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enda" sheetId="1" state="visible" r:id="rId2"/>
    <sheet name="Integrační schéma" sheetId="2" state="visible" r:id="rId3"/>
    <sheet name="Funkční požadavky DA" sheetId="3" state="visible" r:id="rId4"/>
    <sheet name="IT požadavky" sheetId="4" state="visible" r:id="rId5"/>
    <sheet name="Scénáře pro prezentaci" sheetId="5" state="visible" r:id="rId6"/>
    <sheet name="Standardy a směrnice API " sheetId="6" state="visible" r:id="rId7"/>
    <sheet name="Principy architektury " sheetId="7" state="visible" r:id="rId8"/>
  </sheets>
  <externalReferences>
    <externalReference r:id="rId9"/>
    <externalReference r:id="rId10"/>
  </externalReferences>
  <definedNames>
    <definedName function="false" hidden="false" name="HODN_FCE" vbProcedure="false">#REF!</definedName>
    <definedName function="false" hidden="false" name="HODN_FCE2" vbProcedure="false">Legenda!$B$10:$B$13</definedName>
    <definedName function="false" hidden="false" name="HODN_IT" vbProcedure="false">#REF!</definedName>
    <definedName function="false" hidden="false" name="HODN_IT2" vbProcedure="false">Legenda!$B$23:$B$25</definedName>
    <definedName function="false" hidden="false" name="HODN_IT3" vbProcedure="false">Legenda!$B$23:$B$25</definedName>
    <definedName function="false" hidden="false" name="IT1.06" vbProcedure="false">'IT požadavky'!$A$6</definedName>
    <definedName function="false" hidden="false" name="IT3.08" vbProcedure="false">'IT požadavky'!$A$62</definedName>
    <definedName function="false" hidden="false" localSheetId="0" name="HODN_FCE" vbProcedure="false">Legenda!$B$10:$B$13</definedName>
    <definedName function="false" hidden="false" localSheetId="0" name="HODN_IT" vbProcedure="false">Legenda!$B$23:$B$25</definedName>
    <definedName function="false" hidden="false" localSheetId="3" name="HODN_FCE" vbProcedure="false">[1]Legenda!$B$10:$B$13</definedName>
    <definedName function="false" hidden="false" localSheetId="3" name="HODN_IT" vbProcedure="false">[1]Legenda!$B$17:$B$19</definedName>
    <definedName function="false" hidden="false" localSheetId="3" name="HODN_IT2" vbProcedure="false">[2]Legenda!$B$17:$B$19</definedName>
    <definedName function="false" hidden="false" localSheetId="3" name="Z_6156FC0D_6C26_4F8D_B195_931B1BBB5AED_.wvu.Rows" vbProcedure="false">'it požadavky'!#ref!</definedName>
    <definedName function="false" hidden="false" localSheetId="3" name="Z_E8F8D383_CA3F_4F96_BB27_E1276AFE30D9_.wvu.Rows" vbProcedure="false">'it požadavk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882">
  <si>
    <t xml:space="preserve">Úvod</t>
  </si>
  <si>
    <t xml:space="preserve">V tomto Excelu jsou sumarizované požadavky EGD na systém pro řízení mobilních sil (zkratka WFMS).
Sada požadavků v tomto souboru slouží pro vyhodnocení poptávky po komerčním WFMS produktu pro nasazení v EGD. 
Požadavky jsou uspořádány ve 2 oblastech (každá má samostatný list):
- Funkční požadavky DA (dispečerská aplikace WFMS) - základní business požadavky na funkčnost centrálního zásobníku práce,
- IT požadavky - požadavky na architekturu, technické parametry řešení, rozhraní</t>
  </si>
  <si>
    <t xml:space="preserve">Instrukce k vyplnění:</t>
  </si>
  <si>
    <r>
      <rPr>
        <b val="true"/>
        <sz val="10"/>
        <color rgb="FF000000"/>
        <rFont val="Arial"/>
        <family val="2"/>
        <charset val="1"/>
      </rPr>
      <t xml:space="preserve">Uchazeč na listech "Funkční požadavky DA", "IT požadavky" pro každý požadavek povinně vyplní</t>
    </r>
    <r>
      <rPr>
        <sz val="10"/>
        <color rgb="FF000000"/>
        <rFont val="Arial"/>
        <family val="2"/>
        <charset val="1"/>
      </rPr>
      <t xml:space="preserve">:
1. způsob pokrytí každého požadavku výběrem ze seznamu hodnot,
2. textový komentář - doplnění, resp. upřesnění předchozí stručné číselníkové hodnoty.
Na listu "Integrační schéma" je uvedeno pro ilustraci, jak bude WFMS zasazeno do celkové koncepce programu Digitálního řízení prací.</t>
    </r>
  </si>
  <si>
    <t xml:space="preserve">Funkční požadavky - způsob pokrytí požadavku (sloupec D)</t>
  </si>
  <si>
    <t xml:space="preserve">Hodnota</t>
  </si>
  <si>
    <t xml:space="preserve">Význam</t>
  </si>
  <si>
    <t xml:space="preserve">Standardní funkčnost</t>
  </si>
  <si>
    <t xml:space="preserve">Požadavek je řešen standardní funkčností systému, pro účely EGD proběhne parametrizace bez nutnosti implementačního vývoje</t>
  </si>
  <si>
    <t xml:space="preserve">Modifikace standardní funkčnosti</t>
  </si>
  <si>
    <t xml:space="preserve">Systém poskytuje standardní funkčnost blízkou požadované funkčnosti, pro účely EGD proběhne modifikace této standardní funkčnosti implementačním vývojem</t>
  </si>
  <si>
    <t xml:space="preserve">Nový vývoj</t>
  </si>
  <si>
    <t xml:space="preserve">Požadavek není řešitelný standardní funkčností ani po modifikací, pro realizaci požadavku je nutné v rámci nasazení v EGD realizovat implementační vývoj</t>
  </si>
  <si>
    <t xml:space="preserve">Není podporováno</t>
  </si>
  <si>
    <t xml:space="preserve">Požadavek není v systému podporován, v rámci nasazení se neuvažuje o implementačním vývoji pro tento požadavek</t>
  </si>
  <si>
    <t xml:space="preserve">Funkční požadavky - KO kritéria - způsob pokrytí požadavku (sloupec D)</t>
  </si>
  <si>
    <t xml:space="preserve">IT požadavky - způsob pokrytí požadavku (sloupec D)</t>
  </si>
  <si>
    <t xml:space="preserve">Standardní vlastnost systému</t>
  </si>
  <si>
    <t xml:space="preserve">Požadavek je pokryt standardní vlastností systému</t>
  </si>
  <si>
    <t xml:space="preserve">Realizovatelné vývojem</t>
  </si>
  <si>
    <t xml:space="preserve">Požadavek sice není řešen ve stávajícím standardu systému, je ale v rámci nasazení pro EGD realizovatelný (např. implementačním vývojem)</t>
  </si>
  <si>
    <t xml:space="preserve">Požadavek není systémem podporován, ani se neuvažuje o jeho realizaci v průběhu nasazení systému</t>
  </si>
  <si>
    <t xml:space="preserve">IT požadavky - KO kritérium - způsob pokrytí požadavku (sloupec D)</t>
  </si>
  <si>
    <t xml:space="preserve">ID</t>
  </si>
  <si>
    <t xml:space="preserve">Název</t>
  </si>
  <si>
    <t xml:space="preserve">Popis</t>
  </si>
  <si>
    <t xml:space="preserve">Pokrytí požadavku</t>
  </si>
  <si>
    <t xml:space="preserve">Textový komentář - doplnění</t>
  </si>
  <si>
    <t xml:space="preserve">DA1 - Možnosti nastavení a parametrizace systému</t>
  </si>
  <si>
    <t xml:space="preserve">DA1.01</t>
  </si>
  <si>
    <t xml:space="preserve">Správa uživatelů, opravnění a rolí</t>
  </si>
  <si>
    <t xml:space="preserve">Systém podporuje definici a správu rolí, pomocí kterých je možné omezit funkce používané v systému pro jednotlivé skupiny uživatelů. Součástí dodávky jsou již připravené typické role a nastavení jejich oprávnění.</t>
  </si>
  <si>
    <t xml:space="preserve">Systém poskytuje nástroje pro aktivní správu uživatelů a přiřazení uživatelů do rolí. Základní požadované funkce:</t>
  </si>
  <si>
    <t xml:space="preserve">zakládání nových uživatelů</t>
  </si>
  <si>
    <t xml:space="preserve">zneaktivnění uživatelů</t>
  </si>
  <si>
    <t xml:space="preserve">změna (editace) uživatelů</t>
  </si>
  <si>
    <t xml:space="preserve">prohlížení seznamu uživatelů</t>
  </si>
  <si>
    <t xml:space="preserve">zakládání nových rolí</t>
  </si>
  <si>
    <t xml:space="preserve">zneaktivnění rolí</t>
  </si>
  <si>
    <t xml:space="preserve">změna (editace) rolí</t>
  </si>
  <si>
    <t xml:space="preserve">prohlížení seznamu rolí</t>
  </si>
  <si>
    <t xml:space="preserve">přiřazení funkcí aplikace k rolím - i hromadně</t>
  </si>
  <si>
    <t xml:space="preserve">přiřazení uživatelů do rolí (M:N) - i hromadně</t>
  </si>
  <si>
    <t xml:space="preserve">nastavení příznaku automatického nebo manuálního plánování konkrétní role jako zdroje pro výkon práce (uživatelé v některých rolích budou moci být současně zdrojem vykonávajícím práce, např. koordinátor/technik bude moct být plánován manuálně v případě kalamity). </t>
  </si>
  <si>
    <t xml:space="preserve">DA1.02</t>
  </si>
  <si>
    <t xml:space="preserve">Integrace na SAP HR</t>
  </si>
  <si>
    <t xml:space="preserve">Předpokládá se integrace na personalistiku v SAP HR. Bude přebírán seznam zaměstnanců, kteří budou vystupovat jako uživatelé v různých rolích (např. koordinátoři) nebo jako zdroje vykonávající práci (montéři).</t>
  </si>
  <si>
    <t xml:space="preserve">Pro případ, že by nebyla povolena přímá integrace na systém SAP HR, musí WFMS umět prvotně naimportovat data o zaměstnancích z vyexportovaného souboru ze SAP HR. Data zaměstnance budou obsahovat minimálně:</t>
  </si>
  <si>
    <t xml:space="preserve">osobní číslo (primární klíč)</t>
  </si>
  <si>
    <t xml:space="preserve">KID (korporátní ID)</t>
  </si>
  <si>
    <t xml:space="preserve">jméno a příjmení</t>
  </si>
  <si>
    <t xml:space="preserve">organizační jednotka</t>
  </si>
  <si>
    <t xml:space="preserve">adresa pracoviště (strukturovaně: ulice, číslo domovní, obec, PSČ, stát)</t>
  </si>
  <si>
    <t xml:space="preserve">adresa bydliště (také strukturovaně)</t>
  </si>
  <si>
    <t xml:space="preserve">mobilní telefon</t>
  </si>
  <si>
    <t xml:space="preserve">emailová adresa</t>
  </si>
  <si>
    <t xml:space="preserve">ID (vazba) na MZ</t>
  </si>
  <si>
    <t xml:space="preserve">Import může být prováděn opakovaně, a to buď celkový (kompletní seznam zaměstnanců), nebo pouze přírůstkový (změny dat zaměstnanců).</t>
  </si>
  <si>
    <t xml:space="preserve">DA1.03</t>
  </si>
  <si>
    <t xml:space="preserve">Tvorba pracovních šablon (kalendářů)</t>
  </si>
  <si>
    <t xml:space="preserve">Systém bude poskytovat funkce pro správu obecných pracovních šablon sloužících k hromadnému nastavení disponibilního času mobilních jednotek.</t>
  </si>
  <si>
    <t xml:space="preserve">Šablona má formu kalendáře s vyznačením aktivních pracovních dní v měsíci a pracovních hodin v rámci každého dne. Současně bude šablona obsahovat informaci, pro jaké typy činností je MJ v daném čase k dipozici. </t>
  </si>
  <si>
    <t xml:space="preserve">Šablonu bude možno přiřadit libovolnému počtu MJ.</t>
  </si>
  <si>
    <t xml:space="preserve">Tvorbu vlastních šablon bude provádět správce systému, přiřazení šablony MJ bude provádět koordinátor v rámci správy MJ. </t>
  </si>
  <si>
    <t xml:space="preserve">Pro potřeby plánování práce nebude pracovní doba montéra (disponibilní kapacita) zahrnovat neplánované režie (rozsah např. 20 minut) na konci směny. Standardně bude nastavena např. na 7:00 až 14:40 (zahrnuje dobu, ve které mu systém přiděluje pracovní příkaz a současně zahrnuje přestávku na oběd 30 minut).</t>
  </si>
  <si>
    <t xml:space="preserve">DA1.04</t>
  </si>
  <si>
    <t xml:space="preserve">Práce s regionálním členěním zařízení</t>
  </si>
  <si>
    <t xml:space="preserve">Jako jedno z omezujících kritérií při plánování práce bude systém využívat regionální členění zájmové oblasti = lokalita.</t>
  </si>
  <si>
    <t xml:space="preserve">Lokalita bude definována jako grafický polygon. </t>
  </si>
  <si>
    <t xml:space="preserve">Předpokládá se, že lokalita bude do systému WFMS předávána integrací ze systému GIS. </t>
  </si>
  <si>
    <t xml:space="preserve">K jednotlivým lokalitám bude ve WFMS přiřazeno 1 až N mobilních jednotek, které v nich mohou vykonávat práci.</t>
  </si>
  <si>
    <t xml:space="preserve">Bude možno nastavit, které typy činností může MJ vykonávat v přiřazené lokalitě. </t>
  </si>
  <si>
    <t xml:space="preserve">V lokalitě bude možné definovat stav "Kalamita" v nastaveném časovém intervalu. </t>
  </si>
  <si>
    <t xml:space="preserve">DA1.05</t>
  </si>
  <si>
    <t xml:space="preserve">Parametrizace systému</t>
  </si>
  <si>
    <t xml:space="preserve">Očekává se, že funkce a uživatelské rozhraní systému budou v širokém rozsahu parametrizovatelné, aby přizpůsobení chování a vzhledu bylo možné administrátorsky, nikoliv programováním.</t>
  </si>
  <si>
    <t xml:space="preserve">Nejedná se pouze o parametrizaci optimalizačních funkcí pro plánování práce, ale o všechny funkce, jež mohou být závislé na procesu či proměnných stavech (např. automatické/ruční odeslání pracovního příkazu na tablet, automatické/ruční uzavření pracovního příkazu dle typu činnosti, pravidla notifikací atd.)</t>
  </si>
  <si>
    <t xml:space="preserve">Parametrizace bude zpřístupněna administrátorům v přehledném GUI.</t>
  </si>
  <si>
    <t xml:space="preserve">DA1.06</t>
  </si>
  <si>
    <t xml:space="preserve">Uživatelské statusy</t>
  </si>
  <si>
    <t xml:space="preserve">Jednou z klíčových oblastí parametrizace je definice uživatelských statusů zpracování požadavku na práci. Systém umožní parametricky nastavit až deset uživatelských statusů zpracování požadavku na práci. Uživatelské statusy budou nastavovány částečně na základě zpracování požadavku v DA WFMS, částečně na základě informací z mobilního klienta.  </t>
  </si>
  <si>
    <t xml:space="preserve">Pro každý uživatelský status bude možné nastavit způsob přenosu změny statusu z mobilního klienta na server (online nebo na vyžádání).</t>
  </si>
  <si>
    <t xml:space="preserve">Pro každý druh požadavku na práci (typ činnosti) bude možno definovat samostatnou sadu uživatelských statusů.</t>
  </si>
  <si>
    <t xml:space="preserve">DA1.07</t>
  </si>
  <si>
    <t xml:space="preserve">Nastavení typů činností</t>
  </si>
  <si>
    <t xml:space="preserve">Systém umožní pro každý typ činnosti nastavit defaultní hodnoty vybraných parametrů nezbytných pro plánování požadavků na práci např. dobu trvání, požadované kvalifikace, priorita atd., a to pro případ, že by tyto parametry nebyly naplněny hodnotou při přenosu z backend systémů.</t>
  </si>
  <si>
    <t xml:space="preserve">DA2 - Podpora administrace pracovníků a mobilních jednotek</t>
  </si>
  <si>
    <t xml:space="preserve">DA2.01</t>
  </si>
  <si>
    <t xml:space="preserve">Import pracovníků</t>
  </si>
  <si>
    <t xml:space="preserve">Pro import pracovníků se předpokládá využití stejné integrace na SAP HR jako pro import uživatelů, viz DA1.02.</t>
  </si>
  <si>
    <t xml:space="preserve">DA2.02</t>
  </si>
  <si>
    <t xml:space="preserve">Správa pracovníků</t>
  </si>
  <si>
    <t xml:space="preserve">WFMS musí umožnit jednoduchou správu kmenových dat o pracovnících:</t>
  </si>
  <si>
    <t xml:space="preserve">zakládání nových pracovníků</t>
  </si>
  <si>
    <t xml:space="preserve">zneaktivnění pracovníků, kteří již ve společnosti nepracují</t>
  </si>
  <si>
    <t xml:space="preserve">změna údajů pracovníků</t>
  </si>
  <si>
    <t xml:space="preserve">prohlížení seznamu pracovníků</t>
  </si>
  <si>
    <t xml:space="preserve">pořízení a udržování GPS souřadnic pro start práce</t>
  </si>
  <si>
    <t xml:space="preserve">DA2.03</t>
  </si>
  <si>
    <t xml:space="preserve">Kvalifikace pracovníků</t>
  </si>
  <si>
    <t xml:space="preserve">WFMS musí umožnit spravovat katalog kvalifikací (dovednosti, školení, zkoušky, oprávnění, apod.). Kvalifikace bude možné přiřazovat pracovníkům a vytvářet tak jejich kvalifikační profil, který bude sloužit při automatickém přiřazování požadavku na práci MJ. </t>
  </si>
  <si>
    <t xml:space="preserve">Požadavek na práci bude moct být přiřazen MJ podle pravidla závislého na typu činnosti:
1) každý pracovník v MJ musí splňvat požadovanou kvalifikaci,
2) sjednocení kvalifikací všech pracovníků v MJ musí splňovat požadovanou kvalifikaci.</t>
  </si>
  <si>
    <t xml:space="preserve">Kvalifikace bude možné dělit do skupin, např.</t>
  </si>
  <si>
    <t xml:space="preserve">dle typu činnosti</t>
  </si>
  <si>
    <t xml:space="preserve">dle napěťové hladiny (např. pro elektro NN, VN, VVN)</t>
  </si>
  <si>
    <t xml:space="preserve">velkoodběr / maloodběr</t>
  </si>
  <si>
    <t xml:space="preserve">speciální (Práce pod napětím (PPN), diagnostika, termovize, apod.)</t>
  </si>
  <si>
    <t xml:space="preserve">případně další - normy ŘPÚ, operace běžných oprav, typ zařízení (subtyp PTE)</t>
  </si>
  <si>
    <t xml:space="preserve">Pro pracovníky bude možné zadávat příznak "Kalamita" - pracovníci mohou být plánovány pouze v režimu "Kalamita", který se bude nastavovat na jednotlivých lokalitách. </t>
  </si>
  <si>
    <t xml:space="preserve">Ze SAP HR budou přenášeny zákonné kvalifikační předpoklady (zejména povinná školení) k jednotlivým pracovníkům.</t>
  </si>
  <si>
    <t xml:space="preserve">DA2.04</t>
  </si>
  <si>
    <t xml:space="preserve">Správa vozidel</t>
  </si>
  <si>
    <t xml:space="preserve">Primárně požadujeme integraci na systém CarControl, odkud se budou informace o vozidlech přenášet do WFMS.</t>
  </si>
  <si>
    <t xml:space="preserve">Předpokládá se využití informace o aktuální poloze vozidla ze systému CarControl pro optimalizační úlohy. </t>
  </si>
  <si>
    <t xml:space="preserve">Alternativně možnost přímé komunikace DA WFMS s GPS modulem vozidla</t>
  </si>
  <si>
    <t xml:space="preserve">V DA WFMS bude možné sledovat počet najetých km dle převzatých informací ze systému CarControl.</t>
  </si>
  <si>
    <t xml:space="preserve">Prohlížení seznamu vozidel</t>
  </si>
  <si>
    <t xml:space="preserve">Současně musí WFMS umožnit manuální správu kmenových dat o vozidlech v případě nefunkčního rozhraní:</t>
  </si>
  <si>
    <t xml:space="preserve">- zakládání nových vozidel (minimální množina atributů – registrační značka, typ, počet míst)</t>
  </si>
  <si>
    <t xml:space="preserve">- zneaktivnění vozidel, která již nejsou používána</t>
  </si>
  <si>
    <t xml:space="preserve">- změna údajů vozidel</t>
  </si>
  <si>
    <t xml:space="preserve">DA2.05</t>
  </si>
  <si>
    <t xml:space="preserve">Sestavování MJ</t>
  </si>
  <si>
    <t xml:space="preserve">WFMS bude poskytovat funkce pro správu mobilních jednotek (vznik, změna a zneaktivnění pracovních skupin) a přiřazování pracovníků a vozidel do těchto jednotek. Každá MJ musí mít minimálně jednoho člena, musí mít právě jednoho vedoucího MJ a právě jedno vozidlo.</t>
  </si>
  <si>
    <t xml:space="preserve">Očekává se intuitivní a jednoduchá podpora koordinátora jak pro prvotní sestavování MJ, tak pro průběžné provádění operativních změn.</t>
  </si>
  <si>
    <t xml:space="preserve">WFMS bude mít možnost nastavit si "statické" vedoucí prací, kteří budou tvořit standardní MJ, ale také tyto různě spojovat či rozdělovat dle aktuální situace (např. při nepřítomnosti pracovníka v práci).</t>
  </si>
  <si>
    <t xml:space="preserve">DA2.06</t>
  </si>
  <si>
    <t xml:space="preserve">Přiřazování MJ k lokalitám</t>
  </si>
  <si>
    <t xml:space="preserve">WFMS umožní přiřazovat MJ k lokalitám. K jednotlivým lokalitám bude přiřazeno 1 až N MJ, které v nich mohou vykonávat práci. MJ může být přiřazena do jedné až N lokalit v závislosti na typu činnosti. Pro každou přiřazenou lokalitu budou nastaveny příznaky, zda je v rámci dané lokality povoleno automatické/ruční plánování MJ.</t>
  </si>
  <si>
    <t xml:space="preserve">Je preferováno, aby bylo možné pro přiřazení MJ k lokalitě využívat interaktivní mapu - výběr lokality kliknutím do mapy a potvrzení výběru, následné spárování MJ a vybrané lokality.</t>
  </si>
  <si>
    <t xml:space="preserve">Přiřazení lokalit k MJ bude sloužit jako restrikce při automatickém plánování práce – MJ nebude možno automaticky naplánovat práci mimo oblast její působnosti. Současně musí plánování práce respektovat, jaké typy činností může daná MJ v dané lokalitě vykonávat. </t>
  </si>
  <si>
    <t xml:space="preserve">V rámci parametrizace systému bude možné povolit manuální plánování MJ mimo přiřazené lokality. V případě manuálního režimu plánování systém upozorní koordinátora, pokud bude plánovat mimo oblast působnosti příslušné MJ. </t>
  </si>
  <si>
    <t xml:space="preserve">Lokality se mohou územně překrývat v závislosti na typu zařízení - elektro VN/NN, linky VVN, OR (oblast rozvoden), Plyn. </t>
  </si>
  <si>
    <t xml:space="preserve">DA2.07</t>
  </si>
  <si>
    <t xml:space="preserve">Přiřazování pracovní šablony (pracovního kalendáře) MJ</t>
  </si>
  <si>
    <t xml:space="preserve">Vytvořené pracovní šablony (pracovní kalendáře) budou přiřazovány MJ, tím bude určeno, v jakých časech je MJ k dispozici.</t>
  </si>
  <si>
    <t xml:space="preserve">Operativní změnu přiřazení pracovní šablony MJ bude provádět koordinátor.</t>
  </si>
  <si>
    <t xml:space="preserve">DA2.08</t>
  </si>
  <si>
    <t xml:space="preserve">Možnost zadání blokace času pracovníka/MJ pro období, kdy není disponibilní</t>
  </si>
  <si>
    <t xml:space="preserve">WFMS umožní zablokování časového rozsahu pro období, kdy nebude možné pro konkrétního pracovníka/MJ naplánovat činnosti. Možnosti rozsahu blokace:</t>
  </si>
  <si>
    <t xml:space="preserve">- celodenní nepřítomnost (dovolená, nemoc),</t>
  </si>
  <si>
    <t xml:space="preserve">- časově ohraničená nepřítomnost během dne (školení, lékařská prohlídka, návštěva autoservisu a jiné objektivní důvody).</t>
  </si>
  <si>
    <t xml:space="preserve">- periodická nepřítomnost (týdenní, měsíční)</t>
  </si>
  <si>
    <t xml:space="preserve">V rámci parametrizace bude možné nastavit, které konkrétní důvody nedisponibility bude možné přiřadit pracovníkům, a které MJ.</t>
  </si>
  <si>
    <t xml:space="preserve">Minimální podpora je blokace v půlhodinových intervalech.</t>
  </si>
  <si>
    <t xml:space="preserve">Manuálně bude možné zadat rozmezí blokace a důvod blokování (dovolená, nemoc, školení, apod.), který se zobrazí graficky v plánu MJ.</t>
  </si>
  <si>
    <t xml:space="preserve">V případě nastavení nepřítomnosti konkrétního pracovníka systém nabídne uživateli MJ, v níž je pracovník zařazen s dotazem, zda má být v MJ pracovník nahrazen jiným pracovníkem, nebo má být MJ zablokována pro plánování po dobu nepřítomnosti pracovníka. </t>
  </si>
  <si>
    <t xml:space="preserve">Jako zdroj dat o nepřítomnostech pro WFMS bude využit SAP HR (info o dovolené, nemoci, OČR atd.)</t>
  </si>
  <si>
    <t xml:space="preserve">DA2.09</t>
  </si>
  <si>
    <t xml:space="preserve">Pohotovosti</t>
  </si>
  <si>
    <t xml:space="preserve">WFMS umožní k MJ evidovat čas, kdy drží MJ pohotovost mimo řádnou pracovní dobu. MJ v pohotovosti bude k pracovním příkazům na odstranění poruch přiřazena automaticky. </t>
  </si>
  <si>
    <t xml:space="preserve">Předpokládá se integrace WFMS na speciální aplikaci pro evidenci pohotovostí pracovníků:</t>
  </si>
  <si>
    <t xml:space="preserve">- pro pracovníky evidované ve WFMS jako zdroje (všichni montéři, všichni koordinátoři, všichni technici měřících kabelových vozů) bude tzv. montérská pohotovost evidována ve WFMS a předávána do aplikace Pohotovost.</t>
  </si>
  <si>
    <t xml:space="preserve">- pro ostatní pracovníky (zejména techniky) bude tzv. montérská pohotovost evidována v aplikaci Pohotovost. Pokud je takový pracovník veden jako zdroj ve WFMS, bude informace o jeho pohotovosti předávána z aplikace Pohotovost do WFMS.</t>
  </si>
  <si>
    <t xml:space="preserve">DA2.10</t>
  </si>
  <si>
    <t xml:space="preserve">Nastavení předvýběru MJ pro koordinátora</t>
  </si>
  <si>
    <t xml:space="preserve">Pro efektivní práci ve WFMS je nutné mít jednoduchou možnost nadefinovat, jaké MJ jsou koordinátorovi přiřazeny (požadováno dle lokality) a toto nastavení použít pro zobrazení standardního prostředí koordinátora (při spuštění).</t>
  </si>
  <si>
    <t xml:space="preserve">Bude automaticky zobrazen detail plánu pro MJ, které byly v nastavení WFMS konkrétnímu koordinátorovi přiřazeny podle lokality.</t>
  </si>
  <si>
    <t xml:space="preserve">DA2.11</t>
  </si>
  <si>
    <t xml:space="preserve">Blokace MJ/den/typ činnosti </t>
  </si>
  <si>
    <t xml:space="preserve">Možnost periodické blokace MJ na konkrétní dny v týdnu pro konkrétní typ činnosti (tzv. Kód rozvrhu maloodběr v oblasti měření - KRMO)</t>
  </si>
  <si>
    <t xml:space="preserve">DA3 - Podpora plánování činností</t>
  </si>
  <si>
    <t xml:space="preserve">DA3.01</t>
  </si>
  <si>
    <t xml:space="preserve">Podpora fixního a flexibilního termínování</t>
  </si>
  <si>
    <t xml:space="preserve">V současné době se rozlišují z pohledu plánování dvě základní kategorie termínování činností, a proto je požadavek na systémovou podporu těchto dvou základních možností určení termínu pro vykonání činnosti.</t>
  </si>
  <si>
    <t xml:space="preserve">1) Fixní termín – daná činnost musí být vykonána v přesně naplánovanou dobu, neboť na tomto termínu jsou závislé návazné činnosti či na její realizaci čeká zákazník, jehož součinnost je nezbytná. Pro fixní termíny bude možnost definovat maximální % kapacity dne MJ, která bude pro tento typ termínování využita.</t>
  </si>
  <si>
    <t xml:space="preserve">2) Flexibilní termín – daná činnost má časový interval, od kdy a do kdy je nezbytné činnost vykonat, ale přesný termín je možné plánovat kdykoliv do hraničního termínu.</t>
  </si>
  <si>
    <t xml:space="preserve">Z pohledu termínování je po systému požadováno, aby obsahoval funkcionalitu, která umožní převzít příznak fixního termínu z backendu a zároveň aby bylo možné tento příznak přiřadit koordinátorem ve WFMS. Tímto způsobem by měl koordinátor možnost zafixovat i flexibilní termín na přesně definovaný čas a datum.</t>
  </si>
  <si>
    <t xml:space="preserve">DA3.02</t>
  </si>
  <si>
    <r>
      <rPr>
        <sz val="10"/>
        <color rgb="FF000000"/>
        <rFont val="Arial"/>
        <family val="2"/>
        <charset val="1"/>
      </rPr>
      <t xml:space="preserve">Příprava ročního plánu
</t>
    </r>
    <r>
      <rPr>
        <b val="true"/>
        <sz val="10"/>
        <color rgb="FF000000"/>
        <rFont val="Arial"/>
        <family val="2"/>
        <charset val="238"/>
      </rPr>
      <t xml:space="preserve">(KO kritérium)</t>
    </r>
  </si>
  <si>
    <t xml:space="preserve">Výsledkem procesu přípravy plánu je bilance vypovídající o tom, zda veškeré plánované činnosti a předpokládaná kapacita pro činnosti neplánované, jsou pokryty dostatečnou kapacitou na straně MJ. </t>
  </si>
  <si>
    <t xml:space="preserve">Požadována je také možnost dekompozice bilance dle definovaných lokalit.</t>
  </si>
  <si>
    <t xml:space="preserve">Pro jednotlivé lokality a měsíce bude možné nastavit maximální % pro rozvržení plánu. Tento parametr pro plánování zajistí, že definované kapacity budou k dispozici pro neplánované činnosti.</t>
  </si>
  <si>
    <t xml:space="preserve">Minimálně jsou vzaty do úvahy tyto parametry:</t>
  </si>
  <si>
    <t xml:space="preserve">- Počet, typ a celkové trvání plánovaných prací</t>
  </si>
  <si>
    <t xml:space="preserve">- Předpokládaná dojezdová doba</t>
  </si>
  <si>
    <t xml:space="preserve">- Předpoklad objemu neplánovaných činností (maximální % naplnění):</t>
  </si>
  <si>
    <t xml:space="preserve">    - poruchy</t>
  </si>
  <si>
    <t xml:space="preserve">    - ad hoc činnosti provozu a údržby</t>
  </si>
  <si>
    <t xml:space="preserve">    - neodpracovaná doba (školení, nemoci, ...)</t>
  </si>
  <si>
    <t xml:space="preserve">- Kapacita MJ </t>
  </si>
  <si>
    <t xml:space="preserve">- Maximální  vytížení kapacity pracovníků pro požadavku na práci s fixním termínem</t>
  </si>
  <si>
    <t xml:space="preserve">Pohled na jednotlivé plány (roční plán, měsíční plán) bude jednak z globálního pohledu a dále dle lokalit.</t>
  </si>
  <si>
    <t xml:space="preserve">Předpokládaný počet požadavků na práci předávaný jednorázově na začátku roku do WFMS je v řádech nižších stovek tisíc.</t>
  </si>
  <si>
    <t xml:space="preserve">DA3.03</t>
  </si>
  <si>
    <t xml:space="preserve">Vyhledání požadavku na práci pro manuální doplánování</t>
  </si>
  <si>
    <t xml:space="preserve">Systém poskytne pro podporu této činnosti speciální okno, kde bude zobrazena tzv. zásoba disponibilní práce, tedy požadavky na práci, které nemají fixní termín a je možné je naplánovat.</t>
  </si>
  <si>
    <t xml:space="preserve">V zásobě volné práce (zaplánovaných či nezaplánovaných požadavků na práci s flexibilním termínem) bude možné vyhledat požadavek na práci dle druhu, priority, trvání, místa výkonu, zařízení či jiného parametru obsaženého v atributech požadavku na práci.</t>
  </si>
  <si>
    <t xml:space="preserve">Pro okno, ve kterém se bude zobrazovat zásoba práce, bude možné nadefinovat pravidla (filtry dle atributů požadavku na práci, např. priorita, druh, potřebná kvalifikace, termíny, místo činnosti, atd.), podle kterých bude tato zásoba v tabulkovém zobrazení automaticky zobrazena.</t>
  </si>
  <si>
    <t xml:space="preserve">DA3.04</t>
  </si>
  <si>
    <t xml:space="preserve">Manuální vytvoření požadavku na práci</t>
  </si>
  <si>
    <t xml:space="preserve">V případě nedostupnosti dat z backend systémů (např. v případě kalamity nebo pro typy činností, které nebudou dočasně přebírány z backend systémů) bude WFMS umožňovat ruční založení požadavku na práci se všemi nezbytnými atributy (např. typ činnosti z číselníku, priorita požadavku, fixní/variabilní termín, mezní termíny realizace pro variabilní termín atd.) pro následné plnohodnotné naplánování. </t>
  </si>
  <si>
    <t xml:space="preserve">DA3.05</t>
  </si>
  <si>
    <t xml:space="preserve">Manuální naplánování požadavku na práci</t>
  </si>
  <si>
    <t xml:space="preserve">Vybraný požadavek na práci či více požadavků na práci současně bude možné manuálně zaplánovat do kalendáře MJ metodou drag &amp; drop. Požadavek se týká jak změn ve vytvořeném plánu (přeplánování již existující položky), tak zaplánování nové položky z vyhledaných požadavků na práci. Ruční plánování má vždy vyšší prioritu než plánování automatem, a proto po provedení ručního zaplánování bude termín automaticky zafixován tak, aby již nebylo možné automatem tento požadavek na práci přeplánovat.</t>
  </si>
  <si>
    <t xml:space="preserve">Po „upuštění“ požadavku na práci do rastru reprezentujícího vybraný čas a den, bude systém reagovat zaplánováním do vybraného termínu či upozorněním (zákazem provedení), že zaplánování není možné pro ty požadavky na práci, které nesplňují parametry plánování pro požadovaný typ činnosti (např. lokalitu, požadavky na kvalifikaci, atd.). Pokud dojde ke kolizi s již dříve zaplánovaným požadavkem na práci, bude systém reagovat upozorněním:
-pokud je původní požadavek na práci fixní, zaplánování nebude umožněno 
-pokud flexibilní, pak o zaplánování rozhodne koordinátor
-pokud má původní požadavek vyšší prioritu, o zaplánování rozhodne koordinátor.</t>
  </si>
  <si>
    <t xml:space="preserve">DA3.06</t>
  </si>
  <si>
    <t xml:space="preserve">Automatické třídění požadavků na práci v zásobě disponibilní práce</t>
  </si>
  <si>
    <t xml:space="preserve">Systém umožní nastavit, v jakém pořadí budou automaticky zobrazeny požadavky na práci v zásobě disponibilní práce (priorita, čas do vypršení termínu, trvání práce, místo práce, technické zařízení, druh práce, atd.)</t>
  </si>
  <si>
    <t xml:space="preserve">Toto nastavení (tzv. layout) bude možné používat centrálně pro všechny koordinátory či vytvářet vlastní a tyto ukládat.</t>
  </si>
  <si>
    <t xml:space="preserve">DA3.07</t>
  </si>
  <si>
    <r>
      <rPr>
        <sz val="10"/>
        <color rgb="FF000000"/>
        <rFont val="Arial"/>
        <family val="2"/>
        <charset val="1"/>
      </rPr>
      <t xml:space="preserve">Automatické optimální doplánování plné kapacity dne/týdne/měsíce
</t>
    </r>
    <r>
      <rPr>
        <b val="true"/>
        <sz val="10"/>
        <color rgb="FF000000"/>
        <rFont val="Arial"/>
        <family val="2"/>
        <charset val="238"/>
      </rPr>
      <t xml:space="preserve">(KO kritérium)</t>
    </r>
  </si>
  <si>
    <t xml:space="preserve">Koordinátor bude schopen manuálně aktivovat funkci, která provede automatické optimální vyplnění zbývající volné kapacity pracovního dne (dnů) MJ za stavu, kdy jsou již některé práce naplánovány a je potřeba najít optimální požadavek na práci pro doplnění kapacity pracovního dne MJ.</t>
  </si>
  <si>
    <t xml:space="preserve">Systém pro vybrané období a MJ provede automaticky doplánování volných kapacit o vhodné požadavky na práci.</t>
  </si>
  <si>
    <t xml:space="preserve">Funkcionalita doplánování volných kapacit bude respektovat parametry nastavené pro běžné plánování (optimalizace). </t>
  </si>
  <si>
    <t xml:space="preserve">DA3.08</t>
  </si>
  <si>
    <t xml:space="preserve">Odeslání naplánovaných požadavků na práci</t>
  </si>
  <si>
    <t xml:space="preserve">Naplánované požadavky na práci (nové a změněné) jsou po jejich zaplánování v nastavitelných časových periodách či okamžitě po vzniku události změny naplánování ve WFMS automaticky uvolněny k odeslání MJ na tablet. V tomto okamžiku lze požadavek na práci označovat jako pracovní příkaz.</t>
  </si>
  <si>
    <t xml:space="preserve">Bude existovat možnost manuálního vyžádání zaslání (uvolnění) požadavku na práci pro MJ.</t>
  </si>
  <si>
    <t xml:space="preserve">DA3.09</t>
  </si>
  <si>
    <t xml:space="preserve">Práce s přesčasy</t>
  </si>
  <si>
    <t xml:space="preserve">Dispečer prací může při sestavování plánů naplánovat MJ práci přesčas. </t>
  </si>
  <si>
    <r>
      <rPr>
        <sz val="10"/>
        <color rgb="FF000000"/>
        <rFont val="Arial"/>
        <family val="2"/>
        <charset val="1"/>
      </rPr>
      <t xml:space="preserve">Z hlediska plánování pracovní doby, přestávek a pohotovostí montérů budou </t>
    </r>
    <r>
      <rPr>
        <sz val="11"/>
        <color rgb="FF000000"/>
        <rFont val="Calibri"/>
        <family val="2"/>
        <charset val="238"/>
      </rPr>
      <t xml:space="preserve">v systému nastaveny parametry dle zákona č. 262/2006 Sb. (zákoník práce), část čtvrtá – pracovní doba a doba odpočinku (§ 78 - § 100).</t>
    </r>
  </si>
  <si>
    <t xml:space="preserve">Plánování bude nastaveno tak, aby respektovalo povinné přestávky – denní plán montéra bude začínat až po uplynutí nastavené délky přestávky. </t>
  </si>
  <si>
    <t xml:space="preserve">Systém bude formou notifikací podporovat hlídání dodržování maximálního počtu hodin přesčasů a pohotovosti (dle zákoníku práce, kolektivní smlouvy). Notifikace budou odeslány při dosažení definované procentuální naplněnosti těchto limitů.</t>
  </si>
  <si>
    <t xml:space="preserve">V případě neplánovaného přesčasu (především odstraňování poruchy v noci) bude WFMS notifikovat dispečera prací, aby případně přeplánoval MJ celý následující den.</t>
  </si>
  <si>
    <t xml:space="preserve">DA4 - Podpora optimalizace plánu</t>
  </si>
  <si>
    <t xml:space="preserve">DA4.01</t>
  </si>
  <si>
    <r>
      <rPr>
        <sz val="10"/>
        <color rgb="FF000000"/>
        <rFont val="Arial"/>
        <family val="2"/>
        <charset val="1"/>
      </rPr>
      <t xml:space="preserve">Automatická příprava měsíčního/ týdenního/ denního plánu
</t>
    </r>
    <r>
      <rPr>
        <b val="true"/>
        <sz val="10"/>
        <color rgb="FF000000"/>
        <rFont val="Arial"/>
        <family val="2"/>
        <charset val="238"/>
      </rPr>
      <t xml:space="preserve">(KO kritérium)</t>
    </r>
  </si>
  <si>
    <t xml:space="preserve">Na základě z backend systému předaných požadavků na práci a nastavených parametrů (omezení) pro plánování různých typů činností systém zcela automaticky vygeneruje plán pro všechny MJ tak, aby splnil všechna omezení a optimálně rozvrhnul celou množinu požadavků na práci. Předpokládá se, že pro výpočet doby potřebné na přejezdy mezi lokalitami jednotlivých činností (místem ukončení práce a místem zahájení následující práce), budou použity vypočtené skutečné doby potřebné pro přejezd dle mapových podkladů reálné silniční sítě, případně dle aktuální dopravní situace.</t>
  </si>
  <si>
    <t xml:space="preserve">Výstupem bude optimálně naplněný kalendář všech MJ pro definované období. Dle typu MJ (např. údržba rozvoden, údržba zařízení NN/VN, čety PPN, měření, atd.) bude možné nastavit limit naplnění plánu v horizontu definovaného počtu dnů N. Pro den N+1 bude kalendář doplněn do nastaveného limitu naplnění vždy na konci aktuálního pracovního dne. </t>
  </si>
  <si>
    <t xml:space="preserve">Za optimální plán se považuje rozdělení jednotlivých činností MJ tak, že:</t>
  </si>
  <si>
    <r>
      <rPr>
        <sz val="10"/>
        <color rgb="FF000000"/>
        <rFont val="Arial"/>
        <family val="2"/>
        <charset val="1"/>
      </rPr>
      <t xml:space="preserve">1)</t>
    </r>
    <r>
      <rPr>
        <sz val="7"/>
        <color rgb="FF000000"/>
        <rFont val="Arial"/>
        <family val="2"/>
        <charset val="1"/>
      </rPr>
      <t xml:space="preserve"> </t>
    </r>
    <r>
      <rPr>
        <sz val="10"/>
        <color rgb="FF000000"/>
        <rFont val="Arial"/>
        <family val="2"/>
        <charset val="1"/>
      </rPr>
      <t xml:space="preserve">jsou splněny všechny termíny pro fixní požadavky na práci a mezní požadované termíny požadavku na práci s termínem flexibilním</t>
    </r>
  </si>
  <si>
    <r>
      <rPr>
        <sz val="10"/>
        <color rgb="FF000000"/>
        <rFont val="Arial"/>
        <family val="2"/>
        <charset val="1"/>
      </rPr>
      <t xml:space="preserve">2)</t>
    </r>
    <r>
      <rPr>
        <sz val="7"/>
        <color rgb="FF000000"/>
        <rFont val="Arial"/>
        <family val="2"/>
        <charset val="1"/>
      </rPr>
      <t xml:space="preserve">  </t>
    </r>
    <r>
      <rPr>
        <sz val="10"/>
        <color rgb="FF000000"/>
        <rFont val="Arial"/>
        <family val="2"/>
        <charset val="1"/>
      </rPr>
      <t xml:space="preserve">trasy jednotlivých MJ jsou minimální co do času na cestě</t>
    </r>
  </si>
  <si>
    <r>
      <rPr>
        <sz val="10"/>
        <color rgb="FF000000"/>
        <rFont val="Arial"/>
        <family val="2"/>
        <charset val="1"/>
      </rPr>
      <t xml:space="preserve">3)</t>
    </r>
    <r>
      <rPr>
        <sz val="7"/>
        <color rgb="FF000000"/>
        <rFont val="Arial"/>
        <family val="2"/>
        <charset val="1"/>
      </rPr>
      <t xml:space="preserve">  </t>
    </r>
    <r>
      <rPr>
        <sz val="10"/>
        <color rgb="FF000000"/>
        <rFont val="Arial"/>
        <family val="2"/>
        <charset val="1"/>
      </rPr>
      <t xml:space="preserve">jsou dodrženy maximální kapacity MJ</t>
    </r>
  </si>
  <si>
    <r>
      <rPr>
        <sz val="10"/>
        <color rgb="FF000000"/>
        <rFont val="Arial"/>
        <family val="2"/>
        <charset val="1"/>
      </rPr>
      <t xml:space="preserve">4)</t>
    </r>
    <r>
      <rPr>
        <sz val="7"/>
        <color rgb="FF000000"/>
        <rFont val="Arial"/>
        <family val="2"/>
        <charset val="1"/>
      </rPr>
      <t xml:space="preserve">  </t>
    </r>
    <r>
      <rPr>
        <sz val="10"/>
        <color rgb="FF000000"/>
        <rFont val="Arial"/>
        <family val="2"/>
        <charset val="1"/>
      </rPr>
      <t xml:space="preserve">práce jsou přiděleny dle zadaných priorit a požadovaných kvalifikací</t>
    </r>
  </si>
  <si>
    <t xml:space="preserve">5) jsou zohledněny pracovní šablony, zákonné přestávky a případná nedostupnost (školení, porady, návštěvy lékaře, ŘD…) </t>
  </si>
  <si>
    <t xml:space="preserve">Plán je sestaven na základě kritérií využívajících následující atributy:  </t>
  </si>
  <si>
    <t xml:space="preserve">Atributy požadavků na práci:</t>
  </si>
  <si>
    <t xml:space="preserve">- Místo výkonu práce (GPS souřadnice či adresa převedená na souřadnice (Geocoding)), </t>
  </si>
  <si>
    <t xml:space="preserve">- Geografické omezení pro dané MJ (lokalita),</t>
  </si>
  <si>
    <t xml:space="preserve">- Termín realizace - flexibilní (interval mezních termínů OD-DO), pevný (přesný termín zahájení práce), </t>
  </si>
  <si>
    <t xml:space="preserve">- Předpokládaná délka trvání práce, </t>
  </si>
  <si>
    <t xml:space="preserve">- Potřebná kvalifikace, </t>
  </si>
  <si>
    <t xml:space="preserve">- Priorita činnosti,</t>
  </si>
  <si>
    <t xml:space="preserve">- Počet pracovníků potřebných na vykonání činnosti,</t>
  </si>
  <si>
    <t xml:space="preserve">- Součinnostní práce (vazby mezi více pracovními příkazy)</t>
  </si>
  <si>
    <t xml:space="preserve">Atributy MJ:</t>
  </si>
  <si>
    <t xml:space="preserve">- Aktuální kvalifikace pracovníků MJ, </t>
  </si>
  <si>
    <t xml:space="preserve">- Aktuální vytížení a disponibilní kapacita pracovníků, </t>
  </si>
  <si>
    <t xml:space="preserve">- Startovací pozice MJ,</t>
  </si>
  <si>
    <t xml:space="preserve">- Individuální pracovní doba + pohotovost,</t>
  </si>
  <si>
    <t xml:space="preserve">Systém automaticky seskupuje činnosti v jedné lokalitě (blízké GPS souřadnice) do denní trasy, tedy pro činnosti v jedné lokalitě se na celý den snaží najít optimální MJ, která bude celý den práce vykonávat. Analogicky může systém seskupovat činnosti ve více lokalitách, pro které má daná MJ nastaveno automatické plánování - typicky práce v blízkosti hranice sousedních lokalit. </t>
  </si>
  <si>
    <t xml:space="preserve">DA4.02</t>
  </si>
  <si>
    <t xml:space="preserve">Automatické plánování bude respektovat fixní a flexibilní termíny</t>
  </si>
  <si>
    <t xml:space="preserve">Dle systému termínování (fixní a flexibilní) musí být systém schopen tyto dva stavy rozlišit a dle toho přistoupit k plánování. Fixní termíny nemůže automaticky přeplánovat na jiný termín, i kdyby to bylo optimální, a naopak požadavky na práci s flexibilním termínem může přeplánovávat v rámci optimalizace plánu až do chvíle, kdy jsou přijaty k řešení ze strany MJ. </t>
  </si>
  <si>
    <t xml:space="preserve">Flexibilní termíny je možné přeplánovávat (mezi jednotlivými MJ v lokalitě) dle potřeb optimalizace, ale musí být garantováno dodržení intervalu mezních termínů OD-DO, který byl stanoven při předání z backend systému.</t>
  </si>
  <si>
    <t xml:space="preserve">Typickým příkladem fixních termínů u požadavku na práci jsou činnosti naplánované na konkrétní termín s dopadem na zákazníka (např. elektroměrová služba, připojení HDV, atd.) či požadavky na práci, na které jsou navázány odstávky nebo jiné součinnostní práce.</t>
  </si>
  <si>
    <t xml:space="preserve">DA4.03</t>
  </si>
  <si>
    <t xml:space="preserve">Nastavování priority typu činnosti a požadavku na práci</t>
  </si>
  <si>
    <t xml:space="preserve">Je požadováno, aby systém podporoval priority ve dvou úrovních. 
1) Priorita na úrovni typu činnosti - je definována v rámci parametrizace systému
2) Priorita na úrovni konkrétního požadavku na práci - je definována v backend systému. </t>
  </si>
  <si>
    <t xml:space="preserve">Priorita typu činnosti ovlivňuje algoritmus systému pro přeplánování požadavků v čase – čím vyšší priorita, tím vyšší přednost mají požadavky daného typu z hlediska dodržení naplánovaného termínu jejich realizace. Maximální priorita se týká neplánovaných typů činností (tj. odstraňování poruch a provozních manipulací), pro ně není přeplánování povoleno.</t>
  </si>
  <si>
    <t xml:space="preserve">Priorita konkrétního požadavku slouží k zajištění prioritizace v rámci plánování požadavků jednoho typu činností (např. požadavky na ŘPÚ jsou definovány na jeden rok dopředu s intervalem realizace OD-DO během celého roku, systém přednostně naplánuje zakázky s vyšší prioritou).  </t>
  </si>
  <si>
    <t xml:space="preserve">Systém bude schopen nastavit změnu chování optimalizace vzhledem ke zbývajícímu času pro vykonání požadavku na práci (tzv. dynamická priorita, která se bude při přiblížení termínu koncového data požadavku na práci s flexibilním termínem zvyšovat úměrně zbývajícímu času na jeho vykonání).</t>
  </si>
  <si>
    <t xml:space="preserve">Chování dynamické priority bude nastavitelné v rámci parametrizace systému, nikoliv programátorským zásahem.</t>
  </si>
  <si>
    <t xml:space="preserve">DA4.04</t>
  </si>
  <si>
    <t xml:space="preserve">Určování času přejezdových vzdáleností</t>
  </si>
  <si>
    <t xml:space="preserve">Je požadováno určování přejezdového času pro plánování a optimalizaci na základě SLR (Street level routing), tedy dle vypočtených hodnot odpovídajících dopravnímu spojení lokalit s případným ohledem na dopravní situaci (např. dlouhodobé uzavírky). </t>
  </si>
  <si>
    <t xml:space="preserve">Požadujeme funkci, která zohlední, že v případě více zařízení na jednom pracovním příkazu nebude doba potřebná pro přejezd mezi těmito zařízeními zahrnuta do času výkonu činnosti. Toto pravidlo bude aplikováno při přejezdu mezi zařízeními, jejichž vzdálenost je menší než nastavený limit (např. 1 km). </t>
  </si>
  <si>
    <t xml:space="preserve">DA4.05</t>
  </si>
  <si>
    <t xml:space="preserve">Podpora vícedenních požadavků na práci</t>
  </si>
  <si>
    <t xml:space="preserve">Část požadavků na práci (především údržba linek VN) bude mít vícedenní trvání, tedy činnosti budou probíhat více pracovních dnů a MJ k místu výkonu pojede vícekrát. </t>
  </si>
  <si>
    <t xml:space="preserve">Tento režim práce musí být v systému zpracovatelný bez nutnosti manuálně "dělit" požadavky na práci na denní části v backendu a musí být možné je jednoduše zobrazit v prostředí koordinátora.</t>
  </si>
  <si>
    <t xml:space="preserve">Systém musí také započítat dojezdovou dobu tolikrát, kolik pracovních dnů bude na zpracování požadavku na práci potřeba, aby nedocházelo k tomu, že vlivem nezapočítání dojezdové doby k a z místa činnosti budou všechny požadavky na práci zpožděné o tuto dobu.</t>
  </si>
  <si>
    <t xml:space="preserve">DA4.06</t>
  </si>
  <si>
    <t xml:space="preserve">Podpora propojení požadavků na práci ve WFMS</t>
  </si>
  <si>
    <t xml:space="preserve">Systém bude podporovat tzv. součinnostní požadavky. Jedná se o práce, které jsou vyžadovány pro realizaci nějaké jiné práce (výchozí činnost). Výchozí požadavek a součinnostní požadavky budou vzájemně propojeny.</t>
  </si>
  <si>
    <t xml:space="preserve">Příklad: Běžná oprava vyžaduje vypínání, vlastní realizaci, revizi; pro každou tuto činnost vznikne samostatný požadavek na práci. V určitých případech může zajistit realizaci všech požadavků na práci 1 zdroj, jindy naopak bude alokováno více samostatných zdrojů.</t>
  </si>
  <si>
    <t xml:space="preserve">Systém bude všechny tyto požadavky plánovat jako jednu sadu požadavků (koordinace času a místa) - pokud se nepodaří alokovat zdroje pro kterýkoli z těchto požadavků, nebude naplánován žádný požadavek z této sady.</t>
  </si>
  <si>
    <t xml:space="preserve">Součinostní požadavky budou mít uvedeny z backendu info o  časovém sladění prací (před provedením výchozí činnosti /současně s provedením výchozí činnosti /po provedení výchozí činnosti). Tyto informace budou využity jako doplňkové parametry při plánování jednotlivých požadavků pro dodržení požadované návaznosti jedntlivých prací. </t>
  </si>
  <si>
    <t xml:space="preserve">DA4.07</t>
  </si>
  <si>
    <t xml:space="preserve">Blokace plánovače fixních termínů na určité dny</t>
  </si>
  <si>
    <t xml:space="preserve">V systému bude možné nastavit, ve kterých dnech není vůbec možné plánovat fixní termín.</t>
  </si>
  <si>
    <t xml:space="preserve">Bude prováděno administrátorsky (s ohledem na nastavená oprávnění).</t>
  </si>
  <si>
    <t xml:space="preserve">DA5 - Podpora sledování průběhu prací</t>
  </si>
  <si>
    <t xml:space="preserve">DA5.01</t>
  </si>
  <si>
    <t xml:space="preserve">Zobrazení plánu MJ</t>
  </si>
  <si>
    <t xml:space="preserve">V prostředí dispečera prací bude možné zobrazit plán MJ.</t>
  </si>
  <si>
    <t xml:space="preserve">Grafický přehled plánování pracovních příkazů bude mít formu kalendáře, kde ve sloupcích jsou definované časové úseky (např. 30 minut) a v řádcích jednoltivé MJ s vyznačenou pracovní dobou každého pracovníka v MJ. Pro každou MJ jsou zobrazeny pracovní příkazy na zvolené období včetně stavu, ve kterém se pracovní příkaz aktuálně nachází. 
Přesné zobrazení kalendáře bude nastavitelné pro různé role v rámci parametrizace systému. </t>
  </si>
  <si>
    <t xml:space="preserve">Systém umožní zobrazit kalendář v měsíčním, týdenním a denním pohledu.</t>
  </si>
  <si>
    <t xml:space="preserve">V plánu bude zobrazena doba přejezdu a předpokládané trvání práce. </t>
  </si>
  <si>
    <t xml:space="preserve">Systém umožní nastavení vizualizace základních informací o jednotlivých pracovních příkazech (např. barevně rozlišit stav pracovního příkazu, různá vizualizace pro předpokládaný čas přesunu a samotné práce včetně časového údaje o trvání atd.).</t>
  </si>
  <si>
    <t xml:space="preserve">Systém umožní (např. formou bublinkové nápovědy) zobrazit detailnější informace o pracovním příkazu po najetí kurzoru myši na požadovaný pracovní příkaz. Rozsah těchto atributů by měl být definovatelný administrátorem.</t>
  </si>
  <si>
    <t xml:space="preserve">DA5.02</t>
  </si>
  <si>
    <t xml:space="preserve">Zobrazení detailu pracovního příkazu</t>
  </si>
  <si>
    <t xml:space="preserve">Zobrazení detailu pracovního příkazu nabídne v přehledném a intuitivním zobrazení všechny předané atributy pracovního příkazu. Předpokládá se zobrazení s minimen záložek a nutností prokliků do jiných částí systému pro získání informací o pracovním příkazu.</t>
  </si>
  <si>
    <t xml:space="preserve">DA5.03</t>
  </si>
  <si>
    <r>
      <rPr>
        <sz val="10"/>
        <color rgb="FF000000"/>
        <rFont val="Arial"/>
        <family val="2"/>
        <charset val="1"/>
      </rPr>
      <t xml:space="preserve">Zobrazení aktuální pozice MJ v mapě
</t>
    </r>
    <r>
      <rPr>
        <b val="true"/>
        <sz val="10"/>
        <color rgb="FF000000"/>
        <rFont val="Arial"/>
        <family val="2"/>
        <charset val="238"/>
      </rPr>
      <t xml:space="preserve">(KO kritérium)</t>
    </r>
  </si>
  <si>
    <t xml:space="preserve">Předpokládá se využití standardních mapových podkladů (např. google maps) pro vizualizaci pozice MJ.</t>
  </si>
  <si>
    <t xml:space="preserve">Varianty zobrazení MJ v mapě:
1) Konkrétní MJ zvolená v rámci některé funkce systému (např. v kalendáři) 
2) Všechny MJ přiřazené dispečerovi prací</t>
  </si>
  <si>
    <t xml:space="preserve">Je požadováno vizuální rozlišení MJ, které má dispečer prací ve svém přímém řízení a ostatních MJ pohybujících se v jemu přiřazené lokalitě.</t>
  </si>
  <si>
    <t xml:space="preserve">DA5.04</t>
  </si>
  <si>
    <t xml:space="preserve">Zobrazení plánu práce MJ (denní trasy) v mapě</t>
  </si>
  <si>
    <t xml:space="preserve">Pro vybranou MJ je na vyžádání v mapě zobrazena plánovaná denní trasa MJ.</t>
  </si>
  <si>
    <t xml:space="preserve">Předpokládá se jednoduchý výběr MJ, přechod do zobrazení trasy na  mapě a možnost zobrazení tras pro více MJ či dnů.</t>
  </si>
  <si>
    <t xml:space="preserve">DA5.05</t>
  </si>
  <si>
    <t xml:space="preserve">Přehled odpracované doby</t>
  </si>
  <si>
    <t xml:space="preserve">V prostředí WFMS budou agregovány informace o provedených pracovních příkazech a skutečných časech potřebných pro jejich vykonání. Systém umožní tyto informace v souhrnné formě zobrazit pro kontrolu dispečerem prací.</t>
  </si>
  <si>
    <t xml:space="preserve">Po uzavření pracovního příkazu ze strany montéra odešle systém podklady pro výkaz práce do aplikace sloužící pro vykázování práce (NewTimeSheet).</t>
  </si>
  <si>
    <t xml:space="preserve">DA5.06</t>
  </si>
  <si>
    <t xml:space="preserve">Podpora reportingu a statistiky</t>
  </si>
  <si>
    <t xml:space="preserve">Jako součást dodávky jsou požadovány také připravené standardní reporty, stejně jako prostředí pro jejich modifikaci a tvorbu nových reportů.</t>
  </si>
  <si>
    <t xml:space="preserve">Zadavatel předpokládá, že systém bude poskytovat standardní statistiky a podporovat základní analýzu dat. Mělo by být možné vypočítat a zobrazit v grafech vybrané statistické ukazatele na základě všech naplánovaných pracovních příkazů. </t>
  </si>
  <si>
    <t xml:space="preserve">Všeobecná kritéria analýzy – patří sem kritéria týkající se času (dny, týdny, měsíce a roky plus volně nastavitelná období), lokalita a organizace (MJ, montér, atd).</t>
  </si>
  <si>
    <t xml:space="preserve">DA5.07</t>
  </si>
  <si>
    <t xml:space="preserve">Kompletní přeplánování práce jedné MJ</t>
  </si>
  <si>
    <t xml:space="preserve">Systém musí umožnit řešení situace, kdy ráno před zahájením práce zjistí dispečer prací, že některý pracovník či celá MJ nenastoupí do práce.
Jestliže dispečer zjistí, že jeden člen MJ nenastoupí ráno do práce, pokusí se jej nahradit jiným pracovníkem. 
Pokud nelze pracovníka nahradit, pak dispečer nastaví celou MJ jako nedisponibilní a systém automaticky přeplánuje práce této MJ přidělené. </t>
  </si>
  <si>
    <t xml:space="preserve">Pomocí nastaveného termínování (fixní termíny) bude jasně rozlišeno, která činnost je dohodnuta se zákazníkem na konkrétní hodinu a která ne. Systém pracuje i s touto informací ve smyslu, že pro urgentní situace umí "vyměnit" práce s nižší prioritou za vyšší a odplánované práce automaticky přesunout zpět do zásoby práce atd. </t>
  </si>
  <si>
    <t xml:space="preserve">Cílem je přeplánovat pracovní příkaz s fixním termínem na jiné MJ, aby byl minimalizován negativní dopad na zákazníka.</t>
  </si>
  <si>
    <t xml:space="preserve">Pokud pro naplánované práce s fixním termínem nedokáže systém automaticky najít vhodnou MJ, nebo by to znamenalo vyšší náklady (delší doba dojezdu, vyšší kvalifikace atd.), než je nastaveno v omezení, oznámí systém nastalou situaci dispečerovi prací včetně předání ID problematických pracovních příkazů.</t>
  </si>
  <si>
    <t xml:space="preserve">DA5.08</t>
  </si>
  <si>
    <t xml:space="preserve">Nedoručení a nezahájení pracovního příkazu na mobilní zařízení</t>
  </si>
  <si>
    <t xml:space="preserve">Systém musí podpořit informování dispečera prací o situaci, kdy pracovní příkaz nebyl doručen na mobilní zařízení pracovníka (problém s připojením) a mohlo by dojít k nesplnění termínu. V systému bude nastavena lhůta pro notifikaci nedoručení pracovního příkazu.</t>
  </si>
  <si>
    <t xml:space="preserve">Systém musí podpořit informování dispečera prací o situaci, kdy pracovní příkaz byl doručen na mobilní zařízení pracovníka, ale práce nebyla MJ zahájena v daném termínu a mohlo by dojít k nesplnění termínu. V systému bude nastavena lhůta pro notifikaci nezahájení práce na pracovním příkazu.</t>
  </si>
  <si>
    <t xml:space="preserve">DA5.09</t>
  </si>
  <si>
    <t xml:space="preserve">Odložení práce</t>
  </si>
  <si>
    <t xml:space="preserve">Systém podpoří řešení situací, kdy po příjezdu na místo předpokládané činnosti MJ zjistí, že není možné činnost vykonat (nedostatečné vybavení, příprava, manipulace, nepřítomnost zákazníka, apod.). Poté MJ práci odloží a přejde do kompetence řešení dispečera prací na základě telefonické domluvy s koordinátorem.</t>
  </si>
  <si>
    <t xml:space="preserve">Bude připravena podpora, která jeden požadavek na práci (který byl odložen) naplánuje opakovaně, aby bylo možné práci dokončit. </t>
  </si>
  <si>
    <t xml:space="preserve">DA5.10</t>
  </si>
  <si>
    <t xml:space="preserve">Přerušení práce na pracovním příkazu</t>
  </si>
  <si>
    <t xml:space="preserve">Systém podpoří řešení situace, kdy MJ přijala pracovní příkaz, ale poté ji dispečer prací odvolá kvůli řešení požadavku s vysokou prioritou (např. porucha). Rozpracovaný pracovní příkaz je přerušen. Předpokládá se automatické upozornění a vizualizace tohoto stavu v prostředí dispečera prací.</t>
  </si>
  <si>
    <t xml:space="preserve">Je požadováno jednoduché upozornění na to, že tento stav nastal a automatický návrh termínu dokončení původní MJ, nebo přeplánování pracovního příkazu na jinou MJ (dle typu činnosti a priority požadavku). Pracovní příkazy s fixním termínem se přeplánují na jinou MJ vždy.</t>
  </si>
  <si>
    <t xml:space="preserve">DA5.11</t>
  </si>
  <si>
    <t xml:space="preserve">Ukončení práce</t>
  </si>
  <si>
    <t xml:space="preserve">Poté co MJ ukončí práci na tabletu, pracovní příkaz změní status na "ukončen", což nevyžaduje od dispečera prací další činnost.</t>
  </si>
  <si>
    <t xml:space="preserve">DA6 - Podpora řešení poruchových stavů a odstávek</t>
  </si>
  <si>
    <t xml:space="preserve">DA6.01</t>
  </si>
  <si>
    <r>
      <rPr>
        <sz val="10"/>
        <color rgb="FF000000"/>
        <rFont val="Arial"/>
        <family val="2"/>
        <charset val="1"/>
      </rPr>
      <t xml:space="preserve">Plánování požadavku na práci na odstranění poruchy
</t>
    </r>
    <r>
      <rPr>
        <b val="true"/>
        <sz val="10"/>
        <color rgb="FF000000"/>
        <rFont val="Arial"/>
        <family val="2"/>
        <charset val="238"/>
      </rPr>
      <t xml:space="preserve">(KO kritérium)</t>
    </r>
  </si>
  <si>
    <t xml:space="preserve">Pro druh požadavku na práci porucha systém automaticky naplánuje realizaci tohoto požadavku na práci (tj. přiřadí jej konkrétní MJ) s minimální prodlevou od založení požadavku na práci ve WFMS rozhraním z backendu. Výběr MJ se uskuteční na základě dojezdové GPS souřadnice a požadovaného útvaru nebo typu útvaru (např. porucha na kabelovém vedení a možné potřebě součinnosti s měřícími vozy). U poruchových zakázek může být zadáno více dojezdových GPS souřadnic a pro každou z nich může být zadán více než jeden útvar/typ útvaru. </t>
  </si>
  <si>
    <t xml:space="preserve">Pokud se jedná o práci mimo pracovní dobu, systém přiřadí takovou MJ, která má na danou dobu nastavenu pohotovost.</t>
  </si>
  <si>
    <t xml:space="preserve">DA6.02</t>
  </si>
  <si>
    <t xml:space="preserve">Notifikace o novém pracovním příkazu na odstranění poruchy</t>
  </si>
  <si>
    <t xml:space="preserve">WFMS přidělí požadavek na práci dané MJ a ihned odešle pracovní příkaz na tablet. Zároveň vygeneruje volání na mobilní telefon montéra (nahraná předdefinovaná zpráva ). </t>
  </si>
  <si>
    <t xml:space="preserve">Při přidělení nového pracovního příkazu bude automaticky při odeslání pracovního příkazu na MJ odeslána SMS notifikace na koordinátora/technika v pohotovosti (pracovní doba/mimo pracovní dobu) o tom, že MJ byla přidělena k řešení poruchy.</t>
  </si>
  <si>
    <t xml:space="preserve">DA6.03</t>
  </si>
  <si>
    <t xml:space="preserve">Notifikace při nepřijetí (nedoručení) pracovního příkazu</t>
  </si>
  <si>
    <r>
      <rPr>
        <sz val="10"/>
        <color rgb="FF000000"/>
        <rFont val="Arial"/>
        <family val="2"/>
        <charset val="1"/>
      </rPr>
      <t xml:space="preserve">Navazuje na požadavek DA</t>
    </r>
    <r>
      <rPr>
        <sz val="10"/>
        <rFont val="Arial"/>
        <family val="2"/>
        <charset val="238"/>
      </rPr>
      <t xml:space="preserve">5.08</t>
    </r>
    <r>
      <rPr>
        <sz val="10"/>
        <color rgb="FFFF0000"/>
        <rFont val="Arial"/>
        <family val="2"/>
        <charset val="238"/>
      </rPr>
      <t xml:space="preserve"> </t>
    </r>
    <r>
      <rPr>
        <sz val="10"/>
        <color rgb="FF000000"/>
        <rFont val="Arial"/>
        <family val="2"/>
        <charset val="1"/>
      </rPr>
      <t xml:space="preserve">Nedoručení a nezahájení pracovního příkazu na mobilní zařízení.</t>
    </r>
  </si>
  <si>
    <t xml:space="preserve">V případě, že během nastavené doby od vygenerování volání (přiřazení MJ k požadavku na práci) nepřijme příslušná MJ na svém tabletu pracovní příkaz, odešle server WFMS informaci o nepřijetí pracovního příkazu do OMS. Doba mezi vygenerováním volání a přijetím pracovního příkazu by měla být nastavitelná v rámci administrace systému na různé časy pro odstávku a poruchu. </t>
  </si>
  <si>
    <t xml:space="preserve">Systém umožní odeslání notifikační SMS na koordinátora MJ.</t>
  </si>
  <si>
    <t xml:space="preserve">DA7 - Propojení dispečerské aplikace WFMS na mobilní aplikace</t>
  </si>
  <si>
    <t xml:space="preserve">DA7.00</t>
  </si>
  <si>
    <t xml:space="preserve">Kontextové informace</t>
  </si>
  <si>
    <t xml:space="preserve">Pro pochopení role dispečerské aplikace WFMS v kontextu mobilních aplikací na mobilním zařízení pracovníků v terénu jsou důležité následující informace:</t>
  </si>
  <si>
    <t xml:space="preserve">Nebude hodnoceno</t>
  </si>
  <si>
    <t xml:space="preserve">- Na MZ budou k dispozici kromě mobilní aplikace WFMS ještě dvě další aplikace - mPUDplus (mobilní portál údržby) a MKMplus (mobilní klient meteringu). Jedná se o nové verze stávajících, již využívaných aplikací mPUD a MKM, v nichž jsou (resp. budou)  implementovány specifické formuláře a funkcionality pracovních příkazů pro různé typy činností.</t>
  </si>
  <si>
    <t xml:space="preserve">- Mobilní aplikace WFMS bude sloužit jako centrální přehled všech pracovních příkazů odeslaných na MZ (tzv. kokpit montéra) a jako rozcestník pro otevření specifických pracovních příkazů v aplikacích mPUDplus a MKMplus. Tyto dvě mobilní aplikace budou integrovány s mobilní aplikací WFMS za účelem otevření specifického formuláře pracovního příkazu a předávání informací o změnách stavu pracovního příkazu do mobilní aplikace WFMS.</t>
  </si>
  <si>
    <t xml:space="preserve">- Odpovědnost za komunikaci se stávajícími mobilními aplikacemi mPUDplus, resp. MKMplus budou mít backend systémy PUDplus, resp. SAP IS-U (využití existující integrace a její rozšíření), zatímco odpovědnost za komunikaci s mobilní aplikací WFMS bude mít dispečerská aplikace WFMS.</t>
  </si>
  <si>
    <t xml:space="preserve">- Všechny informace (atributy) pracovního příkazu potřebné pro dispečerskou aplikaci WFMS (zejména stavy a časové značky), budou k dispozici v mobilní aplikaci WFMS, kde budou zadávany částečně přímo (např. zahájení výjezdu), částečně získávány integrací s ostatními mobilními aplikacemi (např. zahájení/přerušení/ukončení práce).</t>
  </si>
  <si>
    <t xml:space="preserve">DA7.01</t>
  </si>
  <si>
    <r>
      <rPr>
        <sz val="10"/>
        <color rgb="FF000000"/>
        <rFont val="Arial"/>
        <family val="2"/>
        <charset val="1"/>
      </rPr>
      <t xml:space="preserve">Fukcionalita související s mobilními aplikacemi
</t>
    </r>
    <r>
      <rPr>
        <b val="true"/>
        <sz val="10"/>
        <color rgb="FF000000"/>
        <rFont val="Arial"/>
        <family val="2"/>
        <charset val="238"/>
      </rPr>
      <t xml:space="preserve">(KO kritérium)</t>
    </r>
  </si>
  <si>
    <t xml:space="preserve">V kontextu mobilních aplikací bude dispečerská aplikace WFMS zajišťovat zejména: </t>
  </si>
  <si>
    <t xml:space="preserve"> - Obousměrnou komunikaci s mobilní aplikací WFMS (odeslání univerzálního pracovního příkazu na MZ, předání změn pracovního příkazu na MZ, převzetí a zpracování zpětných informací z pracovního příkazu - změny statusu, časové značky).</t>
  </si>
  <si>
    <t xml:space="preserve">- Předání pokynu do  backend systému PUD, resp. SAP IS-U, k odeslání specifického pracovního příkazu do příslušné mobilní aplikace mPUDplus, resp. MKMplus. Cílem je synchronizovat předání univerzálního pracovního příkazu do kokpitu montéra s předáním specifického pracovního příkazu do konkrétní mobilní aplikace dle typu činnosti uvedeného v požadavku na práci.</t>
  </si>
  <si>
    <t xml:space="preserve">- Předání pokynu do backend systému PUD, resp. SAP IS-U, k odebrání specifického pracovního příkazu z příslušné mobilní aplikace mPUDplus, resp. MKMplus. Cílem je synchronizovat odebrání univerzálního pracovního příkazu z kokpitu montéra s odebráním specifického pracovního příkazu z konkrétní mobilní aplikace v případě přeplánování kalendáře pracovníka.</t>
  </si>
  <si>
    <t xml:space="preserve">- Příprava podkladů pro výkaz práce pracovníka na základě dat z mobilní aplikace WFMS (odpracované hodiny a čas strávený na cestě) a odeslání podkladů do aplikace NewTimeSheet (popsáno samostatně).</t>
  </si>
  <si>
    <t xml:space="preserve">Neočekává se žádná přímá integrace dispečerské aplikace WFMS s mobilními aplikacemi mPUDplus a MKMplus.</t>
  </si>
  <si>
    <t xml:space="preserve">DA8 - Navigace a on-line monitoring vozidel a tabletů</t>
  </si>
  <si>
    <t xml:space="preserve">DA8.01</t>
  </si>
  <si>
    <t xml:space="preserve">GPS lokalizace tabletů</t>
  </si>
  <si>
    <t xml:space="preserve">Každý pracovník bude disponovat tabletem s GPS modulem. Bude-li tablet v on-line režimu, bude na server WFMS odesílána také aktuální GPS pozice pracovníka v předem stanovené periodě. Toto bude sloužit koordinátorovi pro informaci o poslední známé pozici pracovníka, např. pro případ, kdy bude nutné najít nejbližší MJ k nahlášené poruše.</t>
  </si>
  <si>
    <t xml:space="preserve">WFMS bude umět zobrazit pozice pracovníků v terénu přímo v mapě s polohopisem.</t>
  </si>
  <si>
    <t xml:space="preserve">DA8.02</t>
  </si>
  <si>
    <t xml:space="preserve">GPS lokalizace vozidel</t>
  </si>
  <si>
    <t xml:space="preserve">V rámci WFMS je požadováno zajistit plný GPS monitoring vozidel, tj. on-line sledování pohybu vozidel přidělených MJ. V současné době jsou vozidla sledována systémem CarControl od O2. Předpokládá se zachování tohoto systému a přenos GPS souřadnic do WFMS. </t>
  </si>
  <si>
    <t xml:space="preserve">Zjištěné pozice vozidel se budou ukládat, takže bude ve WFMS možné zobrazit projetou trasu vozidlem v čase přímo v mapě s polohopisem.</t>
  </si>
  <si>
    <t xml:space="preserve">DA9 - Integrace s backend systémy</t>
  </si>
  <si>
    <t xml:space="preserve">DA9.01</t>
  </si>
  <si>
    <r>
      <rPr>
        <sz val="10"/>
        <color rgb="FF000000"/>
        <rFont val="Arial"/>
        <family val="2"/>
        <charset val="1"/>
      </rPr>
      <t xml:space="preserve">Předpokládá se integrace na SAP HR za účelem </t>
    </r>
    <r>
      <rPr>
        <sz val="10"/>
        <color rgb="FF000000"/>
        <rFont val="Arial"/>
        <family val="2"/>
        <charset val="238"/>
      </rPr>
      <t xml:space="preserve">získání seznamu zaměstnanců, kteří budou vystupovat jako uživatelé nebo jako zdroje - DA1.02.</t>
    </r>
  </si>
  <si>
    <t xml:space="preserve">DA9.02</t>
  </si>
  <si>
    <t xml:space="preserve">Integrace na SAP IS-U</t>
  </si>
  <si>
    <t xml:space="preserve">Předpokládá se integrace na SAP IS-U za účelem:
- obousměrného předávání informací o servisních zakázkách (požadavky na práce)
- podpora zásobníku práce v IS-U (nabídka volných termínů pro naplánování servisní zakázky na fixní termín) - viz 9.10.</t>
  </si>
  <si>
    <t xml:space="preserve">DA9.03</t>
  </si>
  <si>
    <t xml:space="preserve">Integrace na GIS</t>
  </si>
  <si>
    <t xml:space="preserve">Předpokládá se integrace na GIS za účelem zobrazení hranic lokalit pro definici působnosti MJ - viz 9.15.</t>
  </si>
  <si>
    <t xml:space="preserve">DA9.04</t>
  </si>
  <si>
    <t xml:space="preserve">Integrace na Portál údržby (PUDplus)</t>
  </si>
  <si>
    <t xml:space="preserve">Předpokládá se integrace na Portál údržby (PUDplus) za účelem:
- obousměrného předávání informací o různých typech požadavků na práce (kromě servisních zakázek)
- předání pokynu k odeslání/odebrání specifického pracovního příkazu do/z mobilní aplikace mPUDplus - viz DA7.01</t>
  </si>
  <si>
    <t xml:space="preserve">DA9.05</t>
  </si>
  <si>
    <t xml:space="preserve">Integrace na portály distribuce</t>
  </si>
  <si>
    <t xml:space="preserve">Předpokládá se integrace na portály distribuce za účelem podpory funkcionality selfcare (nabídka volných termínů pro zadání fixního termínu do požadavku externího žadatele).</t>
  </si>
  <si>
    <t xml:space="preserve">DA9.06</t>
  </si>
  <si>
    <t xml:space="preserve">Integrace Bussines Iteligence</t>
  </si>
  <si>
    <t xml:space="preserve">Předpokládá se integrace Bussines Iteligence za účelem předávání dat pro datové analýzy. </t>
  </si>
  <si>
    <t xml:space="preserve">DA9.07</t>
  </si>
  <si>
    <t xml:space="preserve">Integrace na aplikaci Pohotovost</t>
  </si>
  <si>
    <t xml:space="preserve">Předpokládá se integrace na aplikaci Pohotovost za účelem obousměrného předávání informací o obsazení pohotovostí pracovníky vystupujícími jako zdroje ve WFMS - viz DA2.09.</t>
  </si>
  <si>
    <t xml:space="preserve">DA9.08</t>
  </si>
  <si>
    <t xml:space="preserve">Integrace na aplikaci NewTimeSheet</t>
  </si>
  <si>
    <t xml:space="preserve">Předpokládá se integrace na aplikaci NewTimeSheet za účelem předávání podkladů pro výkazy práce pracovníků - DA5.05.</t>
  </si>
  <si>
    <t xml:space="preserve">DA9.09</t>
  </si>
  <si>
    <r>
      <rPr>
        <sz val="10"/>
        <color rgb="FF000000"/>
        <rFont val="Arial"/>
        <family val="2"/>
        <charset val="1"/>
      </rPr>
      <t xml:space="preserve">Výběr termínu vykonání činnosti pro Call centrum/Selfcare nebo při přípravě vypínání
</t>
    </r>
    <r>
      <rPr>
        <b val="true"/>
        <sz val="10"/>
        <color rgb="FF000000"/>
        <rFont val="Arial"/>
        <family val="2"/>
        <charset val="238"/>
      </rPr>
      <t xml:space="preserve">(KO kritérium)</t>
    </r>
  </si>
  <si>
    <t xml:space="preserve">Po spuštění on-line dotazu ze zásobníku práce v IS-U nebo ze selfcare portálu systém WFMS na základě vstupních parametrů nabídne výběr termínů, kdy by bylo možné činnost vykonat. Operátor/ka Call centra nebo zákazník vybere konkrétní termín a systém WFMS musí zajistit realizaci požadované činnosti ve vybraném termínu. </t>
  </si>
  <si>
    <t xml:space="preserve">Na vstupu je požadavek, který obsahuje:</t>
  </si>
  <si>
    <t xml:space="preserve"> - GPS souřadnici výkonu činnosti (případně adresu)</t>
  </si>
  <si>
    <t xml:space="preserve"> - typ činnosti</t>
  </si>
  <si>
    <t xml:space="preserve"> - předpokládanou délku trvání práce</t>
  </si>
  <si>
    <t xml:space="preserve"> - požadavek na kvalifikaci MJ</t>
  </si>
  <si>
    <t xml:space="preserve"> - prioritu činnosti</t>
  </si>
  <si>
    <t xml:space="preserve"> - mezní termíny vykonání (od-do).</t>
  </si>
  <si>
    <t xml:space="preserve">Umožnit, aby na základě parametru zadaného v rámci dotazu WFMS nabídl i termíny, kdy je plánována práce s nižší prioritou bez vazby na další činnosti (lze ji přeplánovat - flexibilní termíny).</t>
  </si>
  <si>
    <t xml:space="preserve">DA9.10</t>
  </si>
  <si>
    <r>
      <rPr>
        <sz val="10"/>
        <color rgb="FF000000"/>
        <rFont val="Arial"/>
        <family val="2"/>
        <charset val="1"/>
      </rPr>
      <t xml:space="preserve">Přenos požadavků na práci z backend systémů do WFMS
</t>
    </r>
    <r>
      <rPr>
        <b val="true"/>
        <sz val="10"/>
        <color rgb="FF000000"/>
        <rFont val="Arial"/>
        <family val="2"/>
        <charset val="238"/>
      </rPr>
      <t xml:space="preserve">(KO kritérium)</t>
    </r>
  </si>
  <si>
    <t xml:space="preserve">Požadavky na práci do WFMS předávány ze dvou backend systémů - SAP IS-U (servisní zakázky) a PUDPlus (všechny ostatní požadavky bez ohledu na to, ve kterém systému byly založeny). Struktura požadavku na práci bude obsahovat minimálně tyto atributy:</t>
  </si>
  <si>
    <t xml:space="preserve">ID požadavku v backend systému (číslo zakázky/EMMA tasku/záznamu z PUDplus atd.) - jednoznačný identifikátor pro zpětný přenos dat do backend systémů</t>
  </si>
  <si>
    <t xml:space="preserve">číslo zakázky pro vykazování hodin</t>
  </si>
  <si>
    <t xml:space="preserve">typ činnosti</t>
  </si>
  <si>
    <t xml:space="preserve">upřesnění pro typ činnosti, např. druh výkonu v údržbě pro PM zakázku</t>
  </si>
  <si>
    <t xml:space="preserve">krátký popis</t>
  </si>
  <si>
    <t xml:space="preserve">dlouhý popis</t>
  </si>
  <si>
    <t xml:space="preserve">mezní termín zahájení a ukončení</t>
  </si>
  <si>
    <t xml:space="preserve">příznak fixní termín</t>
  </si>
  <si>
    <t xml:space="preserve">lokalita </t>
  </si>
  <si>
    <t xml:space="preserve">referenční objekt (např. TM, OM, POG...)</t>
  </si>
  <si>
    <t xml:space="preserve">GPS souřadnice místa práce</t>
  </si>
  <si>
    <t xml:space="preserve">adresa výkonu/zákazníka</t>
  </si>
  <si>
    <t xml:space="preserve">napěťová hladina</t>
  </si>
  <si>
    <t xml:space="preserve">priorita</t>
  </si>
  <si>
    <t xml:space="preserve">doba trvání</t>
  </si>
  <si>
    <t xml:space="preserve">typ útvaru (pouze pro vybrané typy činností, slouží pro omezení při výběru disponibilních zdrojů) </t>
  </si>
  <si>
    <t xml:space="preserve">požadovaný počet členů MJ</t>
  </si>
  <si>
    <t xml:space="preserve">požadované kvalifikace pro jednotlivé členy MJ</t>
  </si>
  <si>
    <t xml:space="preserve">Po přenosu požadavku na práci bude tomuto objektu přiděleno interní ID ve WFMS.</t>
  </si>
  <si>
    <t xml:space="preserve">Jejich prvotní přenos bude vázán na uvolnění požadavku na práci v backend systému.</t>
  </si>
  <si>
    <t xml:space="preserve">Budou se přenášet veškeré následné změny požadavků na práci, které mají dopad na plánování ve WFMS (např. změna termínu, storno zakázky, apod.). WFMS zareaguje v souladu s pravidly plánování. </t>
  </si>
  <si>
    <t xml:space="preserve">DA9.11</t>
  </si>
  <si>
    <r>
      <rPr>
        <sz val="10"/>
        <color rgb="FF000000"/>
        <rFont val="Arial"/>
        <family val="2"/>
        <charset val="1"/>
      </rPr>
      <t xml:space="preserve">Přenos stavu požadavku na práci
</t>
    </r>
    <r>
      <rPr>
        <b val="true"/>
        <sz val="10"/>
        <color rgb="FF000000"/>
        <rFont val="Arial"/>
        <family val="2"/>
        <charset val="238"/>
      </rPr>
      <t xml:space="preserve">(KO kritérium)</t>
    </r>
  </si>
  <si>
    <t xml:space="preserve">Z WFMS budou zpětně do backend systémů průběžně přenášeny stavy zpracování požadavků na práci, respektive z nich vygenerovaných pracovních příkazů.</t>
  </si>
  <si>
    <t xml:space="preserve">DA9.12</t>
  </si>
  <si>
    <t xml:space="preserve">Přenos dat pro výkaz práce pracovníka</t>
  </si>
  <si>
    <t xml:space="preserve">Z WFMS budou předávána rozhraním do aplikace NewTimeSheet data pro výkaz práce pracovníka: 
- odpracovaná doba (z pracovního příkazu), 
- režijních činnosti a nepřítomnosti (na základě evidence disponibility pracovníka)
Budou se předávat minimálně atributy:
- osobní číslo pracovníka, 
- doba nepřítomnosti, 
- důvod nepřítomnosti, 
- krátká poznámka,
- počet hodin dle pracovního příkazu
- zakázka pro vykazování převzata z požadavku na práci. </t>
  </si>
  <si>
    <t xml:space="preserve">DA9.13</t>
  </si>
  <si>
    <t xml:space="preserve">Přenos aktuální polohy vozidla do OMS</t>
  </si>
  <si>
    <t xml:space="preserve">Aktuální pozice vozidla přiřazeného MJ řešící danou poruchu nebo odstávku bude zobrazována i v prostředí Outage Management Systém.</t>
  </si>
  <si>
    <t xml:space="preserve">DA9.14</t>
  </si>
  <si>
    <t xml:space="preserve">Připojení podkladových map</t>
  </si>
  <si>
    <t xml:space="preserve">Z GIS do WFMS se budou připojovat podkladové mapy s technickými objekty pomocí WMS, aby bylo možné zobrazovat pozice MJ v mapě spolu se zařízeními sítě. Není požadováno zobrazovat všechny atributy objektů, ale pouze grafiku (pozice vektorových objektů v mapě) a základní atributy.</t>
  </si>
  <si>
    <t xml:space="preserve">DA9.15</t>
  </si>
  <si>
    <t xml:space="preserve">Import lokalit</t>
  </si>
  <si>
    <t xml:space="preserve">Pro rozdělení MJ do lokalit bude nutné do WFMS načíst data regionálního členění z GIS. Bude se jednat o obce a části obcí z katastrální mapy, vč. jejich hranic pro grafické přidělování MJ do lokalit.</t>
  </si>
  <si>
    <t xml:space="preserve">DA10 - Provozní požadavky</t>
  </si>
  <si>
    <t xml:space="preserve">DA10.01</t>
  </si>
  <si>
    <t xml:space="preserve">Dostupnost systému</t>
  </si>
  <si>
    <t xml:space="preserve">Je požadováno, aby byl systém WFMS dostupný v módu 7x24 s odstávkou maximálně 2 hodiny týdně v nočních hodinách.</t>
  </si>
  <si>
    <t xml:space="preserve">DA10.02</t>
  </si>
  <si>
    <t xml:space="preserve">Archivace dat</t>
  </si>
  <si>
    <t xml:space="preserve">Je požadováno, aby bylo možné data z databáze WFMS archivovat za zvolené časové období vlastními prostředky systému.</t>
  </si>
  <si>
    <t xml:space="preserve">DA10.03</t>
  </si>
  <si>
    <t xml:space="preserve">Zálohování</t>
  </si>
  <si>
    <t xml:space="preserve">Je požadováno, aby bylo možné data z databáze WFMS zálohovat v pravidelném časovém intervalu, ať už vlastními prostředky systému WFMS, nebo prostředky databáze.</t>
  </si>
  <si>
    <t xml:space="preserve">Požadavek</t>
  </si>
  <si>
    <t xml:space="preserve">IT1 - Požadavky plynoucí ze standardů skupiny E.ON</t>
  </si>
  <si>
    <t xml:space="preserve">IT1.01</t>
  </si>
  <si>
    <t xml:space="preserve">DB – server</t>
  </si>
  <si>
    <t xml:space="preserve">Je možné funkcionalitu provozovat na jedné z preferovaných DB (PosgreSQL, MS SQL, Oracle, CosmosDB, MongoDB, případně PaaS v rámci Azure) ?</t>
  </si>
  <si>
    <t xml:space="preserve">Preferovaná DB na serveru jsou PosgreSQL, MS SQL, Oracle, CosmosDB, MongoDB, případně PaaS v rámci Azure</t>
  </si>
  <si>
    <t xml:space="preserve">IT1.02</t>
  </si>
  <si>
    <t xml:space="preserve">OS – server</t>
  </si>
  <si>
    <t xml:space="preserve">Je možné funkcionalitu provozovat na serveru s preferovaným OS (Windows Server 2019 příp. 2016, Linux CentOS, Ubuntu) ?</t>
  </si>
  <si>
    <t xml:space="preserve">Preferovaný OS na serveru je Windows Server 2019 (příp. 2016), příp.  Linux CentOS, Ubuntu</t>
  </si>
  <si>
    <t xml:space="preserve">IT1.03</t>
  </si>
  <si>
    <t xml:space="preserve">OS - klient (pracoviště koordinátora)
(KO Kritérium)</t>
  </si>
  <si>
    <t xml:space="preserve">Je možné funkcionalitu provozovat na klientu s preferovaným OS - Windows 10 a prohlížeči Edge ?</t>
  </si>
  <si>
    <t xml:space="preserve">Preferovaný OS pro klienta koordinátora je Windows 10. Aktuální standard je prohlížeč Edge.</t>
  </si>
  <si>
    <t xml:space="preserve">IT1.04</t>
  </si>
  <si>
    <t xml:space="preserve">Komunikace v interní síti E.ON
(KO Kritérium)</t>
  </si>
  <si>
    <t xml:space="preserve">Využívá funkcionalita pro interní komunikaci pouze šifrované protokoly např. https ?</t>
  </si>
  <si>
    <t xml:space="preserve">Požadováno používat šifrované protokoly, např. https.</t>
  </si>
  <si>
    <t xml:space="preserve">IT1.05</t>
  </si>
  <si>
    <t xml:space="preserve">Komunikace na mobilního klienta
(KO Kritérium)</t>
  </si>
  <si>
    <t xml:space="preserve">Využívá funkcionalita pro externí komunikaci pouze šifrované protokoly např. https ?</t>
  </si>
  <si>
    <t xml:space="preserve">Pro komunikaci mezi serverem a mobilním klientem WFMS je požadováno používat pouze šifrované protokoly. K dispozici je možné použít interní řešení pro PUSH notifikace (systém Comic).</t>
  </si>
  <si>
    <t xml:space="preserve">IT1.06</t>
  </si>
  <si>
    <t xml:space="preserve">Integrace
(KO Kritérium)</t>
  </si>
  <si>
    <t xml:space="preserve">Využívá funkcionalita pro komunikaci standardy pro komunikaci pomocí WS - podporované jsou SOAP a REST ?</t>
  </si>
  <si>
    <t xml:space="preserve">Integrace mezi WFMS a ostatnímy systémy bude probíhat přes SAP PO. Je také k dispozici WSO2 API manager</t>
  </si>
  <si>
    <t xml:space="preserve">IT1.07</t>
  </si>
  <si>
    <t xml:space="preserve">Workflow</t>
  </si>
  <si>
    <t xml:space="preserve">Využívá funkcionalita k řízení Workflow funkcionalitu Axon.ivy ?</t>
  </si>
  <si>
    <t xml:space="preserve">Pro řízení workflow je používáno Axon.ivy</t>
  </si>
  <si>
    <t xml:space="preserve">IT1.08</t>
  </si>
  <si>
    <t xml:space="preserve">Monitoring</t>
  </si>
  <si>
    <t xml:space="preserve">Podporuje funkcionalita napojení sond SW Splunk pro monitoring prostředků a logů?</t>
  </si>
  <si>
    <t xml:space="preserve">Pro monitoring systémů je používán Splunk. WFMS musí umožňovat napojení sond.</t>
  </si>
  <si>
    <t xml:space="preserve">IT1.09</t>
  </si>
  <si>
    <t xml:space="preserve">Správa uživatelů, autentifikace, autorizace
(KO Kritérium)</t>
  </si>
  <si>
    <t xml:space="preserve">Podporuje systém autentifikaci pomocí protokolu OAuth2?</t>
  </si>
  <si>
    <r>
      <rPr>
        <sz val="10"/>
        <color rgb="FF000000"/>
        <rFont val="Arial"/>
        <family val="2"/>
        <charset val="1"/>
      </rPr>
      <t xml:space="preserve">Pro správu uživatelů je preferováno napojení na interní IDM Sara. Tento systém zajišťuje i autorizaci a autentifikaci uživatele (oAuth</t>
    </r>
    <r>
      <rPr>
        <sz val="10"/>
        <color rgb="FFFF0000"/>
        <rFont val="Arial"/>
        <family val="2"/>
        <charset val="238"/>
      </rPr>
      <t xml:space="preserve">2</t>
    </r>
    <r>
      <rPr>
        <sz val="10"/>
        <color rgb="FF000000"/>
        <rFont val="Arial"/>
        <family val="2"/>
        <charset val="1"/>
      </rPr>
      <t xml:space="preserve">) pro backend/klient.
</t>
    </r>
    <r>
      <rPr>
        <sz val="10"/>
        <rFont val="Arial"/>
        <family val="2"/>
        <charset val="1"/>
      </rPr>
      <t xml:space="preserve">Nebo je požadováno nějaké konkrétní nebo vlastní IDM nebo napojení na AD?
Podporuje řešení více uživatelských rolí? A jaké.</t>
    </r>
  </si>
  <si>
    <t xml:space="preserve">IT1.10</t>
  </si>
  <si>
    <t xml:space="preserve">API Standards and Guidelines</t>
  </si>
  <si>
    <t xml:space="preserve">Vyhovuje funkcionalita požadavkům na API ?</t>
  </si>
  <si>
    <t xml:space="preserve">Viz List API Standards and Guidelines</t>
  </si>
  <si>
    <t xml:space="preserve">IT1.11</t>
  </si>
  <si>
    <t xml:space="preserve">Architecture Principles</t>
  </si>
  <si>
    <t xml:space="preserve">Splňuje řešení požadavky na architekturu ?</t>
  </si>
  <si>
    <t xml:space="preserve">Viz List Architecture Principles</t>
  </si>
  <si>
    <t xml:space="preserve">IT1.12</t>
  </si>
  <si>
    <t xml:space="preserve">DMS
(KO Kritérium)</t>
  </si>
  <si>
    <t xml:space="preserve">Podporuje funkcionalita synchronní/asynchronní komunikaci binárních dat ?</t>
  </si>
  <si>
    <t xml:space="preserve">DMS systém je v E.ON založen na platformě firmy Open Text. 
Integrace / API je poskytováno přes SAP PI/PO. Jsou poskytovány synchronní i asynchronní služby.</t>
  </si>
  <si>
    <t xml:space="preserve">IT1.13</t>
  </si>
  <si>
    <t xml:space="preserve">Posílání emailů</t>
  </si>
  <si>
    <t xml:space="preserve">Podporuje řešení notifikační maily nebo je připraveno na napojení na notifikační systém E.Onu (Comic - API) ?</t>
  </si>
  <si>
    <t xml:space="preserve">Pokud by bylo potřeba zasílat emaily, v E.ON využíváme systém Comic. Popis systému je v příloze.</t>
  </si>
  <si>
    <t xml:space="preserve">IT2 - Nasazení a HW</t>
  </si>
  <si>
    <t xml:space="preserve">IT2.01</t>
  </si>
  <si>
    <t xml:space="preserve">On-premise software</t>
  </si>
  <si>
    <t xml:space="preserve">Lze řešení provozovat na vlastní infrastruktuře?</t>
  </si>
  <si>
    <t xml:space="preserve">IT2.02</t>
  </si>
  <si>
    <t xml:space="preserve">Lze provozovat v cloud?
(KO Kritérium)</t>
  </si>
  <si>
    <t xml:space="preserve">Lze nasadit do Azure, AWS, privátního cloudu?</t>
  </si>
  <si>
    <t xml:space="preserve">Lze nasadit do Azure, AWS, privátního cloudu? Nebo je vyžadován fyzický HW?</t>
  </si>
  <si>
    <t xml:space="preserve">IT2.03</t>
  </si>
  <si>
    <t xml:space="preserve">Lze některé komponenty provozovat jako PaaS?</t>
  </si>
  <si>
    <t xml:space="preserve">(AppService, DB as a service, containers services, Kubernetes) </t>
  </si>
  <si>
    <t xml:space="preserve">IT2.04</t>
  </si>
  <si>
    <t xml:space="preserve">Pokud se jedná o vývoj, lze nasazovat přes Gitlab?</t>
  </si>
  <si>
    <t xml:space="preserve">Podporuje funkcionalita deployment nových vývojů přes GitLab ?</t>
  </si>
  <si>
    <t xml:space="preserve">IT2.05</t>
  </si>
  <si>
    <t xml:space="preserve">IT2.06</t>
  </si>
  <si>
    <t xml:space="preserve">IT2.07</t>
  </si>
  <si>
    <t xml:space="preserve">Minimální HW pro jednotlivé serverové komponenty</t>
  </si>
  <si>
    <t xml:space="preserve">Aplikační server</t>
  </si>
  <si>
    <t xml:space="preserve">Pouze informativní</t>
  </si>
  <si>
    <t xml:space="preserve">  podporované OS</t>
  </si>
  <si>
    <t xml:space="preserve">  procesor</t>
  </si>
  <si>
    <t xml:space="preserve">  paměť</t>
  </si>
  <si>
    <t xml:space="preserve">  disk</t>
  </si>
  <si>
    <t xml:space="preserve">DB server</t>
  </si>
  <si>
    <t xml:space="preserve">Server 3</t>
  </si>
  <si>
    <t xml:space="preserve">Server 4</t>
  </si>
  <si>
    <t xml:space="preserve">IT2.08</t>
  </si>
  <si>
    <t xml:space="preserve">HW - klient WFMS</t>
  </si>
  <si>
    <t xml:space="preserve">Dodavatel uvede minimální parametry:</t>
  </si>
  <si>
    <t xml:space="preserve">   Internetový prohlížeč (sw+minimální verze)</t>
  </si>
  <si>
    <t xml:space="preserve">procesor</t>
  </si>
  <si>
    <t xml:space="preserve">paměť</t>
  </si>
  <si>
    <t xml:space="preserve">disk</t>
  </si>
  <si>
    <t xml:space="preserve">diplej</t>
  </si>
  <si>
    <t xml:space="preserve">IT2.09</t>
  </si>
  <si>
    <t xml:space="preserve">Vyžaduje WFMS přístup na veřejný internet?</t>
  </si>
  <si>
    <t xml:space="preserve">Například pro ověření licencí, stahování aktualizací, využívání komponent 3. stran apod.</t>
  </si>
  <si>
    <t xml:space="preserve">IT3 - Integrace</t>
  </si>
  <si>
    <t xml:space="preserve">IT3.01</t>
  </si>
  <si>
    <t xml:space="preserve">Má WFMS otevřené API, které může využít třetí strana?</t>
  </si>
  <si>
    <t xml:space="preserve">Včetně kvalitní dokumentace. Např. SWAGER. Zkušenosti s napojením na metadata management (Erwin)</t>
  </si>
  <si>
    <t xml:space="preserve">IT3.02</t>
  </si>
  <si>
    <t xml:space="preserve">Žádáme o popis API včetně navrhovaného logického datového modelu. Pro soutěž postačuje konceptuální model, který bude zpřesňován v dalších fázích cílového konceptu do logického modelu v EA Sparx jako Class diagram</t>
  </si>
  <si>
    <t xml:space="preserve">Je součástí nabídky návrh datového modelu ?</t>
  </si>
  <si>
    <t xml:space="preserve">IT3.03</t>
  </si>
  <si>
    <t xml:space="preserve">Integrace postavená na otevřených standardech (např. IEC 61968 nebo podobný)</t>
  </si>
  <si>
    <t xml:space="preserve">Podporuje funkcionalita integraci postavenou na otevřených standardech např. IEC 61968 ?</t>
  </si>
  <si>
    <t xml:space="preserve">Popište jakým způsobem implementujete otevřené standardy včetně  normy IEC 61968 a její části z pohledu XSD, workflow, …</t>
  </si>
  <si>
    <t xml:space="preserve">IT3.04</t>
  </si>
  <si>
    <t xml:space="preserve">Jaké komunikační protokoly řešení využívá?</t>
  </si>
  <si>
    <t xml:space="preserve">Je součástí nabídky seznam komunikačních protokolů? - viz IT1.06</t>
  </si>
  <si>
    <t xml:space="preserve">HTTPS, FTPS,SFTP …</t>
  </si>
  <si>
    <t xml:space="preserve">IT3.05</t>
  </si>
  <si>
    <t xml:space="preserve">Autentizace API
(KO Kritérium)</t>
  </si>
  <si>
    <t xml:space="preserve">Podporuje funkcionalita autentizaci pomocí jména/hesla?</t>
  </si>
  <si>
    <t xml:space="preserve">Jaké autentizace jsou podporovány? Basic, certifikát, apod.
</t>
  </si>
  <si>
    <t xml:space="preserve">Podporuje funkcionalita autentizaci pomocí certifikátu?</t>
  </si>
  <si>
    <t xml:space="preserve">Podporuje funkcionalita autentizaci pomocí biometrických dat?</t>
  </si>
  <si>
    <t xml:space="preserve">Podporuje funkcionalita autentizaci pomocí tokenu?</t>
  </si>
  <si>
    <t xml:space="preserve">Podporuje funkcionalita Multi-faktorovou autentizaci?</t>
  </si>
  <si>
    <t xml:space="preserve">IT3.06</t>
  </si>
  <si>
    <t xml:space="preserve">Potřebuje WFMS ke své funkci nějaký další konkrétní systém?</t>
  </si>
  <si>
    <t xml:space="preserve">Lze provozovat WFMS bez napojení na jiné systémy ?</t>
  </si>
  <si>
    <r>
      <rPr>
        <sz val="10"/>
        <color rgb="FF000000"/>
        <rFont val="Arial"/>
        <family val="2"/>
        <charset val="1"/>
      </rPr>
      <t xml:space="preserve">Např. SAP HR, SAP PM apod</t>
    </r>
    <r>
      <rPr>
        <sz val="10"/>
        <rFont val="Arial"/>
        <family val="2"/>
        <charset val="238"/>
      </rPr>
      <t xml:space="preserve">. (Popište jak aplikace bude fungovat - nelze spustit nebo vypište seznam omezení funkčnosti)</t>
    </r>
  </si>
  <si>
    <t xml:space="preserve">IT3.07</t>
  </si>
  <si>
    <t xml:space="preserve">Vyžaduje WFMS přímé napojení na nějaký backend systém bez integrační mezivrstvy?</t>
  </si>
  <si>
    <t xml:space="preserve">Lze provozovat WFMS pouze s napojením přes integrační platformu (SAP PI)?</t>
  </si>
  <si>
    <t xml:space="preserve">IT3.08</t>
  </si>
  <si>
    <t xml:space="preserve">Okamžitá synchronizace WFMS a backend systémů</t>
  </si>
  <si>
    <t xml:space="preserve">Je možné provozovat WFMS v režimu okamžité synchronizace na backend systémy?</t>
  </si>
  <si>
    <t xml:space="preserve">Synchronizace probíhá dávkově v nějakých intervalech anebo okamžitě při změně?</t>
  </si>
  <si>
    <t xml:space="preserve">IT3.09</t>
  </si>
  <si>
    <t xml:space="preserve">Integrace na mobilní klienty je řešena napřímo nebo přes nějakou mezivrstvu? Např. mobilní middleware mezi systémem WFMS a mobilní aplikací.</t>
  </si>
  <si>
    <t xml:space="preserve">Je integrace na mobilní klienty řešena přímo bez mezivrstvy ?</t>
  </si>
  <si>
    <t xml:space="preserve">Vyžaduje integrace na mobilní klienty mezivrstvu - middleware?</t>
  </si>
  <si>
    <t xml:space="preserve">Obsahuje integrace na mobilní klienty řízení front (RabbitMQ apod.)?</t>
  </si>
  <si>
    <t xml:space="preserve">IT3.10</t>
  </si>
  <si>
    <t xml:space="preserve">Podpora komunikace s mobilními klienty přes veřejný internet</t>
  </si>
  <si>
    <t xml:space="preserve">Podporuje komunikace na mobilní klienty přístup pomocí veřejného internetu ?</t>
  </si>
  <si>
    <t xml:space="preserve">Může být využito běžné internetové připojení anebo je vyžadováno např. APN, VPN apod?</t>
  </si>
  <si>
    <t xml:space="preserve">Podporuje komunikace na mobilní klienty přístup pomocí APN?</t>
  </si>
  <si>
    <t xml:space="preserve">Podporuje komunikace na mobilní klienty přístup pomocí VPN?</t>
  </si>
  <si>
    <t xml:space="preserve">IT3.11</t>
  </si>
  <si>
    <t xml:space="preserve">Jaké technologie a komunikační kanály se využívají pro integraci s mobilním klientem?</t>
  </si>
  <si>
    <t xml:space="preserve">Je součástí nabídky popis technologie integrací a seznam kanálů a protokolů pro komunikaci s mobilním klientem?</t>
  </si>
  <si>
    <t xml:space="preserve">IT3.12</t>
  </si>
  <si>
    <t xml:space="preserve">Probíhá online (okamžitá) synchronizace WFMS s mobilní aplikací?</t>
  </si>
  <si>
    <t xml:space="preserve">Je možné provozovat WFMS v režimu okamžité synchronizace na mobilní aplikaci?</t>
  </si>
  <si>
    <t xml:space="preserve">IT3.13</t>
  </si>
  <si>
    <t xml:space="preserve">Parametrizovatelná integrace na MA</t>
  </si>
  <si>
    <t xml:space="preserve">Podporuje funkcionalita parametrizovatelnou integraci na MA</t>
  </si>
  <si>
    <t xml:space="preserve">Podporuje technologická integrace parametrizaci bez nutnosti vývoje funkčního kódu (programování)?</t>
  </si>
  <si>
    <t xml:space="preserve">IT3.14</t>
  </si>
  <si>
    <t xml:space="preserve">Automatické zotavení při výpadku spojení WFMS &lt;-&gt; MA
(KO Kritérium)</t>
  </si>
  <si>
    <t xml:space="preserve">Podporuje funkcionalita automatické zotavení při výpadku spojení WFMS &lt;-&gt; MA</t>
  </si>
  <si>
    <t xml:space="preserve">Výpadek spojení mezi WFMS a MA nesmí mít za následek nefunkčnost ani omezení základní funkčnosti ani jedné komponenty, ani nesmí narušit konzistenci dat. Po obnovení spojení musí proběhnout opakování přerušené komunikace.</t>
  </si>
  <si>
    <t xml:space="preserve">IT3.15</t>
  </si>
  <si>
    <t xml:space="preserve">Udržení konzistentního stavu dat Backend - WFMS - MA i v případě chyby v rozhraních
(KO Kritérium)</t>
  </si>
  <si>
    <t xml:space="preserve">Podporuje funkcionalita udržení konzistentního stavu dat Backend - WFMS - MA i v případě chyby v rozhraních</t>
  </si>
  <si>
    <t xml:space="preserve">V případě chyby v rozhraních (např. při neschopnosti přijímacího systému zpracovat data) musí být udržován konzistentní stav dat mezi backend systémem, WFMS a MA WFMS. Propojené systémy nesmí data "ztrácet", ani je zbytečně  "duplikovat".</t>
  </si>
  <si>
    <t xml:space="preserve">IT3.16</t>
  </si>
  <si>
    <t xml:space="preserve">Ošetření chybových stavů integrace</t>
  </si>
  <si>
    <t xml:space="preserve">Podporuje funkcionalita ošetření chybových stavů integrace</t>
  </si>
  <si>
    <t xml:space="preserve">Pro chybové stavy musí být nastavitelný způsob jejich ošetření v závislosti na druhu chyby, např. automatické opakování přenosu dat, emailová/SMS notifikace na administrátora, apod.</t>
  </si>
  <si>
    <t xml:space="preserve">IT3.17</t>
  </si>
  <si>
    <t xml:space="preserve">Zpřístupnění dat aplikacím třetí strany</t>
  </si>
  <si>
    <t xml:space="preserve">Umožňuje systém stahování dat za účelem reportingu např. SAP BI pomocí ODBC nebo jiných stanadrdních přístupů ?</t>
  </si>
  <si>
    <r>
      <rPr>
        <b val="true"/>
        <sz val="12"/>
        <rFont val="Arial"/>
        <family val="2"/>
        <charset val="1"/>
      </rPr>
      <t xml:space="preserve">IT4 - Monitoring</t>
    </r>
    <r>
      <rPr>
        <sz val="12"/>
        <rFont val="Arial"/>
        <family val="2"/>
        <charset val="238"/>
      </rPr>
      <t xml:space="preserve"> - Požadujeme monitoring pro všechny vrstvy dodávaného řešení tedy workflow, aplikace, operačního systému a HW.</t>
    </r>
  </si>
  <si>
    <t xml:space="preserve">IT4.01</t>
  </si>
  <si>
    <t xml:space="preserve">Má WFMS vlastní monitoring integrace?</t>
  </si>
  <si>
    <t xml:space="preserve">Monitorovací nástroj integrace s přehledem kdy a jaká integrace proběhla, kdo ji inicioval a s jakým výsledkem integrace skončila. Bude sledován tok informací od okamžiku předání z backend systému do WFMS, přes předání na MA a pak zpět do WFMS až do předání zpět na backend systém.</t>
  </si>
  <si>
    <t xml:space="preserve">IT4.02</t>
  </si>
  <si>
    <t xml:space="preserve">Je možné nainstalovat na servery vlastní sondy pro monitoring (Splunk)?</t>
  </si>
  <si>
    <t xml:space="preserve">Monitoring hw/zdrojů, procesní monitoring.
Pokud to není možné, žádáme nejpozději do 2 let plné  využití Splunk, popište road mapu.</t>
  </si>
  <si>
    <t xml:space="preserve">IT4.03</t>
  </si>
  <si>
    <t xml:space="preserve">Je možné monitorovat kondici řešení?
(KO Kritérium)</t>
  </si>
  <si>
    <t xml:space="preserve">Je možné monitorovat kondici řešení?</t>
  </si>
  <si>
    <t xml:space="preserve">Např. klíčové služby fungují apod.</t>
  </si>
  <si>
    <t xml:space="preserve">IT4.04</t>
  </si>
  <si>
    <t xml:space="preserve">Monitorování Zálohování</t>
  </si>
  <si>
    <t xml:space="preserve">Podporuje funkcionalita Monitorování Zálohování</t>
  </si>
  <si>
    <t xml:space="preserve">IT4.05</t>
  </si>
  <si>
    <t xml:space="preserve">Monitoring nastavení a funkčnosti kybernetické bezpečnosti
(KO Kritérium)</t>
  </si>
  <si>
    <t xml:space="preserve">Podporuje funkcionalita Monitoring nastavení a funkčnosti kybernetické bezpečnosti</t>
  </si>
  <si>
    <t xml:space="preserve">IT4.06</t>
  </si>
  <si>
    <t xml:space="preserve">Logování
(KO Kritérium)</t>
  </si>
  <si>
    <t xml:space="preserve">Podporuje funkcionalita Logování</t>
  </si>
  <si>
    <t xml:space="preserve">Provádí systém logování událostí které se v něm dějí?</t>
  </si>
  <si>
    <t xml:space="preserve">IT4.07</t>
  </si>
  <si>
    <t xml:space="preserve">Přístup k logům</t>
  </si>
  <si>
    <t xml:space="preserve">Podporuje funkcionalita Přístup k logům</t>
  </si>
  <si>
    <t xml:space="preserve">Jsou logy přstupné (pro SW nástroj, případně ručně)?</t>
  </si>
  <si>
    <t xml:space="preserve">IT5 - Obnovitelnost</t>
  </si>
  <si>
    <t xml:space="preserve">IT5.01</t>
  </si>
  <si>
    <t xml:space="preserve">Automatická obnovitelnost systému WFMS po havárii</t>
  </si>
  <si>
    <t xml:space="preserve">Podporuje obnovení systému WFMS po havárii automatická schémata recovery bez nutnosti zásahu administrátora ?</t>
  </si>
  <si>
    <t xml:space="preserve">Systém WFMS musí být schopen po restartu automaticky synchronizovat stav s backend systémy i MA bez nutnosti manuálního synchronizačního zásahu administrátora.</t>
  </si>
  <si>
    <t xml:space="preserve">Je pro obnovení systému WFMS po havárii nutný manuální zásah administrátora (např. postupné spouštění) ?</t>
  </si>
  <si>
    <t xml:space="preserve">IT5.02</t>
  </si>
  <si>
    <t xml:space="preserve">Požadavek zpracování Business continuity management systému (BCM) v rámci fáze cílového konceptu. Návrh BCM bude podán s nabídkou do výběrového řízení. Business continuity management systems požadujeme zpracovat dle ISO 22301</t>
  </si>
  <si>
    <t xml:space="preserve">Je součástí nabídky popis Business continuity management systému (BCM) včetně koncepce, disaster recovery ?</t>
  </si>
  <si>
    <t xml:space="preserve">Požadavky na BCM jsou dány vypracovanými business požadavky, metrik KPI v zadávací dokumentaci
Návrh Business continuity management systému. V rámci soutěže bude předložen návrh  konceptu BCM.
Předložení koncepce SW odolného na chyby včetně disaster recovery.
Dodavatel navrhne IT testovacích scénářů s metrikami a hodnotami akceptace pro  HW, SW se zohledněním business požadavků objednatele a BCM </t>
  </si>
  <si>
    <t xml:space="preserve">IT6 - Požadavky na odezvy a škálovatelnost</t>
  </si>
  <si>
    <t xml:space="preserve">IT6.01</t>
  </si>
  <si>
    <t xml:space="preserve">Odezvy funkcí</t>
  </si>
  <si>
    <t xml:space="preserve">Mimo uvedených kritických funkcí (viz požadavek níže) je požadována garance odezvy běžných funkcí na úrovní klienta pro podporu činností koordinátora a funkcí na mobilním klientu:</t>
  </si>
  <si>
    <t xml:space="preserve">Je WFMS schopen splnit podmínku reakce systému na odezvu pro 90% funkcí do 1s ?</t>
  </si>
  <si>
    <t xml:space="preserve">• 1 sekunda pro 90% funkcí,</t>
  </si>
  <si>
    <t xml:space="preserve">Je WFMS schopen splnit podmínku reakce systému na odezvu pro 9% funkcí do 5s ?</t>
  </si>
  <si>
    <t xml:space="preserve">• maximálně 5 sekund  pro 9% funkcí,</t>
  </si>
  <si>
    <t xml:space="preserve">Je WFMS schopen splnit podmínku reakce systému na odezvu pro 1% funkcí do 60s ?</t>
  </si>
  <si>
    <t xml:space="preserve">• maximálně 60 sekund pro 1% funkcí.</t>
  </si>
  <si>
    <t xml:space="preserve">IT6.02</t>
  </si>
  <si>
    <t xml:space="preserve">Škálovatelnost řešení
(KO Kritérium)</t>
  </si>
  <si>
    <t xml:space="preserve">Je WFMS škálovatelný systém z pohledu infrastruktury a aplikce ?</t>
  </si>
  <si>
    <t xml:space="preserve">Pro případ nečekaného nárůstu požadavků na výkon systému (nárust počtu uživatelů,  pracovních příkazů, apod.) musí být systém WFMS jednoduše rozšiřitelný.</t>
  </si>
  <si>
    <t xml:space="preserve">IT7 - Strategické IT</t>
  </si>
  <si>
    <t xml:space="preserve">IT7.01</t>
  </si>
  <si>
    <t xml:space="preserve">Produktové řešení (off-the-shelf)</t>
  </si>
  <si>
    <t xml:space="preserve">Je systém WFMS produktem s jasně definovanou strategií rozvoje produktu s minimalizací zákaznického vývoje?</t>
  </si>
  <si>
    <t xml:space="preserve">IT7.02</t>
  </si>
  <si>
    <t xml:space="preserve">Jaké produkty jsou nabízeny na jakých platformách? (SaaS dodavatele, PaaS Azure E.On tenant, Iaas Azure E.ON tentant, On Premise E.ON, jiné řešení)</t>
  </si>
  <si>
    <t xml:space="preserve">Je systém WFMS schopen provozu na všech typech platforem nebo má nějaká platofrmní omezení ?</t>
  </si>
  <si>
    <t xml:space="preserve">IT7.03</t>
  </si>
  <si>
    <t xml:space="preserve">Road mapa nabízených produktů-platforem  v portfoliu výrobce s dobami rozvoje a podpory</t>
  </si>
  <si>
    <t xml:space="preserve">Existuje Road mapa nabízených produktů-platforem  v portfoliu výrobce s dobami rozvoje a podpory ?</t>
  </si>
  <si>
    <t xml:space="preserve">IT7.04</t>
  </si>
  <si>
    <t xml:space="preserve">EGD v roce 2024 bude integrováno s korporátním řešením E.ON SAP EAM. Popište jaké jsou vaše praktické zkušenosti s integrací SAP EAM  a doporučení pro takovou integraci.</t>
  </si>
  <si>
    <t xml:space="preserve">Je funkcionalita kompatibilní se SAP EAM ?</t>
  </si>
  <si>
    <t xml:space="preserve">IT8 - Ostatní</t>
  </si>
  <si>
    <t xml:space="preserve">IT8.01</t>
  </si>
  <si>
    <t xml:space="preserve">Modulární řešení postavené na API managementu (interní i externí integrace)?</t>
  </si>
  <si>
    <t xml:space="preserve">Splňuje řešení požadavek modulární infrastruktury postavené na API managementu ?</t>
  </si>
  <si>
    <t xml:space="preserve">IT8.02</t>
  </si>
  <si>
    <t xml:space="preserve">Žádáme popis komponent modulární architektury včetně dependency diagramu </t>
  </si>
  <si>
    <t xml:space="preserve">Bude v nabídce dodán schématický nákres a popis architektury včetně jednotlivých modulů a depencency diagramů ?</t>
  </si>
  <si>
    <t xml:space="preserve">IT8.03</t>
  </si>
  <si>
    <t xml:space="preserve">Popište životní cyklus komponent</t>
  </si>
  <si>
    <t xml:space="preserve">Má WFMS i MA jasně definovaný release management - vrstva infrastruktury, vrstva aplikační ?</t>
  </si>
  <si>
    <t xml:space="preserve">Governance komponent (manuál na updaty, release management, zajištění integrity s ostatními moduly, atd.)</t>
  </si>
  <si>
    <t xml:space="preserve">Má WFMS i MA definovaný popis updatu - zasažené komponenty, procesy ?</t>
  </si>
  <si>
    <t xml:space="preserve">IT8.04</t>
  </si>
  <si>
    <t xml:space="preserve">Využívá řešení nějaké komponenty třetích stran?</t>
  </si>
  <si>
    <t xml:space="preserve">Bude v nabídce dodán seznam komponent 3-tích stran a jejich popis?</t>
  </si>
  <si>
    <t xml:space="preserve">IT8.05</t>
  </si>
  <si>
    <t xml:space="preserve">Je možný custom development? Rozšíření nebo úprava řešení?</t>
  </si>
  <si>
    <t xml:space="preserve">IT8.06</t>
  </si>
  <si>
    <t xml:space="preserve">Klient WFMS (pro koordinátora)</t>
  </si>
  <si>
    <t xml:space="preserve">Je k dispozici speciální těžký klient pro osoby se silnějšími oprrávněními resp. s rychlejší odezvou?</t>
  </si>
  <si>
    <t xml:space="preserve">Lehký klient (web), těžký klient?</t>
  </si>
  <si>
    <t xml:space="preserve">Je k dispozici speciální lehký klient pro osoby, které nemají dedikované mobilní zažízení?</t>
  </si>
  <si>
    <t xml:space="preserve">IT8.07</t>
  </si>
  <si>
    <t xml:space="preserve">Systémový landscape</t>
  </si>
  <si>
    <t xml:space="preserve">Podporuje funkcionalita klasický 3-stupňový landscape ?</t>
  </si>
  <si>
    <t xml:space="preserve">Systém WFMS musí splňovat klasický 3stupňový systémový landscape – vývojový (customizace a uživatelské dovývoje, může být u dodavatele), testovací (QAS - testování změn) a produktivní (ostrý) systém.</t>
  </si>
  <si>
    <t xml:space="preserve">IT8.08</t>
  </si>
  <si>
    <t xml:space="preserve">GDPR
(KO Kritérium)</t>
  </si>
  <si>
    <t xml:space="preserve">Vyhovuje řešení požadavkům GDPR?</t>
  </si>
  <si>
    <t xml:space="preserve">IT8.09</t>
  </si>
  <si>
    <t xml:space="preserve">Řešení obsahuje nástroje pro GDPR</t>
  </si>
  <si>
    <t xml:space="preserve">Obsahuje řešení nástroje pro GDPR anonymizaci ?</t>
  </si>
  <si>
    <t xml:space="preserve">Nápř. Funkcionalitu na anonimizaci dat atd.</t>
  </si>
  <si>
    <t xml:space="preserve">Obsahuje řešení nástroje pro GDPR customizaci lhůt jednotlivých entit ?</t>
  </si>
  <si>
    <t xml:space="preserve">IT9 - Bezpečnost</t>
  </si>
  <si>
    <t xml:space="preserve">IT9.01</t>
  </si>
  <si>
    <t xml:space="preserve">Dodavatel souhlasí s tím, že po dobu trvání smlouvy zajistí, aby udržoval v platnosti následující certifikace
(KO Kritérium)</t>
  </si>
  <si>
    <t xml:space="preserve">Je řešení schopno v rámci projektu i provozu zachovat požadavky na bezpečnost dle následujícich certifikací ?</t>
  </si>
  <si>
    <t xml:space="preserve">ISO/IEC 27001: Všechna zařízení pro hostování dat a podpůrné služby, ve kterých jsou ukládány nebo zpracovávány informace společnosti E.ON, jsou certifikována podle normy ISO / IEC 27001 „Informační technologie – bezpečnostní techniky – systémy managementu bezpečnosti informací – požadavky“. 
ISO/IEC 22301: Všechna zařízení pro hostování dat a podpůrné služby, ve kterých jsou ukládány nebo zpracovávány informace společnosti E.ON, jsou certifikována podle normy ISO/IEC 22301 „Ochrana společnosti – Systémy managementu kontinuity podnikání – požadavky“. </t>
  </si>
  <si>
    <t xml:space="preserve">IT10 - Iniciální naplnění dat do WFMS</t>
  </si>
  <si>
    <t xml:space="preserve">IT10.01</t>
  </si>
  <si>
    <t xml:space="preserve">Iniciální naplnění dat</t>
  </si>
  <si>
    <t xml:space="preserve">Jaká data lze do řešení namigrovat v rámci inciálního naplnění (např. pracovníci, číselníky, pracovní příkazy apod.)?</t>
  </si>
  <si>
    <t xml:space="preserve">PN1 - Scénáře</t>
  </si>
  <si>
    <t xml:space="preserve">PN1.01</t>
  </si>
  <si>
    <t xml:space="preserve">DA – Možnosti nastavení a administrace systému</t>
  </si>
  <si>
    <t xml:space="preserve">Prezentujte na živém systému možnosti nastavení parametrů systémů pro funkční požadavky DA1.01, DA1.04, DA1.05, DA1.06, DA1.07, DA1.08.</t>
  </si>
  <si>
    <t xml:space="preserve">PN1.02</t>
  </si>
  <si>
    <t xml:space="preserve">DA – Nastavení zdrojů</t>
  </si>
  <si>
    <t xml:space="preserve">Představte na živém systému možnosti evidence atributů pro objekty pracovníci, kvalifikace a vozidla. Na reálných datech prezentujte možnosti nastavení a správy (DA2.02, DA2.03, DA2.04). Speciálně odprezentujte možnosti nastavení nedostupnosti zdroje (jednorázovou, cyklickou) dle DA2.08. a blokace kapacity pro specifické činnosti dle DA2.10.</t>
  </si>
  <si>
    <t xml:space="preserve">PN1.03</t>
  </si>
  <si>
    <t xml:space="preserve">DA – Podpora mobilních jednotek</t>
  </si>
  <si>
    <t xml:space="preserve">Na našich datech odprezentujte možnosti a práci se sestavováním mobilních jednotek ve smyslu jejich sestavení, změnu mobilní jednotky, zrušení jednotky a reakce systému vzhledem k naplánovaným činnostem (DA2.05) a také práci s přiřazení pracovních časů (šablony) dle DA2.07).</t>
  </si>
  <si>
    <t xml:space="preserve">PN1.04</t>
  </si>
  <si>
    <t xml:space="preserve">DA – Podpora pohotovostního režimu</t>
  </si>
  <si>
    <t xml:space="preserve">Prezentujte možnosti systému v oblasti podpory pohotovostního režimu. Předpokládáme využití pro poruchové pracovní příkazy, kdy v mimopracovní době přijde na systém požadavek a ten automaticky vyhodnotí typ události a její prioritu a pokud podmínkám vyhoví, automaticky zahájí řešení situace (iniciuje odeslání příkazu do mobilní aplikace MJ v pohotovosti – DA2.09)</t>
  </si>
  <si>
    <t xml:space="preserve">PN1.05</t>
  </si>
  <si>
    <t xml:space="preserve">DA – podpora manuálního plánování činností</t>
  </si>
  <si>
    <t xml:space="preserve">Na živém systému a námi předaných datech prezentujte možnosti a přístupy k řešení operativních zaplánování a přeplánování činností v prostředí DA:</t>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možnosti vyhledání činnosti pro zaplánování</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možnosti nastavení filtrů a třízení</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práce s rozsahem a pořadím atributů</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manuální zaplánování nalezené činnosti</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možnosti a podpora pro manuální založení požadavku na provedení činnosti</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možnosti přednastavení (customizace) pro konkrétního koordinátora</t>
    </r>
  </si>
  <si>
    <t xml:space="preserve">Detailní požadavky dle DA3.01, DA3.03, DA3. 04, DA3.05, DA3.06, DA3.10.</t>
  </si>
  <si>
    <t xml:space="preserve">PN1.06</t>
  </si>
  <si>
    <t xml:space="preserve">DA – poloautomatické doplánování plné kapacity</t>
  </si>
  <si>
    <t xml:space="preserve">Na živém systému předveďte podporu pro poloautomatické doplnění kapacity pro vybranou mobilní jednotku na vybraný úsek pracovního dne, vybrané dny a týden (dle DA3.07)</t>
  </si>
  <si>
    <t xml:space="preserve">PN1.07</t>
  </si>
  <si>
    <t xml:space="preserve">DA – podpora práce přesčas</t>
  </si>
  <si>
    <t xml:space="preserve">Prezentujte možnosti a připravenost systému na podporu přesčasových činností dle DA3.09.</t>
  </si>
  <si>
    <t xml:space="preserve">PN1.08</t>
  </si>
  <si>
    <t xml:space="preserve">DA – vytvoření dlouhodobého plánu</t>
  </si>
  <si>
    <t xml:space="preserve">Prezentujte na živém systému automatické optimální rozdělení námi předaných pracovních příkazů na dostupné pracovní skupiny a pracovníky s respektováním minimálně priority, termínů, lokace, počet pracovníků, startovní pozice MJ, SLA a kvalifikací. Potřebná nastavení pro realizaci této úlohy realizujte dle vašich potřeb (DA4.01, DA4.02).</t>
  </si>
  <si>
    <t xml:space="preserve">PN1.09</t>
  </si>
  <si>
    <t xml:space="preserve">DA – dynamická priorita</t>
  </si>
  <si>
    <t xml:space="preserve">Prezentujte přístup a možnosti systému pro podporu tzv. dynamické priority (DA4.03)</t>
  </si>
  <si>
    <t xml:space="preserve">PN1.10</t>
  </si>
  <si>
    <t xml:space="preserve">DA – práce s časy přejezdových vzdáleností</t>
  </si>
  <si>
    <t xml:space="preserve">Prezentujte základní logiku přístupu systému k problematice výpočtu dojezdových dob, možnosti nastavení a specifické požadavky na data (DA4.04).</t>
  </si>
  <si>
    <t xml:space="preserve">PN1.11</t>
  </si>
  <si>
    <t xml:space="preserve">DA – podpora vícedenní prací</t>
  </si>
  <si>
    <t xml:space="preserve">Prezentujte na vícedenních pracovních příkazech (DA4.05):</t>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zobrazení vícedenních prací</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strategie výpočtu dojezdových času</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chování systému v případě přerušení takové činnosti jinou činností</t>
    </r>
  </si>
  <si>
    <t xml:space="preserve">PN1.12</t>
  </si>
  <si>
    <t xml:space="preserve">DA – vzájemné propojení požadavků</t>
  </si>
  <si>
    <t xml:space="preserve">Prezentujte možnosti systému pro vzájemné propojení činností dle požadavku (DA4.06).</t>
  </si>
  <si>
    <t xml:space="preserve">PN1.13</t>
  </si>
  <si>
    <t xml:space="preserve">DA – zobrazení plánu mobilní jednotky</t>
  </si>
  <si>
    <r>
      <rPr>
        <sz val="10"/>
        <color rgb="FF000000"/>
        <rFont val="Arial"/>
        <family val="2"/>
        <charset val="1"/>
      </rPr>
      <t xml:space="preserve">Prezentujte možnosti systému v zobrazení plánů MJ a detailů pracovních příkazů (DA5.01, DA5.02, </t>
    </r>
    <r>
      <rPr>
        <sz val="11"/>
        <color rgb="FF444444"/>
        <rFont val="Calibri"/>
        <family val="2"/>
        <charset val="238"/>
      </rPr>
      <t xml:space="preserve">DA5.03, DA5.04, DA5.05) </t>
    </r>
  </si>
  <si>
    <t xml:space="preserve">PN1.14</t>
  </si>
  <si>
    <t xml:space="preserve">DA – podpora speciálních situací při plánování</t>
  </si>
  <si>
    <t xml:space="preserve">Prezentujte podporu systému při řešení specifických situací:</t>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kompletní přeplánování práce jedné MJ (DA5.07)</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nedoručení a nezahájení pracovního příkazu na mobilní zařízení (DA5.08)</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odložení práce (DA5.09)</t>
    </r>
  </si>
  <si>
    <r>
      <rPr>
        <sz val="10"/>
        <color rgb="FF000000"/>
        <rFont val="Arial"/>
        <family val="2"/>
        <charset val="1"/>
      </rPr>
      <t xml:space="preserve">·</t>
    </r>
    <r>
      <rPr>
        <sz val="7"/>
        <color rgb="FF000000"/>
        <rFont val="Times New Roman"/>
        <family val="1"/>
        <charset val="238"/>
      </rPr>
      <t xml:space="preserve">         </t>
    </r>
    <r>
      <rPr>
        <sz val="11"/>
        <color rgb="FF000000"/>
        <rFont val="Calibri"/>
        <family val="2"/>
        <charset val="238"/>
      </rPr>
      <t xml:space="preserve">přerušení práce na pracovním příkazu (DA5.10)</t>
    </r>
  </si>
  <si>
    <t xml:space="preserve">PN1.15</t>
  </si>
  <si>
    <t xml:space="preserve">DA – podpora řešení poruchových stavů</t>
  </si>
  <si>
    <t xml:space="preserve">Prezentujte možnosti systému pro podporu poruchových stavů, obecně automatického vyhodnocení příchozího pracovního příkazu, automatické naplánování mobilní jednotky a odeslání příkazu pro realizaci a řešení situací bez aktivní odezvy mobilního klienta. Detail požadavků (DA6.01, DA6.02, DA6.03)</t>
  </si>
  <si>
    <t xml:space="preserve">Oblast</t>
  </si>
  <si>
    <t xml:space="preserve">Standard</t>
  </si>
  <si>
    <t xml:space="preserve">Typ</t>
  </si>
  <si>
    <t xml:space="preserve">Status</t>
  </si>
  <si>
    <t xml:space="preserve">Komentář</t>
  </si>
  <si>
    <t xml:space="preserve">REST Basics</t>
  </si>
  <si>
    <t xml:space="preserve"> </t>
  </si>
  <si>
    <t xml:space="preserve">REST API Maturity Model</t>
  </si>
  <si>
    <t xml:space="preserve">Richardson Maturity Model</t>
  </si>
  <si>
    <t xml:space="preserve">Level 2</t>
  </si>
  <si>
    <t xml:space="preserve">Nezbytné</t>
  </si>
  <si>
    <t xml:space="preserve">potvrzeno</t>
  </si>
  <si>
    <t xml:space="preserve">Level 3</t>
  </si>
  <si>
    <t xml:space="preserve">Volitelné</t>
  </si>
  <si>
    <t xml:space="preserve">Hypermedia</t>
  </si>
  <si>
    <t xml:space="preserve">use of HATEOAS</t>
  </si>
  <si>
    <t xml:space="preserve">ano</t>
  </si>
  <si>
    <t xml:space="preserve">API Formats</t>
  </si>
  <si>
    <t xml:space="preserve">CRUD / nouns</t>
  </si>
  <si>
    <t xml:space="preserve">API Naming</t>
  </si>
  <si>
    <t xml:space="preserve">english</t>
  </si>
  <si>
    <t xml:space="preserve">Rest Dialects</t>
  </si>
  <si>
    <t xml:space="preserve">e.g. OpenAPI and RAML</t>
  </si>
  <si>
    <t xml:space="preserve">both</t>
  </si>
  <si>
    <t xml:space="preserve">viz komentář</t>
  </si>
  <si>
    <t xml:space="preserve">závisí na zvoleném nástroji (v případě Mulesoft RAML)</t>
  </si>
  <si>
    <t xml:space="preserve">HTTP methods</t>
  </si>
  <si>
    <t xml:space="preserve">standard methods only</t>
  </si>
  <si>
    <t xml:space="preserve">API Meta Information</t>
  </si>
  <si>
    <t xml:space="preserve">use of tags</t>
  </si>
  <si>
    <t xml:space="preserve">by dialect</t>
  </si>
  <si>
    <t xml:space="preserve">závisí na zvoleném nástroji (např.. OpenAPI Meta Info)</t>
  </si>
  <si>
    <t xml:space="preserve">Formatting</t>
  </si>
  <si>
    <t xml:space="preserve">Date/time codes, JSON</t>
  </si>
  <si>
    <t xml:space="preserve">Versioning</t>
  </si>
  <si>
    <t xml:space="preserve">e.g. Semantic Versioning</t>
  </si>
  <si>
    <t xml:space="preserve">Zdroje</t>
  </si>
  <si>
    <t xml:space="preserve">URL Structure</t>
  </si>
  <si>
    <t xml:space="preserve">valid DNS names</t>
  </si>
  <si>
    <t xml:space="preserve">Resource Design</t>
  </si>
  <si>
    <t xml:space="preserve">URIs, JSON objects,</t>
  </si>
  <si>
    <t xml:space="preserve">SameOriginPolicy (CORS)</t>
  </si>
  <si>
    <t xml:space="preserve">apply CORS, CSRF</t>
  </si>
  <si>
    <t xml:space="preserve">Queries</t>
  </si>
  <si>
    <t xml:space="preserve">allow query strings</t>
  </si>
  <si>
    <t xml:space="preserve">Zabezpečení</t>
  </si>
  <si>
    <t xml:space="preserve">DataTransportLayer</t>
  </si>
  <si>
    <t xml:space="preserve">https only</t>
  </si>
  <si>
    <t xml:space="preserve">Authentication</t>
  </si>
  <si>
    <t xml:space="preserve">via IdP (oAuth2)</t>
  </si>
  <si>
    <t xml:space="preserve">další protokoly budou sladěny s kyber bezpečností</t>
  </si>
  <si>
    <t xml:space="preserve">Encryption of sensitive data</t>
  </si>
  <si>
    <t xml:space="preserve">implemented</t>
  </si>
  <si>
    <t xml:space="preserve">Rate Limiting</t>
  </si>
  <si>
    <t xml:space="preserve">Integrity Checks</t>
  </si>
  <si>
    <t xml:space="preserve">Technical Monitoring</t>
  </si>
  <si>
    <t xml:space="preserve">support message Ids</t>
  </si>
  <si>
    <t xml:space="preserve">Business Monitoring</t>
  </si>
  <si>
    <t xml:space="preserve">HTTPS Status Codes</t>
  </si>
  <si>
    <t xml:space="preserve">standard https status codes</t>
  </si>
  <si>
    <t xml:space="preserve">limited codes</t>
  </si>
  <si>
    <t xml:space="preserve">Error Handling</t>
  </si>
  <si>
    <t xml:space="preserve">error codes not message</t>
  </si>
  <si>
    <t xml:space="preserve">Rozvoj / Testování</t>
  </si>
  <si>
    <t xml:space="preserve">Releasing</t>
  </si>
  <si>
    <t xml:space="preserve">Defined release approach</t>
  </si>
  <si>
    <t xml:space="preserve">Stubs</t>
  </si>
  <si>
    <t xml:space="preserve">provide stubs for testing</t>
  </si>
  <si>
    <t xml:space="preserve">Test Automation</t>
  </si>
  <si>
    <t xml:space="preserve">mandatory automated tests</t>
  </si>
  <si>
    <t xml:space="preserve">Hlavní principy</t>
  </si>
  <si>
    <t xml:space="preserve">Zdůvodnění</t>
  </si>
  <si>
    <t xml:space="preserve">Komerční perspektiva</t>
  </si>
  <si>
    <t xml:space="preserve">!</t>
  </si>
  <si>
    <t xml:space="preserve">Zvýšení business hodnoty </t>
  </si>
  <si>
    <t xml:space="preserve">Změny v architektuře se provádějí pouze za účelem zvýšení business hodnoty prostřednictvím zvýšení příjmů nebo snížení nákladů, např. zkrácením doby uvedení na trh. Výjimkou jsou pouze kontinuita podnikání, zabezpečení, regulační požadavky nebo poskytování strategické hodnoty.</t>
  </si>
  <si>
    <r>
      <rPr>
        <sz val="11"/>
        <color rgb="FF000000"/>
        <rFont val="Calibri"/>
        <family val="2"/>
        <charset val="238"/>
      </rPr>
      <t xml:space="preserve">Každá změna v architektuře musí být měřitelná.
V případě, že není přidaná žádná business hodnota, je třeba uvést patřičný důvod. Tento důvod musí odpovídat strategickým cílům.
Hlavní zásada: Vytváření business hodnoty je</t>
    </r>
    <r>
      <rPr>
        <sz val="11"/>
        <color rgb="FFFF0000"/>
        <rFont val="Calibri"/>
        <family val="2"/>
        <charset val="238"/>
      </rPr>
      <t xml:space="preserve"> </t>
    </r>
    <r>
      <rPr>
        <sz val="11"/>
        <rFont val="Calibri"/>
        <family val="2"/>
        <charset val="238"/>
      </rPr>
      <t xml:space="preserve">nezbytné.</t>
    </r>
  </si>
  <si>
    <t xml:space="preserve">Zmírnění proprietárního uzamčení zákazníka (tzv. vendor lock-in)</t>
  </si>
  <si>
    <t xml:space="preserve">Rozhodnutí o architektuře musí brát v potaz podporu otevřených standardů, aby se umožnil a zjednodušil přechod k jiným dodavatelům.
Kde je to možné, musí být zajištěná možnost využívání různých dodavatelů.
Snížení proprietárního uzamčení zákazníka zachováním vyjednávací síly vůči dodavatelům.</t>
  </si>
  <si>
    <t xml:space="preserve">Je nuntné vyrovnat počet dodavatelů kvůli kompromisu mezi nezávislostí na dodavatelech a nákladech na management dodavatelů.
Hlavní zásada: Zachováníflexibility tím, že se vyhneme dlouhodobému proprietárnímu uzamčení, to je zásadním faktorem úspěchu.</t>
  </si>
  <si>
    <t xml:space="preserve">Snížení celkové složitosti</t>
  </si>
  <si>
    <t xml:space="preserve">Business rozhodnutí s dopadem na IT je třeba vyřešit  předem, aby se předešlo složitosti architektury
Snižování složitosti v globálním měřítku má přednost před lokální optimalizací.
Stávající řešení mají být použita k vytvoření maximální synergie a snížení náročnosti.
Spolehlivost budoucího IT prostředí bude zajištěna díky uvážlivém vyřazování původního IT prostředí.  </t>
  </si>
  <si>
    <t xml:space="preserve">Hlavním cílem IT/D je snížit složitost a náklady prostřednictvím standardizace jak na straně IT, tak i na business straně prostřednictvím zjednodušení a vyladěním procesů.
Vyhnutí se nadbytečnostem, dovolení synergií, minimalizace TCO, s přihlédnutím na lokální požadavky.
Opětovné použití stávajících řešení umožňuje hladký přechod a rychlé vyřazení redundantních aplikací z provozu, je však třeba zajistit spolehlivost v budoucnu.</t>
  </si>
  <si>
    <t xml:space="preserve">Funkční perspektiva</t>
  </si>
  <si>
    <t xml:space="preserve">Používání modulárního designu, používání platforem a usnadní integrace</t>
  </si>
  <si>
    <t xml:space="preserve">Nové aplikace musí být založeny na šablonách, opakovaně použitelných komponentách a platformách.
Interní a externí inteligentní integrace bude provedena prostřednictvím API.
Pro všechna aplikační rozhraní bude dodržován pouze princip API (nové aplikace by měly zpřístupňovat služby prostřednictvím API).</t>
  </si>
  <si>
    <t xml:space="preserve">Modulární konstrukce umožňuje vysokou míru flexibility, adaptability, opětovné použitelnosti a rozšiřitelnosti.
Hlavní zásada: Koncept „architektury orientované na služby“. To je jedinečná vize.</t>
  </si>
  <si>
    <t xml:space="preserve">Důsledná podpora inovací</t>
  </si>
  <si>
    <t xml:space="preserve">Rozhodnutí o architektuře musí brát v potaz inovační potenciál a odlišnosti.
Budování vlastních řešení slouží jako inovační páka k podpoře nových inovativních business modelů .</t>
  </si>
  <si>
    <t xml:space="preserve">Diferenciace prostřednictvím inovací je hlavní konkurenční výhodou podporující vytváření business hodnoty.</t>
  </si>
  <si>
    <t xml:space="preserve">Chytrá kombinace komerčního řešení a služeb</t>
  </si>
  <si>
    <t xml:space="preserve">Komerční řešení je hlavní volbou, aby došlo ke standardizaci a snížení potřeby vlastního vývoje.
Při používání komerčních řešení je důležité omezit přizpůsobení a použijte jej jako službu.
Inovace se provádí prostřednictvím kombinace chytrých služeb a vlastního vývoje.
Pro vlastní vývoj používejte otevřené standardy.</t>
  </si>
  <si>
    <t xml:space="preserve">Snižte náklady a dobu uvedení na trh pomocí stávajících řešení (nediferencování možnosti).
Používání otevřených standardů poskytuje možnost zůstat flexibilyty a nezávislosti.</t>
  </si>
  <si>
    <t xml:space="preserve">Ostatní požadavky (mimo funkcionality)</t>
  </si>
  <si>
    <t xml:space="preserve">Data-based business</t>
  </si>
  <si>
    <t xml:space="preserve">Datová architektura musí zajistit dostupnost, sdílení a snadný přístup k datům s ohledem na všechny právní a bezpečnostní požadavky.
Při vytváření nových architektur je třeba upředsnostnit přístup zaměřený na data než na samotnou aplikaci. </t>
  </si>
  <si>
    <t xml:space="preserve">S daty se zachází jako s aktivem, aby se zajistilo, že jsou data využívána efektivně a využívána k vytváření business hodnoty
Hlavní zásada: Data by měla být považována za „ropu 21. století“.</t>
  </si>
  <si>
    <t xml:space="preserve">Zabezpečení díky návrhu </t>
  </si>
  <si>
    <t xml:space="preserve">Hned od začátku se v návrhu řešení a platformách dodržují zásady zabezpečení E.ON.</t>
  </si>
  <si>
    <r>
      <rPr>
        <sz val="11"/>
        <color rgb="FF000000"/>
        <rFont val="Calibri"/>
        <family val="2"/>
        <charset val="238"/>
      </rPr>
      <t xml:space="preserve">Vytvoření zabezpečení vhodného pro daný účel, které jednak řeší business rizika, tak i business požadavky.
Snižuje provozní náklady díky absenci chyb zabezpečení a zranitelnostem.
</t>
    </r>
    <r>
      <rPr>
        <sz val="11"/>
        <rFont val="Calibri"/>
        <family val="2"/>
        <charset val="238"/>
      </rPr>
      <t xml:space="preserve">Hlavní zásada: Vyhýbání se business riziku je nezbytné.</t>
    </r>
  </si>
  <si>
    <t xml:space="preserve">Zajistěte robustnost a škálovatelnost</t>
  </si>
  <si>
    <t xml:space="preserve">Nová řešení musí bezpodmínečně splňovat požadavky na stabilitu a škálovatelnost podle dohody s příjemci služeb.</t>
  </si>
  <si>
    <t xml:space="preserve">SLA smlouvy musí splňovat definované požadavky. Umožněte flexibilní přizpůsobení, při nárustu počtu zákazníků.</t>
  </si>
  <si>
    <t xml:space="preserve">Cloud první a výchozí</t>
  </si>
  <si>
    <t xml:space="preserve">Je třeba dodržovat zásadu, že možnost cloudového řešení je volena jako první, a to buď soukromého nebo veřejného.</t>
  </si>
  <si>
    <t xml:space="preserve">Pro aplikace s krátkou životností je nutné volit variantu s průběžnými platbami.
Je nutné zajistit možnost elastické změny výpočetního výkonu pro aplikace se špičkovými požadavky.
Umožnění snadné integrace inovativních služeb od poskytovatelů cloudu. </t>
  </si>
</sst>
</file>

<file path=xl/styles.xml><?xml version="1.0" encoding="utf-8"?>
<styleSheet xmlns="http://schemas.openxmlformats.org/spreadsheetml/2006/main">
  <numFmts count="2">
    <numFmt numFmtId="164" formatCode="General"/>
    <numFmt numFmtId="165" formatCode="@"/>
  </numFmts>
  <fonts count="26">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0"/>
      <color rgb="FFFFFFFF"/>
      <name val="Arial"/>
      <family val="2"/>
      <charset val="1"/>
    </font>
    <font>
      <sz val="10"/>
      <name val="Arial"/>
      <family val="2"/>
      <charset val="1"/>
    </font>
    <font>
      <b val="true"/>
      <sz val="10"/>
      <color rgb="FF000000"/>
      <name val="Arial"/>
      <family val="2"/>
      <charset val="1"/>
    </font>
    <font>
      <b val="true"/>
      <sz val="12"/>
      <color rgb="FFFFFFFF"/>
      <name val="Arial"/>
      <family val="2"/>
      <charset val="1"/>
    </font>
    <font>
      <b val="true"/>
      <sz val="12"/>
      <name val="Arial"/>
      <family val="2"/>
      <charset val="1"/>
    </font>
    <font>
      <b val="true"/>
      <sz val="10"/>
      <color rgb="FF000000"/>
      <name val="Arial"/>
      <family val="2"/>
      <charset val="238"/>
    </font>
    <font>
      <sz val="7"/>
      <color rgb="FF000000"/>
      <name val="Arial"/>
      <family val="2"/>
      <charset val="1"/>
    </font>
    <font>
      <sz val="10"/>
      <name val="Arial"/>
      <family val="2"/>
      <charset val="238"/>
    </font>
    <font>
      <sz val="10"/>
      <color rgb="FFFF0000"/>
      <name val="Arial"/>
      <family val="2"/>
      <charset val="238"/>
    </font>
    <font>
      <sz val="10"/>
      <color rgb="FF000000"/>
      <name val="Arial"/>
      <family val="2"/>
      <charset val="238"/>
    </font>
    <font>
      <sz val="12"/>
      <name val="Arial"/>
      <family val="2"/>
      <charset val="238"/>
    </font>
    <font>
      <sz val="7"/>
      <color rgb="FF000000"/>
      <name val="Times New Roman"/>
      <family val="1"/>
      <charset val="238"/>
    </font>
    <font>
      <sz val="11"/>
      <color rgb="FF444444"/>
      <name val="Calibri"/>
      <family val="2"/>
      <charset val="238"/>
    </font>
    <font>
      <b val="true"/>
      <sz val="13"/>
      <color rgb="FFFFFFFF"/>
      <name val="EON Brix Sans"/>
      <family val="2"/>
      <charset val="238"/>
    </font>
    <font>
      <b val="true"/>
      <sz val="11"/>
      <color rgb="FF000000"/>
      <name val="EON Brix Sans"/>
      <family val="2"/>
      <charset val="238"/>
    </font>
    <font>
      <sz val="18"/>
      <name val="Arial"/>
      <family val="2"/>
      <charset val="238"/>
    </font>
    <font>
      <sz val="11"/>
      <color rgb="FF000000"/>
      <name val="EON Brix Sans"/>
      <family val="2"/>
      <charset val="238"/>
    </font>
    <font>
      <b val="true"/>
      <sz val="11"/>
      <color rgb="FF000000"/>
      <name val="Calibri"/>
      <family val="2"/>
      <charset val="238"/>
    </font>
    <font>
      <sz val="11"/>
      <color rgb="FFFF0000"/>
      <name val="Calibri"/>
      <family val="2"/>
      <charset val="238"/>
    </font>
    <font>
      <sz val="11"/>
      <name val="Calibri"/>
      <family val="2"/>
      <charset val="238"/>
    </font>
  </fonts>
  <fills count="11">
    <fill>
      <patternFill patternType="none"/>
    </fill>
    <fill>
      <patternFill patternType="gray125"/>
    </fill>
    <fill>
      <patternFill patternType="solid">
        <fgColor rgb="FF002060"/>
        <bgColor rgb="FF000080"/>
      </patternFill>
    </fill>
    <fill>
      <patternFill patternType="solid">
        <fgColor rgb="FFD9D9D9"/>
        <bgColor rgb="FFD6DCE5"/>
      </patternFill>
    </fill>
    <fill>
      <patternFill patternType="solid">
        <fgColor rgb="FFFFC000"/>
        <bgColor rgb="FFFF9900"/>
      </patternFill>
    </fill>
    <fill>
      <patternFill patternType="solid">
        <fgColor rgb="FFE2F0D9"/>
        <bgColor rgb="FFE7E6E6"/>
      </patternFill>
    </fill>
    <fill>
      <patternFill patternType="solid">
        <fgColor rgb="FFF2F2F2"/>
        <bgColor rgb="FFE7E6E6"/>
      </patternFill>
    </fill>
    <fill>
      <patternFill patternType="solid">
        <fgColor rgb="FFD6DCE5"/>
        <bgColor rgb="FFD9D9D9"/>
      </patternFill>
    </fill>
    <fill>
      <patternFill patternType="solid">
        <fgColor rgb="FFE7E6E6"/>
        <bgColor rgb="FFE2F0D9"/>
      </patternFill>
    </fill>
    <fill>
      <patternFill patternType="solid">
        <fgColor rgb="FF4472C4"/>
        <bgColor rgb="FF666699"/>
      </patternFill>
    </fill>
    <fill>
      <patternFill patternType="solid">
        <fgColor rgb="FFFFFFFF"/>
        <bgColor rgb="FFF2F2F2"/>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8" fillId="3" borderId="2" xfId="20" applyFont="true" applyBorder="true" applyAlignment="true" applyProtection="false">
      <alignment horizontal="center" vertical="top" textRotation="0" wrapText="true" indent="0" shrinkToFit="false"/>
      <protection locked="true" hidden="false"/>
    </xf>
    <xf numFmtId="164" fontId="8" fillId="3" borderId="3"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5" fillId="0" borderId="8" xfId="20"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4" borderId="4" xfId="20" applyFont="true" applyBorder="true" applyAlignment="true" applyProtection="false">
      <alignment horizontal="general" vertical="top" textRotation="0" wrapText="true" indent="0" shrinkToFit="false"/>
      <protection locked="true" hidden="false"/>
    </xf>
    <xf numFmtId="164" fontId="5" fillId="4" borderId="5" xfId="20" applyFont="true" applyBorder="true" applyAlignment="true" applyProtection="false">
      <alignment horizontal="general" vertical="top" textRotation="0" wrapText="true" indent="0" shrinkToFit="false"/>
      <protection locked="true" hidden="false"/>
    </xf>
    <xf numFmtId="164" fontId="5" fillId="4" borderId="6" xfId="20" applyFont="true" applyBorder="true" applyAlignment="true" applyProtection="false">
      <alignment horizontal="general" vertical="top" textRotation="0" wrapText="true" indent="0" shrinkToFit="false"/>
      <protection locked="true" hidden="false"/>
    </xf>
    <xf numFmtId="164" fontId="5" fillId="4" borderId="7" xfId="20" applyFont="true" applyBorder="true" applyAlignment="true" applyProtection="false">
      <alignment horizontal="general" vertical="top" textRotation="0" wrapText="true" indent="0" shrinkToFit="false"/>
      <protection locked="true" hidden="false"/>
    </xf>
    <xf numFmtId="164" fontId="5" fillId="4" borderId="8" xfId="20" applyFont="true" applyBorder="true" applyAlignment="true" applyProtection="false">
      <alignment horizontal="general" vertical="top" textRotation="0" wrapText="true" indent="0" shrinkToFit="false"/>
      <protection locked="true" hidden="false"/>
    </xf>
    <xf numFmtId="164" fontId="5" fillId="4" borderId="9"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5" fontId="5" fillId="6" borderId="17" xfId="0" applyFont="true" applyBorder="true" applyAlignment="true" applyProtection="false">
      <alignment horizontal="general"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5" fontId="5" fillId="6" borderId="18" xfId="0" applyFont="true" applyBorder="true" applyAlignment="true" applyProtection="false">
      <alignment horizontal="general" vertical="center" textRotation="0" wrapText="tru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5" fontId="5" fillId="6" borderId="18" xfId="0" applyFont="true" applyBorder="true" applyAlignment="true" applyProtection="false">
      <alignment horizontal="left" vertical="center" textRotation="0" wrapText="true" indent="1"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center" vertical="center" textRotation="0" wrapText="true" indent="0" shrinkToFit="false"/>
      <protection locked="true" hidden="false"/>
    </xf>
    <xf numFmtId="165" fontId="5" fillId="6" borderId="20" xfId="0" applyFont="true" applyBorder="true" applyAlignment="true" applyProtection="false">
      <alignment horizontal="general" vertical="center" textRotation="0" wrapText="true" indent="0" shrinkToFit="false"/>
      <protection locked="true" hidden="false"/>
    </xf>
    <xf numFmtId="164" fontId="5" fillId="7" borderId="21" xfId="0" applyFont="true" applyBorder="true" applyAlignment="true" applyProtection="false">
      <alignment horizontal="general" vertical="center" textRotation="0" wrapText="true" indent="0" shrinkToFit="false"/>
      <protection locked="true" hidden="false"/>
    </xf>
    <xf numFmtId="164" fontId="5" fillId="6" borderId="22" xfId="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5" fillId="7" borderId="2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left" vertical="center" textRotation="0" wrapText="true" indent="0" shrinkToFit="false"/>
      <protection locked="true" hidden="false"/>
    </xf>
    <xf numFmtId="164" fontId="5" fillId="7" borderId="24" xfId="0" applyFont="true" applyBorder="true" applyAlignment="true" applyProtection="false">
      <alignment horizontal="center" vertical="center" textRotation="0" wrapText="true" indent="0" shrinkToFit="false"/>
      <protection locked="true" hidden="false"/>
    </xf>
    <xf numFmtId="165" fontId="5" fillId="6" borderId="18"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5" fontId="5" fillId="6" borderId="19" xfId="0" applyFont="true" applyBorder="true" applyAlignment="true" applyProtection="false">
      <alignment horizontal="general" vertical="center" textRotation="0" wrapText="tru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65" fontId="5" fillId="6" borderId="19" xfId="0" applyFont="true" applyBorder="true" applyAlignment="true" applyProtection="false">
      <alignment horizontal="left" vertical="center" textRotation="0" wrapText="true" indent="1" shrinkToFit="false"/>
      <protection locked="true" hidden="false"/>
    </xf>
    <xf numFmtId="164" fontId="5" fillId="6" borderId="19" xfId="0" applyFont="true" applyBorder="true" applyAlignment="true" applyProtection="false">
      <alignment horizontal="general" vertical="center" textRotation="0" wrapText="true" indent="0" shrinkToFit="false"/>
      <protection locked="true" hidden="false"/>
    </xf>
    <xf numFmtId="164" fontId="10" fillId="5" borderId="25" xfId="0" applyFont="true" applyBorder="true" applyAlignment="true" applyProtection="false">
      <alignment horizontal="center" vertical="center" textRotation="0" wrapText="true" indent="0" shrinkToFit="false"/>
      <protection locked="true" hidden="false"/>
    </xf>
    <xf numFmtId="164" fontId="5" fillId="7" borderId="2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5" fillId="6" borderId="18" xfId="0" applyFont="true" applyBorder="true" applyAlignment="true" applyProtection="false">
      <alignment horizontal="left" vertical="center" textRotation="0" wrapText="true" indent="5" shrinkToFit="false"/>
      <protection locked="true" hidden="false"/>
    </xf>
    <xf numFmtId="165" fontId="5" fillId="6" borderId="18" xfId="0" applyFont="true" applyBorder="true" applyAlignment="true" applyProtection="false">
      <alignment horizontal="left" vertical="center" textRotation="0" wrapText="true" indent="2" shrinkToFit="false"/>
      <protection locked="true" hidden="false"/>
    </xf>
    <xf numFmtId="164" fontId="5" fillId="7" borderId="23"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5" fillId="6" borderId="24" xfId="0" applyFont="true" applyBorder="true" applyAlignment="true" applyProtection="false">
      <alignment horizontal="general" vertical="center" textRotation="0" wrapText="true" indent="0" shrinkToFit="false"/>
      <protection locked="true" hidden="false"/>
    </xf>
    <xf numFmtId="164" fontId="5" fillId="6" borderId="17" xfId="0" applyFont="true" applyBorder="true" applyAlignment="true" applyProtection="false">
      <alignment horizontal="general"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left" vertical="center" textRotation="0" wrapText="true" indent="0" shrinkToFit="false"/>
      <protection locked="true" hidden="false"/>
    </xf>
    <xf numFmtId="164" fontId="5" fillId="6" borderId="18" xfId="0" applyFont="true" applyBorder="true" applyAlignment="true" applyProtection="false">
      <alignment horizontal="general" vertical="center" textRotation="0" wrapText="true" indent="0" shrinkToFit="false"/>
      <protection locked="true" hidden="false"/>
    </xf>
    <xf numFmtId="164" fontId="5" fillId="7" borderId="30" xfId="0" applyFont="true" applyBorder="true" applyAlignment="true" applyProtection="false">
      <alignment horizontal="left" vertical="center" textRotation="0" wrapText="true" indent="0" shrinkToFit="false"/>
      <protection locked="true" hidden="false"/>
    </xf>
    <xf numFmtId="164" fontId="5" fillId="4" borderId="1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64" fontId="5" fillId="7" borderId="23" xfId="0" applyFont="true" applyBorder="true" applyAlignment="true" applyProtection="false">
      <alignment horizontal="left" vertical="center" textRotation="0" wrapText="true" indent="0" shrinkToFit="false"/>
      <protection locked="true" hidden="false"/>
    </xf>
    <xf numFmtId="164" fontId="5" fillId="6" borderId="31" xfId="0" applyFont="true" applyBorder="true" applyAlignment="true" applyProtection="false">
      <alignment horizontal="general" vertical="center" textRotation="0" wrapText="true" indent="0" shrinkToFit="false"/>
      <protection locked="true" hidden="false"/>
    </xf>
    <xf numFmtId="164" fontId="5" fillId="6" borderId="18" xfId="0" applyFont="true" applyBorder="true" applyAlignment="true" applyProtection="false">
      <alignment horizontal="left" vertical="center" textRotation="0" wrapText="true" indent="1"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general" vertical="center" textRotation="0" wrapText="true" indent="0" shrinkToFit="false"/>
      <protection locked="true" hidden="false"/>
    </xf>
    <xf numFmtId="164" fontId="5" fillId="7" borderId="32" xfId="0" applyFont="true" applyBorder="true" applyAlignment="true" applyProtection="false">
      <alignment horizontal="left" vertical="center" textRotation="0" wrapText="true" indent="0" shrinkToFit="false"/>
      <protection locked="true" hidden="false"/>
    </xf>
    <xf numFmtId="164" fontId="5" fillId="7" borderId="24" xfId="0" applyFont="true" applyBorder="true" applyAlignment="true" applyProtection="false">
      <alignment horizontal="left" vertical="center" textRotation="0" wrapText="true" indent="0" shrinkToFit="false"/>
      <protection locked="true" hidden="false"/>
    </xf>
    <xf numFmtId="164" fontId="5" fillId="4" borderId="19" xfId="0" applyFont="true" applyBorder="true" applyAlignment="true" applyProtection="false">
      <alignment horizontal="left" vertical="center" textRotation="0" wrapText="true" indent="0" shrinkToFit="false"/>
      <protection locked="true" hidden="false"/>
    </xf>
    <xf numFmtId="164" fontId="5" fillId="7" borderId="33" xfId="0" applyFont="true" applyBorder="true" applyAlignment="true" applyProtection="false">
      <alignment horizontal="left" vertical="center" textRotation="0" wrapText="true" indent="0" shrinkToFit="false"/>
      <protection locked="true" hidden="false"/>
    </xf>
    <xf numFmtId="164" fontId="5" fillId="7" borderId="34" xfId="0" applyFont="true" applyBorder="true" applyAlignment="true" applyProtection="false">
      <alignment horizontal="left" vertical="center" textRotation="0" wrapText="true" indent="0" shrinkToFit="false"/>
      <protection locked="true" hidden="false"/>
    </xf>
    <xf numFmtId="164" fontId="5" fillId="6" borderId="16" xfId="0" applyFont="true" applyBorder="true" applyAlignment="true" applyProtection="false">
      <alignment horizontal="left" vertical="center" textRotation="0" wrapText="true" indent="0" shrinkToFit="false"/>
      <protection locked="true" hidden="false"/>
    </xf>
    <xf numFmtId="164" fontId="5" fillId="6" borderId="35" xfId="0" applyFont="true" applyBorder="true" applyAlignment="true" applyProtection="false">
      <alignment horizontal="left" vertical="center" textRotation="0" wrapText="true" indent="0" shrinkToFit="false"/>
      <protection locked="true" hidden="false"/>
    </xf>
    <xf numFmtId="164" fontId="5" fillId="6" borderId="36" xfId="0" applyFont="true" applyBorder="true" applyAlignment="true" applyProtection="false">
      <alignment horizontal="left" vertical="center" textRotation="0" wrapText="true" indent="0" shrinkToFit="false"/>
      <protection locked="true" hidden="false"/>
    </xf>
    <xf numFmtId="164" fontId="5" fillId="6" borderId="37" xfId="0" applyFont="true" applyBorder="true" applyAlignment="true" applyProtection="false">
      <alignment horizontal="left"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general" vertical="center" textRotation="0" wrapText="true" indent="0" shrinkToFit="false"/>
      <protection locked="true" hidden="false"/>
    </xf>
    <xf numFmtId="164" fontId="5" fillId="4" borderId="23" xfId="0"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6" borderId="27"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general" vertical="center" textRotation="0" wrapText="true" indent="0" shrinkToFit="false"/>
      <protection locked="true" hidden="false"/>
    </xf>
    <xf numFmtId="164" fontId="10" fillId="5" borderId="39"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general" vertical="bottom" textRotation="0" wrapText="true" indent="0" shrinkToFit="false" readingOrder="1"/>
      <protection locked="true" hidden="false"/>
    </xf>
    <xf numFmtId="164" fontId="20" fillId="3" borderId="0" xfId="0" applyFont="true" applyBorder="true" applyAlignment="true" applyProtection="false">
      <alignment horizontal="general" vertical="bottom" textRotation="0" wrapText="true" indent="0" shrinkToFit="false" readingOrder="1"/>
      <protection locked="true" hidden="false"/>
    </xf>
    <xf numFmtId="164" fontId="21" fillId="10" borderId="0" xfId="0" applyFont="true" applyBorder="true" applyAlignment="true" applyProtection="false">
      <alignment horizontal="general" vertical="bottom" textRotation="0" wrapText="true" indent="0" shrinkToFit="false"/>
      <protection locked="true" hidden="false"/>
    </xf>
    <xf numFmtId="164" fontId="22" fillId="10" borderId="0" xfId="0" applyFont="true" applyBorder="true" applyAlignment="true" applyProtection="false">
      <alignment horizontal="general" vertical="bottom" textRotation="0" wrapText="true" indent="0" shrinkToFit="false" readingOrder="1"/>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64" fontId="23" fillId="0" borderId="41" xfId="0" applyFont="true" applyBorder="true" applyAlignment="true" applyProtection="false">
      <alignment horizontal="general" vertical="bottom" textRotation="0" wrapText="true" indent="0" shrinkToFit="false"/>
      <protection locked="true" hidden="false"/>
    </xf>
    <xf numFmtId="164" fontId="23" fillId="0" borderId="4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3" fillId="0" borderId="45"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002060"/>
        </patternFill>
      </fill>
    </dxf>
    <dxf>
      <fill>
        <patternFill patternType="solid">
          <fgColor rgb="FFE2F0D9"/>
        </patternFill>
      </fill>
    </dxf>
    <dxf>
      <fill>
        <patternFill patternType="solid">
          <fgColor rgb="FFF2F2F2"/>
        </patternFill>
      </fill>
    </dxf>
    <dxf>
      <fill>
        <patternFill patternType="solid">
          <fgColor rgb="FFFFC0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E7E6E6"/>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4472C4"/>
      <rgbColor rgb="FF33CCCC"/>
      <rgbColor rgb="FF99CC00"/>
      <rgbColor rgb="FFFFC000"/>
      <rgbColor rgb="FFFF9900"/>
      <rgbColor rgb="FFFF6600"/>
      <rgbColor rgb="FF666699"/>
      <rgbColor rgb="FF969696"/>
      <rgbColor rgb="FF002060"/>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56600</xdr:colOff>
      <xdr:row>64</xdr:row>
      <xdr:rowOff>131400</xdr:rowOff>
    </xdr:to>
    <xdr:pic>
      <xdr:nvPicPr>
        <xdr:cNvPr id="0" name="Obrázek 2" descr=""/>
        <xdr:cNvPicPr/>
      </xdr:nvPicPr>
      <xdr:blipFill>
        <a:blip r:embed="rId1"/>
        <a:stretch/>
      </xdr:blipFill>
      <xdr:spPr>
        <a:xfrm>
          <a:off x="0" y="0"/>
          <a:ext cx="11775240" cy="1232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21101/AppData/Local/Microsoft/Windows/INetCache/Content.Outlook/KUTQCG38/WFMS-RFI-po&#382;adavky_v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21101/Desktop/T&#253;m%20RFI_WFMS_po&#382;adavky_20201002_final%20draft%20v.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genda"/>
      <sheetName val="Funkční požadavky ZPC"/>
      <sheetName val="Funkční požadavky MA"/>
      <sheetName val="IT požadavky"/>
      <sheetName val="Požadavky na dodávku"/>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genda"/>
      <sheetName val="Integrační schéma"/>
      <sheetName val="Funkční požadavky DA"/>
      <sheetName val="Funkční požadavky MA"/>
      <sheetName val="IT požadavk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15"/>
    <col collapsed="false" customWidth="true" hidden="false" outlineLevel="0" max="2" min="2" style="1" width="20.14"/>
    <col collapsed="false" customWidth="true" hidden="false" outlineLevel="0" max="3" min="3" style="1" width="82.42"/>
    <col collapsed="false" customWidth="false" hidden="false" outlineLevel="0" max="16384" min="4" style="1" width="8.86"/>
  </cols>
  <sheetData>
    <row r="1" customFormat="false" ht="15.75" hidden="false" customHeight="false" outlineLevel="0" collapsed="false">
      <c r="A1" s="2"/>
      <c r="B1" s="2"/>
      <c r="C1" s="2"/>
    </row>
    <row r="2" customFormat="false" ht="15.75" hidden="false" customHeight="true" outlineLevel="0" collapsed="false">
      <c r="A2" s="2"/>
      <c r="B2" s="3" t="s">
        <v>0</v>
      </c>
      <c r="C2" s="3"/>
    </row>
    <row r="3" customFormat="false" ht="109.5" hidden="false" customHeight="true" outlineLevel="0" collapsed="false">
      <c r="A3" s="2"/>
      <c r="B3" s="4" t="s">
        <v>1</v>
      </c>
      <c r="C3" s="4"/>
    </row>
    <row r="4" customFormat="false" ht="15.75" hidden="false" customHeight="false" outlineLevel="0" collapsed="false">
      <c r="A4" s="2"/>
      <c r="B4" s="2"/>
      <c r="C4" s="2"/>
    </row>
    <row r="5" customFormat="false" ht="15.75" hidden="false" customHeight="true" outlineLevel="0" collapsed="false">
      <c r="A5" s="2"/>
      <c r="B5" s="3" t="s">
        <v>2</v>
      </c>
      <c r="C5" s="3"/>
    </row>
    <row r="6" customFormat="false" ht="93.75" hidden="false" customHeight="true" outlineLevel="0" collapsed="false">
      <c r="A6" s="2"/>
      <c r="B6" s="5" t="s">
        <v>3</v>
      </c>
      <c r="C6" s="5"/>
    </row>
    <row r="7" customFormat="false" ht="15.75" hidden="false" customHeight="false" outlineLevel="0" collapsed="false">
      <c r="A7" s="2"/>
      <c r="B7" s="6"/>
      <c r="C7" s="6"/>
    </row>
    <row r="8" customFormat="false" ht="15.75" hidden="false" customHeight="true" outlineLevel="0" collapsed="false">
      <c r="A8" s="2"/>
      <c r="B8" s="3" t="s">
        <v>4</v>
      </c>
      <c r="C8" s="3"/>
    </row>
    <row r="9" customFormat="false" ht="15.75" hidden="false" customHeight="false" outlineLevel="0" collapsed="false">
      <c r="A9" s="2"/>
      <c r="B9" s="7" t="s">
        <v>5</v>
      </c>
      <c r="C9" s="8" t="s">
        <v>6</v>
      </c>
    </row>
    <row r="10" customFormat="false" ht="25.5" hidden="false" customHeight="false" outlineLevel="0" collapsed="false">
      <c r="A10" s="2"/>
      <c r="B10" s="9" t="s">
        <v>7</v>
      </c>
      <c r="C10" s="10" t="s">
        <v>8</v>
      </c>
    </row>
    <row r="11" customFormat="false" ht="25.5" hidden="false" customHeight="false" outlineLevel="0" collapsed="false">
      <c r="A11" s="2"/>
      <c r="B11" s="11" t="s">
        <v>9</v>
      </c>
      <c r="C11" s="12" t="s">
        <v>10</v>
      </c>
    </row>
    <row r="12" customFormat="false" ht="25.5" hidden="false" customHeight="false" outlineLevel="0" collapsed="false">
      <c r="A12" s="2"/>
      <c r="B12" s="11" t="s">
        <v>11</v>
      </c>
      <c r="C12" s="12" t="s">
        <v>12</v>
      </c>
    </row>
    <row r="13" customFormat="false" ht="26.25" hidden="false" customHeight="false" outlineLevel="0" collapsed="false">
      <c r="A13" s="2"/>
      <c r="B13" s="13" t="s">
        <v>13</v>
      </c>
      <c r="C13" s="14" t="s">
        <v>14</v>
      </c>
    </row>
    <row r="14" customFormat="false" ht="15.75" hidden="false" customHeight="false" outlineLevel="0" collapsed="false">
      <c r="A14" s="2"/>
      <c r="B14" s="15"/>
      <c r="C14" s="15"/>
    </row>
    <row r="15" customFormat="false" ht="15.75" hidden="false" customHeight="true" outlineLevel="0" collapsed="false">
      <c r="A15" s="2"/>
      <c r="B15" s="3" t="s">
        <v>15</v>
      </c>
      <c r="C15" s="3"/>
    </row>
    <row r="16" customFormat="false" ht="15.75" hidden="false" customHeight="false" outlineLevel="0" collapsed="false">
      <c r="A16" s="2"/>
      <c r="B16" s="7" t="s">
        <v>5</v>
      </c>
      <c r="C16" s="8" t="s">
        <v>6</v>
      </c>
    </row>
    <row r="17" customFormat="false" ht="25.5" hidden="false" customHeight="false" outlineLevel="0" collapsed="false">
      <c r="A17" s="2"/>
      <c r="B17" s="16" t="s">
        <v>7</v>
      </c>
      <c r="C17" s="17" t="s">
        <v>8</v>
      </c>
    </row>
    <row r="18" customFormat="false" ht="25.5" hidden="false" customHeight="false" outlineLevel="0" collapsed="false">
      <c r="A18" s="2"/>
      <c r="B18" s="18" t="s">
        <v>9</v>
      </c>
      <c r="C18" s="19" t="s">
        <v>10</v>
      </c>
    </row>
    <row r="19" customFormat="false" ht="26.25" hidden="false" customHeight="false" outlineLevel="0" collapsed="false">
      <c r="A19" s="2"/>
      <c r="B19" s="20" t="s">
        <v>13</v>
      </c>
      <c r="C19" s="21" t="s">
        <v>14</v>
      </c>
    </row>
    <row r="20" customFormat="false" ht="15.75" hidden="false" customHeight="false" outlineLevel="0" collapsed="false">
      <c r="A20" s="2"/>
      <c r="B20" s="6"/>
      <c r="C20" s="6"/>
    </row>
    <row r="21" customFormat="false" ht="15.75" hidden="false" customHeight="true" outlineLevel="0" collapsed="false">
      <c r="A21" s="2"/>
      <c r="B21" s="3" t="s">
        <v>16</v>
      </c>
      <c r="C21" s="3"/>
    </row>
    <row r="22" customFormat="false" ht="15.75" hidden="false" customHeight="false" outlineLevel="0" collapsed="false">
      <c r="A22" s="2"/>
      <c r="B22" s="7" t="s">
        <v>5</v>
      </c>
      <c r="C22" s="8" t="s">
        <v>6</v>
      </c>
    </row>
    <row r="23" customFormat="false" ht="25.5" hidden="false" customHeight="false" outlineLevel="0" collapsed="false">
      <c r="A23" s="2"/>
      <c r="B23" s="9" t="s">
        <v>17</v>
      </c>
      <c r="C23" s="10" t="s">
        <v>18</v>
      </c>
    </row>
    <row r="24" customFormat="false" ht="25.5" hidden="false" customHeight="false" outlineLevel="0" collapsed="false">
      <c r="A24" s="2"/>
      <c r="B24" s="11" t="s">
        <v>19</v>
      </c>
      <c r="C24" s="12" t="s">
        <v>20</v>
      </c>
    </row>
    <row r="25" customFormat="false" ht="26.25" hidden="false" customHeight="false" outlineLevel="0" collapsed="false">
      <c r="A25" s="2"/>
      <c r="B25" s="13" t="s">
        <v>13</v>
      </c>
      <c r="C25" s="14" t="s">
        <v>21</v>
      </c>
    </row>
    <row r="26" customFormat="false" ht="15.75" hidden="false" customHeight="false" outlineLevel="0" collapsed="false">
      <c r="A26" s="2"/>
      <c r="B26" s="2"/>
      <c r="C26" s="2"/>
    </row>
    <row r="27" customFormat="false" ht="15.75" hidden="false" customHeight="true" outlineLevel="0" collapsed="false">
      <c r="A27" s="2"/>
      <c r="B27" s="3" t="s">
        <v>22</v>
      </c>
      <c r="C27" s="3"/>
    </row>
    <row r="28" customFormat="false" ht="15.75" hidden="false" customHeight="false" outlineLevel="0" collapsed="false">
      <c r="A28" s="2"/>
      <c r="B28" s="7" t="s">
        <v>5</v>
      </c>
      <c r="C28" s="8" t="s">
        <v>6</v>
      </c>
    </row>
    <row r="29" customFormat="false" ht="25.5" hidden="false" customHeight="false" outlineLevel="0" collapsed="false">
      <c r="A29" s="2"/>
      <c r="B29" s="16" t="s">
        <v>17</v>
      </c>
      <c r="C29" s="17" t="s">
        <v>18</v>
      </c>
    </row>
    <row r="30" customFormat="false" ht="26.25" hidden="false" customHeight="false" outlineLevel="0" collapsed="false">
      <c r="A30" s="2"/>
      <c r="B30" s="20" t="s">
        <v>13</v>
      </c>
      <c r="C30" s="21" t="s">
        <v>21</v>
      </c>
    </row>
  </sheetData>
  <mergeCells count="8">
    <mergeCell ref="B2:C2"/>
    <mergeCell ref="B3:C3"/>
    <mergeCell ref="B5:C5"/>
    <mergeCell ref="B6:C6"/>
    <mergeCell ref="B8:C8"/>
    <mergeCell ref="B15:C15"/>
    <mergeCell ref="B21:C21"/>
    <mergeCell ref="B27:C27"/>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H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2" width="9.14"/>
    <col collapsed="false" customWidth="true" hidden="false" outlineLevel="0" max="2" min="2" style="23" width="30.57"/>
    <col collapsed="false" customWidth="true" hidden="false" outlineLevel="0" max="3" min="3" style="24" width="58.57"/>
    <col collapsed="false" customWidth="true" hidden="false" outlineLevel="0" max="4" min="4" style="25" width="13.57"/>
    <col collapsed="false" customWidth="true" hidden="false" outlineLevel="0" max="5" min="5" style="26" width="54.14"/>
    <col collapsed="false" customWidth="true" hidden="false" outlineLevel="0" max="10" min="10" style="0" width="59"/>
  </cols>
  <sheetData>
    <row r="1" customFormat="false" ht="32.25" hidden="false" customHeight="false" outlineLevel="0" collapsed="false">
      <c r="A1" s="27" t="s">
        <v>23</v>
      </c>
      <c r="B1" s="28" t="s">
        <v>24</v>
      </c>
      <c r="C1" s="29" t="s">
        <v>25</v>
      </c>
      <c r="D1" s="30" t="s">
        <v>26</v>
      </c>
      <c r="E1" s="31" t="s">
        <v>27</v>
      </c>
    </row>
    <row r="2" customFormat="false" ht="16.5" hidden="false" customHeight="true" outlineLevel="0" collapsed="false">
      <c r="A2" s="32" t="s">
        <v>28</v>
      </c>
      <c r="B2" s="32"/>
      <c r="C2" s="32"/>
      <c r="D2" s="32"/>
      <c r="E2" s="32"/>
    </row>
    <row r="3" customFormat="false" ht="51" hidden="false" customHeight="true" outlineLevel="0" collapsed="false">
      <c r="A3" s="33" t="s">
        <v>29</v>
      </c>
      <c r="B3" s="34" t="s">
        <v>30</v>
      </c>
      <c r="C3" s="35" t="s">
        <v>31</v>
      </c>
      <c r="D3" s="36"/>
      <c r="E3" s="37"/>
    </row>
    <row r="4" customFormat="false" ht="25.5" hidden="false" customHeight="false" outlineLevel="0" collapsed="false">
      <c r="A4" s="33"/>
      <c r="B4" s="34"/>
      <c r="C4" s="38" t="s">
        <v>32</v>
      </c>
      <c r="D4" s="36"/>
      <c r="E4" s="39"/>
    </row>
    <row r="5" customFormat="false" ht="15" hidden="false" customHeight="false" outlineLevel="0" collapsed="false">
      <c r="A5" s="33"/>
      <c r="B5" s="34"/>
      <c r="C5" s="40" t="s">
        <v>33</v>
      </c>
      <c r="D5" s="36"/>
      <c r="E5" s="39"/>
    </row>
    <row r="6" customFormat="false" ht="15" hidden="false" customHeight="false" outlineLevel="0" collapsed="false">
      <c r="A6" s="33"/>
      <c r="B6" s="34"/>
      <c r="C6" s="40" t="s">
        <v>34</v>
      </c>
      <c r="D6" s="36"/>
      <c r="E6" s="39"/>
    </row>
    <row r="7" customFormat="false" ht="15" hidden="false" customHeight="false" outlineLevel="0" collapsed="false">
      <c r="A7" s="33"/>
      <c r="B7" s="34"/>
      <c r="C7" s="40" t="s">
        <v>35</v>
      </c>
      <c r="D7" s="36"/>
      <c r="E7" s="39"/>
    </row>
    <row r="8" customFormat="false" ht="15" hidden="false" customHeight="false" outlineLevel="0" collapsed="false">
      <c r="A8" s="33"/>
      <c r="B8" s="34"/>
      <c r="C8" s="40" t="s">
        <v>36</v>
      </c>
      <c r="D8" s="36"/>
      <c r="E8" s="39"/>
    </row>
    <row r="9" customFormat="false" ht="15" hidden="false" customHeight="false" outlineLevel="0" collapsed="false">
      <c r="A9" s="33"/>
      <c r="B9" s="34"/>
      <c r="C9" s="40" t="s">
        <v>37</v>
      </c>
      <c r="D9" s="36"/>
      <c r="E9" s="39"/>
    </row>
    <row r="10" customFormat="false" ht="15" hidden="false" customHeight="false" outlineLevel="0" collapsed="false">
      <c r="A10" s="33"/>
      <c r="B10" s="34"/>
      <c r="C10" s="40" t="s">
        <v>38</v>
      </c>
      <c r="D10" s="36"/>
      <c r="E10" s="39"/>
    </row>
    <row r="11" customFormat="false" ht="15" hidden="false" customHeight="false" outlineLevel="0" collapsed="false">
      <c r="A11" s="33"/>
      <c r="B11" s="34"/>
      <c r="C11" s="40" t="s">
        <v>39</v>
      </c>
      <c r="D11" s="36"/>
      <c r="E11" s="39"/>
    </row>
    <row r="12" customFormat="false" ht="15" hidden="false" customHeight="false" outlineLevel="0" collapsed="false">
      <c r="A12" s="33"/>
      <c r="B12" s="34"/>
      <c r="C12" s="40" t="s">
        <v>40</v>
      </c>
      <c r="D12" s="36"/>
      <c r="E12" s="39"/>
    </row>
    <row r="13" customFormat="false" ht="15" hidden="false" customHeight="false" outlineLevel="0" collapsed="false">
      <c r="A13" s="33"/>
      <c r="B13" s="34"/>
      <c r="C13" s="40" t="s">
        <v>41</v>
      </c>
      <c r="D13" s="36"/>
      <c r="E13" s="39"/>
    </row>
    <row r="14" customFormat="false" ht="15" hidden="false" customHeight="false" outlineLevel="0" collapsed="false">
      <c r="A14" s="33"/>
      <c r="B14" s="34"/>
      <c r="C14" s="40" t="s">
        <v>42</v>
      </c>
      <c r="D14" s="36"/>
      <c r="E14" s="39"/>
    </row>
    <row r="15" customFormat="false" ht="63.75" hidden="false" customHeight="false" outlineLevel="0" collapsed="false">
      <c r="A15" s="33"/>
      <c r="B15" s="34"/>
      <c r="C15" s="40" t="s">
        <v>43</v>
      </c>
      <c r="D15" s="36"/>
      <c r="E15" s="39"/>
    </row>
    <row r="16" customFormat="false" ht="51" hidden="false" customHeight="true" outlineLevel="0" collapsed="false">
      <c r="A16" s="41" t="s">
        <v>44</v>
      </c>
      <c r="B16" s="42" t="s">
        <v>45</v>
      </c>
      <c r="C16" s="38" t="s">
        <v>46</v>
      </c>
      <c r="D16" s="43"/>
      <c r="E16" s="39"/>
    </row>
    <row r="17" customFormat="false" ht="51" hidden="false" customHeight="false" outlineLevel="0" collapsed="false">
      <c r="A17" s="41"/>
      <c r="B17" s="42"/>
      <c r="C17" s="35" t="s">
        <v>47</v>
      </c>
      <c r="D17" s="43"/>
      <c r="E17" s="39"/>
    </row>
    <row r="18" customFormat="false" ht="15" hidden="false" customHeight="false" outlineLevel="0" collapsed="false">
      <c r="A18" s="41"/>
      <c r="B18" s="42"/>
      <c r="C18" s="40" t="s">
        <v>48</v>
      </c>
      <c r="D18" s="43"/>
      <c r="E18" s="39"/>
    </row>
    <row r="19" customFormat="false" ht="15" hidden="false" customHeight="false" outlineLevel="0" collapsed="false">
      <c r="A19" s="41"/>
      <c r="B19" s="42"/>
      <c r="C19" s="40" t="s">
        <v>49</v>
      </c>
      <c r="D19" s="43"/>
      <c r="E19" s="39"/>
    </row>
    <row r="20" customFormat="false" ht="15" hidden="false" customHeight="false" outlineLevel="0" collapsed="false">
      <c r="A20" s="41"/>
      <c r="B20" s="42"/>
      <c r="C20" s="40" t="s">
        <v>50</v>
      </c>
      <c r="D20" s="43"/>
      <c r="E20" s="39"/>
    </row>
    <row r="21" customFormat="false" ht="15" hidden="false" customHeight="false" outlineLevel="0" collapsed="false">
      <c r="A21" s="41"/>
      <c r="B21" s="42"/>
      <c r="C21" s="40" t="s">
        <v>51</v>
      </c>
      <c r="D21" s="43"/>
      <c r="E21" s="39"/>
    </row>
    <row r="22" customFormat="false" ht="25.5" hidden="false" customHeight="false" outlineLevel="0" collapsed="false">
      <c r="A22" s="41"/>
      <c r="B22" s="42"/>
      <c r="C22" s="40" t="s">
        <v>52</v>
      </c>
      <c r="D22" s="43"/>
      <c r="E22" s="39"/>
    </row>
    <row r="23" customFormat="false" ht="15" hidden="false" customHeight="false" outlineLevel="0" collapsed="false">
      <c r="A23" s="41"/>
      <c r="B23" s="42"/>
      <c r="C23" s="40" t="s">
        <v>53</v>
      </c>
      <c r="D23" s="43"/>
      <c r="E23" s="39"/>
    </row>
    <row r="24" customFormat="false" ht="15" hidden="false" customHeight="false" outlineLevel="0" collapsed="false">
      <c r="A24" s="41"/>
      <c r="B24" s="42"/>
      <c r="C24" s="40" t="s">
        <v>54</v>
      </c>
      <c r="D24" s="43"/>
      <c r="E24" s="39"/>
    </row>
    <row r="25" customFormat="false" ht="15" hidden="false" customHeight="false" outlineLevel="0" collapsed="false">
      <c r="A25" s="41"/>
      <c r="B25" s="42"/>
      <c r="C25" s="40" t="s">
        <v>55</v>
      </c>
      <c r="D25" s="43"/>
      <c r="E25" s="39"/>
    </row>
    <row r="26" customFormat="false" ht="15" hidden="false" customHeight="false" outlineLevel="0" collapsed="false">
      <c r="A26" s="41"/>
      <c r="B26" s="42"/>
      <c r="C26" s="40" t="s">
        <v>56</v>
      </c>
      <c r="D26" s="43"/>
      <c r="E26" s="39"/>
    </row>
    <row r="27" customFormat="false" ht="38.25" hidden="false" customHeight="false" outlineLevel="0" collapsed="false">
      <c r="A27" s="41"/>
      <c r="B27" s="42"/>
      <c r="C27" s="38" t="s">
        <v>57</v>
      </c>
      <c r="D27" s="43"/>
      <c r="E27" s="39"/>
    </row>
    <row r="28" customFormat="false" ht="38.25" hidden="false" customHeight="true" outlineLevel="0" collapsed="false">
      <c r="A28" s="41" t="s">
        <v>58</v>
      </c>
      <c r="B28" s="42" t="s">
        <v>59</v>
      </c>
      <c r="C28" s="38" t="s">
        <v>60</v>
      </c>
      <c r="D28" s="43"/>
      <c r="E28" s="39"/>
    </row>
    <row r="29" customFormat="false" ht="51" hidden="false" customHeight="false" outlineLevel="0" collapsed="false">
      <c r="A29" s="41"/>
      <c r="B29" s="42"/>
      <c r="C29" s="38" t="s">
        <v>61</v>
      </c>
      <c r="D29" s="43"/>
      <c r="E29" s="39"/>
    </row>
    <row r="30" customFormat="false" ht="15" hidden="false" customHeight="false" outlineLevel="0" collapsed="false">
      <c r="A30" s="41"/>
      <c r="B30" s="42"/>
      <c r="C30" s="38" t="s">
        <v>62</v>
      </c>
      <c r="D30" s="43"/>
      <c r="E30" s="39"/>
    </row>
    <row r="31" customFormat="false" ht="25.5" hidden="false" customHeight="false" outlineLevel="0" collapsed="false">
      <c r="A31" s="41"/>
      <c r="B31" s="42"/>
      <c r="C31" s="38" t="s">
        <v>63</v>
      </c>
      <c r="D31" s="43"/>
      <c r="E31" s="39"/>
    </row>
    <row r="32" customFormat="false" ht="63.75" hidden="false" customHeight="false" outlineLevel="0" collapsed="false">
      <c r="A32" s="41"/>
      <c r="B32" s="42"/>
      <c r="C32" s="38" t="s">
        <v>64</v>
      </c>
      <c r="D32" s="43"/>
      <c r="E32" s="39"/>
    </row>
    <row r="33" customFormat="false" ht="25.5" hidden="false" customHeight="true" outlineLevel="0" collapsed="false">
      <c r="A33" s="41" t="s">
        <v>65</v>
      </c>
      <c r="B33" s="42" t="s">
        <v>66</v>
      </c>
      <c r="C33" s="38" t="s">
        <v>67</v>
      </c>
      <c r="D33" s="43"/>
      <c r="E33" s="39"/>
    </row>
    <row r="34" customFormat="false" ht="15" hidden="false" customHeight="false" outlineLevel="0" collapsed="false">
      <c r="A34" s="41"/>
      <c r="B34" s="42"/>
      <c r="C34" s="38" t="s">
        <v>68</v>
      </c>
      <c r="D34" s="43"/>
      <c r="E34" s="39"/>
    </row>
    <row r="35" customFormat="false" ht="25.5" hidden="false" customHeight="false" outlineLevel="0" collapsed="false">
      <c r="A35" s="41"/>
      <c r="B35" s="42"/>
      <c r="C35" s="38" t="s">
        <v>69</v>
      </c>
      <c r="D35" s="43"/>
      <c r="E35" s="39"/>
    </row>
    <row r="36" customFormat="false" ht="25.5" hidden="false" customHeight="false" outlineLevel="0" collapsed="false">
      <c r="A36" s="41"/>
      <c r="B36" s="42"/>
      <c r="C36" s="38" t="s">
        <v>70</v>
      </c>
      <c r="D36" s="43"/>
      <c r="E36" s="39"/>
    </row>
    <row r="37" customFormat="false" ht="25.5" hidden="false" customHeight="false" outlineLevel="0" collapsed="false">
      <c r="A37" s="41"/>
      <c r="B37" s="42"/>
      <c r="C37" s="38" t="s">
        <v>71</v>
      </c>
      <c r="D37" s="43"/>
      <c r="E37" s="39"/>
    </row>
    <row r="38" customFormat="false" ht="25.5" hidden="false" customHeight="false" outlineLevel="0" collapsed="false">
      <c r="A38" s="41"/>
      <c r="B38" s="42"/>
      <c r="C38" s="38" t="s">
        <v>72</v>
      </c>
      <c r="D38" s="43"/>
      <c r="E38" s="39"/>
    </row>
    <row r="39" customFormat="false" ht="38.25" hidden="false" customHeight="true" outlineLevel="0" collapsed="false">
      <c r="A39" s="41" t="s">
        <v>73</v>
      </c>
      <c r="B39" s="42" t="s">
        <v>74</v>
      </c>
      <c r="C39" s="38" t="s">
        <v>75</v>
      </c>
      <c r="D39" s="43"/>
      <c r="E39" s="39"/>
    </row>
    <row r="40" customFormat="false" ht="63.75" hidden="false" customHeight="false" outlineLevel="0" collapsed="false">
      <c r="A40" s="41"/>
      <c r="B40" s="42"/>
      <c r="C40" s="38" t="s">
        <v>76</v>
      </c>
      <c r="D40" s="43"/>
      <c r="E40" s="39"/>
    </row>
    <row r="41" customFormat="false" ht="25.5" hidden="false" customHeight="false" outlineLevel="0" collapsed="false">
      <c r="A41" s="41"/>
      <c r="B41" s="42"/>
      <c r="C41" s="38" t="s">
        <v>77</v>
      </c>
      <c r="D41" s="43"/>
      <c r="E41" s="39"/>
    </row>
    <row r="42" customFormat="false" ht="76.5" hidden="false" customHeight="true" outlineLevel="0" collapsed="false">
      <c r="A42" s="41" t="s">
        <v>78</v>
      </c>
      <c r="B42" s="42" t="s">
        <v>79</v>
      </c>
      <c r="C42" s="38" t="s">
        <v>80</v>
      </c>
      <c r="D42" s="43"/>
      <c r="E42" s="39"/>
    </row>
    <row r="43" customFormat="false" ht="38.25" hidden="false" customHeight="false" outlineLevel="0" collapsed="false">
      <c r="A43" s="41"/>
      <c r="B43" s="42"/>
      <c r="C43" s="38" t="s">
        <v>81</v>
      </c>
      <c r="D43" s="43"/>
      <c r="E43" s="39"/>
    </row>
    <row r="44" customFormat="false" ht="25.5" hidden="false" customHeight="false" outlineLevel="0" collapsed="false">
      <c r="A44" s="41"/>
      <c r="B44" s="42"/>
      <c r="C44" s="44" t="s">
        <v>82</v>
      </c>
      <c r="D44" s="43"/>
      <c r="E44" s="45"/>
    </row>
    <row r="45" customFormat="false" ht="64.5" hidden="false" customHeight="false" outlineLevel="0" collapsed="false">
      <c r="A45" s="46" t="s">
        <v>83</v>
      </c>
      <c r="B45" s="47" t="s">
        <v>84</v>
      </c>
      <c r="C45" s="44" t="s">
        <v>85</v>
      </c>
      <c r="D45" s="48"/>
      <c r="E45" s="45"/>
    </row>
    <row r="46" customFormat="false" ht="16.5" hidden="false" customHeight="true" outlineLevel="0" collapsed="false">
      <c r="A46" s="32" t="s">
        <v>86</v>
      </c>
      <c r="B46" s="32"/>
      <c r="C46" s="32"/>
      <c r="D46" s="32"/>
      <c r="E46" s="32"/>
    </row>
    <row r="47" customFormat="false" ht="25.5" hidden="false" customHeight="false" outlineLevel="0" collapsed="false">
      <c r="A47" s="49" t="s">
        <v>87</v>
      </c>
      <c r="B47" s="50" t="s">
        <v>88</v>
      </c>
      <c r="C47" s="51" t="s">
        <v>89</v>
      </c>
      <c r="D47" s="52"/>
      <c r="E47" s="37"/>
    </row>
    <row r="48" customFormat="false" ht="25.5" hidden="false" customHeight="true" outlineLevel="0" collapsed="false">
      <c r="A48" s="41" t="s">
        <v>90</v>
      </c>
      <c r="B48" s="42" t="s">
        <v>91</v>
      </c>
      <c r="C48" s="38" t="s">
        <v>92</v>
      </c>
      <c r="D48" s="43"/>
      <c r="E48" s="39"/>
    </row>
    <row r="49" customFormat="false" ht="15" hidden="false" customHeight="false" outlineLevel="0" collapsed="false">
      <c r="A49" s="41"/>
      <c r="B49" s="42"/>
      <c r="C49" s="40" t="s">
        <v>93</v>
      </c>
      <c r="D49" s="43"/>
      <c r="E49" s="39"/>
    </row>
    <row r="50" customFormat="false" ht="15" hidden="false" customHeight="false" outlineLevel="0" collapsed="false">
      <c r="A50" s="41"/>
      <c r="B50" s="42"/>
      <c r="C50" s="40" t="s">
        <v>94</v>
      </c>
      <c r="D50" s="43"/>
      <c r="E50" s="39"/>
    </row>
    <row r="51" customFormat="false" ht="15" hidden="false" customHeight="false" outlineLevel="0" collapsed="false">
      <c r="A51" s="41"/>
      <c r="B51" s="42"/>
      <c r="C51" s="40" t="s">
        <v>95</v>
      </c>
      <c r="D51" s="43"/>
      <c r="E51" s="39"/>
    </row>
    <row r="52" customFormat="false" ht="15" hidden="false" customHeight="false" outlineLevel="0" collapsed="false">
      <c r="A52" s="41"/>
      <c r="B52" s="42"/>
      <c r="C52" s="40" t="s">
        <v>96</v>
      </c>
      <c r="D52" s="43"/>
      <c r="E52" s="39"/>
    </row>
    <row r="53" customFormat="false" ht="15" hidden="false" customHeight="false" outlineLevel="0" collapsed="false">
      <c r="A53" s="41"/>
      <c r="B53" s="42"/>
      <c r="C53" s="40" t="s">
        <v>97</v>
      </c>
      <c r="D53" s="43"/>
      <c r="E53" s="39"/>
    </row>
    <row r="54" customFormat="false" ht="51" hidden="false" customHeight="true" outlineLevel="0" collapsed="false">
      <c r="A54" s="41" t="s">
        <v>98</v>
      </c>
      <c r="B54" s="42" t="s">
        <v>99</v>
      </c>
      <c r="C54" s="53" t="s">
        <v>100</v>
      </c>
      <c r="D54" s="43"/>
      <c r="E54" s="39"/>
    </row>
    <row r="55" customFormat="false" ht="63.75" hidden="false" customHeight="false" outlineLevel="0" collapsed="false">
      <c r="A55" s="41"/>
      <c r="B55" s="42"/>
      <c r="C55" s="38" t="s">
        <v>101</v>
      </c>
      <c r="D55" s="43"/>
      <c r="E55" s="39"/>
    </row>
    <row r="56" customFormat="false" ht="15" hidden="false" customHeight="false" outlineLevel="0" collapsed="false">
      <c r="A56" s="41"/>
      <c r="B56" s="42"/>
      <c r="C56" s="38" t="s">
        <v>102</v>
      </c>
      <c r="D56" s="43"/>
      <c r="E56" s="39"/>
    </row>
    <row r="57" customFormat="false" ht="15" hidden="false" customHeight="false" outlineLevel="0" collapsed="false">
      <c r="A57" s="41"/>
      <c r="B57" s="42"/>
      <c r="C57" s="40" t="s">
        <v>103</v>
      </c>
      <c r="D57" s="43"/>
      <c r="E57" s="39"/>
    </row>
    <row r="58" customFormat="false" ht="15" hidden="false" customHeight="false" outlineLevel="0" collapsed="false">
      <c r="A58" s="41"/>
      <c r="B58" s="42"/>
      <c r="C58" s="40" t="s">
        <v>104</v>
      </c>
      <c r="D58" s="43"/>
      <c r="E58" s="39"/>
    </row>
    <row r="59" customFormat="false" ht="15" hidden="false" customHeight="false" outlineLevel="0" collapsed="false">
      <c r="A59" s="41"/>
      <c r="B59" s="42"/>
      <c r="C59" s="40" t="s">
        <v>105</v>
      </c>
      <c r="D59" s="43"/>
      <c r="E59" s="39"/>
    </row>
    <row r="60" customFormat="false" ht="25.5" hidden="false" customHeight="false" outlineLevel="0" collapsed="false">
      <c r="A60" s="41"/>
      <c r="B60" s="42"/>
      <c r="C60" s="40" t="s">
        <v>106</v>
      </c>
      <c r="D60" s="43"/>
      <c r="E60" s="39"/>
    </row>
    <row r="61" customFormat="false" ht="25.5" hidden="false" customHeight="false" outlineLevel="0" collapsed="false">
      <c r="A61" s="41"/>
      <c r="B61" s="42"/>
      <c r="C61" s="40" t="s">
        <v>107</v>
      </c>
      <c r="D61" s="43"/>
      <c r="E61" s="39"/>
    </row>
    <row r="62" customFormat="false" ht="38.25" hidden="false" customHeight="false" outlineLevel="0" collapsed="false">
      <c r="A62" s="41"/>
      <c r="B62" s="42"/>
      <c r="C62" s="53" t="s">
        <v>108</v>
      </c>
      <c r="D62" s="43"/>
      <c r="E62" s="39"/>
    </row>
    <row r="63" customFormat="false" ht="25.5" hidden="false" customHeight="false" outlineLevel="0" collapsed="false">
      <c r="A63" s="41"/>
      <c r="B63" s="42"/>
      <c r="C63" s="53" t="s">
        <v>109</v>
      </c>
      <c r="D63" s="43"/>
      <c r="E63" s="39"/>
    </row>
    <row r="64" customFormat="false" ht="25.5" hidden="false" customHeight="true" outlineLevel="0" collapsed="false">
      <c r="A64" s="46" t="s">
        <v>110</v>
      </c>
      <c r="B64" s="47" t="s">
        <v>111</v>
      </c>
      <c r="C64" s="53" t="s">
        <v>112</v>
      </c>
      <c r="D64" s="43"/>
      <c r="E64" s="54"/>
    </row>
    <row r="65" customFormat="false" ht="25.5" hidden="false" customHeight="false" outlineLevel="0" collapsed="false">
      <c r="A65" s="46"/>
      <c r="B65" s="47"/>
      <c r="C65" s="53" t="s">
        <v>113</v>
      </c>
      <c r="D65" s="43"/>
      <c r="E65" s="54"/>
    </row>
    <row r="66" customFormat="false" ht="25.5" hidden="false" customHeight="false" outlineLevel="0" collapsed="false">
      <c r="A66" s="46"/>
      <c r="B66" s="47"/>
      <c r="C66" s="53" t="s">
        <v>114</v>
      </c>
      <c r="D66" s="43"/>
      <c r="E66" s="54"/>
    </row>
    <row r="67" customFormat="false" ht="25.5" hidden="false" customHeight="false" outlineLevel="0" collapsed="false">
      <c r="A67" s="46"/>
      <c r="B67" s="47"/>
      <c r="C67" s="53" t="s">
        <v>115</v>
      </c>
      <c r="D67" s="43"/>
      <c r="E67" s="54"/>
    </row>
    <row r="68" customFormat="false" ht="15" hidden="false" customHeight="false" outlineLevel="0" collapsed="false">
      <c r="A68" s="46"/>
      <c r="B68" s="47"/>
      <c r="C68" s="53" t="s">
        <v>116</v>
      </c>
      <c r="D68" s="43"/>
      <c r="E68" s="54"/>
    </row>
    <row r="69" customFormat="false" ht="25.5" hidden="false" customHeight="false" outlineLevel="0" collapsed="false">
      <c r="A69" s="46"/>
      <c r="B69" s="47"/>
      <c r="C69" s="38" t="s">
        <v>117</v>
      </c>
      <c r="D69" s="43"/>
      <c r="E69" s="39"/>
    </row>
    <row r="70" customFormat="false" ht="25.5" hidden="false" customHeight="false" outlineLevel="0" collapsed="false">
      <c r="A70" s="46"/>
      <c r="B70" s="47"/>
      <c r="C70" s="40" t="s">
        <v>118</v>
      </c>
      <c r="D70" s="43"/>
      <c r="E70" s="39"/>
    </row>
    <row r="71" customFormat="false" ht="15" hidden="false" customHeight="false" outlineLevel="0" collapsed="false">
      <c r="A71" s="46"/>
      <c r="B71" s="47"/>
      <c r="C71" s="40" t="s">
        <v>119</v>
      </c>
      <c r="D71" s="43"/>
      <c r="E71" s="39"/>
    </row>
    <row r="72" customFormat="false" ht="15" hidden="false" customHeight="false" outlineLevel="0" collapsed="false">
      <c r="A72" s="46"/>
      <c r="B72" s="47"/>
      <c r="C72" s="40" t="s">
        <v>120</v>
      </c>
      <c r="D72" s="43"/>
      <c r="E72" s="39"/>
    </row>
    <row r="73" customFormat="false" ht="63.75" hidden="false" customHeight="true" outlineLevel="0" collapsed="false">
      <c r="A73" s="41" t="s">
        <v>121</v>
      </c>
      <c r="B73" s="42" t="s">
        <v>122</v>
      </c>
      <c r="C73" s="38" t="s">
        <v>123</v>
      </c>
      <c r="D73" s="43"/>
      <c r="E73" s="39"/>
    </row>
    <row r="74" customFormat="false" ht="38.25" hidden="false" customHeight="false" outlineLevel="0" collapsed="false">
      <c r="A74" s="41"/>
      <c r="B74" s="42"/>
      <c r="C74" s="38" t="s">
        <v>124</v>
      </c>
      <c r="D74" s="43"/>
      <c r="E74" s="39"/>
    </row>
    <row r="75" customFormat="false" ht="51" hidden="false" customHeight="false" outlineLevel="0" collapsed="false">
      <c r="A75" s="41"/>
      <c r="B75" s="42"/>
      <c r="C75" s="38" t="s">
        <v>125</v>
      </c>
      <c r="D75" s="43"/>
      <c r="E75" s="39"/>
    </row>
    <row r="76" customFormat="false" ht="76.5" hidden="false" customHeight="true" outlineLevel="0" collapsed="false">
      <c r="A76" s="41" t="s">
        <v>126</v>
      </c>
      <c r="B76" s="42" t="s">
        <v>127</v>
      </c>
      <c r="C76" s="38" t="s">
        <v>128</v>
      </c>
      <c r="D76" s="43"/>
      <c r="E76" s="39"/>
    </row>
    <row r="77" customFormat="false" ht="38.25" hidden="false" customHeight="false" outlineLevel="0" collapsed="false">
      <c r="A77" s="41"/>
      <c r="B77" s="42"/>
      <c r="C77" s="38" t="s">
        <v>129</v>
      </c>
      <c r="D77" s="43"/>
      <c r="E77" s="39"/>
    </row>
    <row r="78" customFormat="false" ht="63.75" hidden="false" customHeight="false" outlineLevel="0" collapsed="false">
      <c r="A78" s="41"/>
      <c r="B78" s="42"/>
      <c r="C78" s="38" t="s">
        <v>130</v>
      </c>
      <c r="D78" s="43"/>
      <c r="E78" s="39"/>
    </row>
    <row r="79" customFormat="false" ht="51" hidden="false" customHeight="false" outlineLevel="0" collapsed="false">
      <c r="A79" s="41"/>
      <c r="B79" s="42"/>
      <c r="C79" s="38" t="s">
        <v>131</v>
      </c>
      <c r="D79" s="43"/>
      <c r="E79" s="39"/>
    </row>
    <row r="80" customFormat="false" ht="25.5" hidden="false" customHeight="false" outlineLevel="0" collapsed="false">
      <c r="A80" s="41"/>
      <c r="B80" s="42"/>
      <c r="C80" s="38" t="s">
        <v>132</v>
      </c>
      <c r="D80" s="43"/>
      <c r="E80" s="39"/>
    </row>
    <row r="81" customFormat="false" ht="25.5" hidden="false" customHeight="true" outlineLevel="0" collapsed="false">
      <c r="A81" s="41" t="s">
        <v>133</v>
      </c>
      <c r="B81" s="42" t="s">
        <v>134</v>
      </c>
      <c r="C81" s="38" t="s">
        <v>135</v>
      </c>
      <c r="D81" s="43"/>
      <c r="E81" s="39"/>
    </row>
    <row r="82" customFormat="false" ht="25.5" hidden="false" customHeight="false" outlineLevel="0" collapsed="false">
      <c r="A82" s="41"/>
      <c r="B82" s="42"/>
      <c r="C82" s="38" t="s">
        <v>136</v>
      </c>
      <c r="D82" s="43"/>
      <c r="E82" s="39"/>
    </row>
    <row r="83" customFormat="false" ht="38.25" hidden="false" customHeight="true" outlineLevel="0" collapsed="false">
      <c r="A83" s="41" t="s">
        <v>137</v>
      </c>
      <c r="B83" s="42" t="s">
        <v>138</v>
      </c>
      <c r="C83" s="38" t="s">
        <v>139</v>
      </c>
      <c r="D83" s="43"/>
      <c r="E83" s="39"/>
    </row>
    <row r="84" customFormat="false" ht="15" hidden="false" customHeight="false" outlineLevel="0" collapsed="false">
      <c r="A84" s="41"/>
      <c r="B84" s="42"/>
      <c r="C84" s="38" t="s">
        <v>140</v>
      </c>
      <c r="D84" s="43"/>
      <c r="E84" s="39"/>
    </row>
    <row r="85" customFormat="false" ht="25.5" hidden="false" customHeight="false" outlineLevel="0" collapsed="false">
      <c r="A85" s="41"/>
      <c r="B85" s="42"/>
      <c r="C85" s="38" t="s">
        <v>141</v>
      </c>
      <c r="D85" s="43"/>
      <c r="E85" s="39"/>
    </row>
    <row r="86" customFormat="false" ht="15" hidden="false" customHeight="false" outlineLevel="0" collapsed="false">
      <c r="A86" s="41"/>
      <c r="B86" s="42"/>
      <c r="C86" s="38" t="s">
        <v>142</v>
      </c>
      <c r="D86" s="43"/>
      <c r="E86" s="39"/>
    </row>
    <row r="87" customFormat="false" ht="25.5" hidden="false" customHeight="false" outlineLevel="0" collapsed="false">
      <c r="A87" s="41"/>
      <c r="B87" s="42"/>
      <c r="C87" s="38" t="s">
        <v>143</v>
      </c>
      <c r="D87" s="43"/>
      <c r="E87" s="39"/>
    </row>
    <row r="88" customFormat="false" ht="15" hidden="false" customHeight="false" outlineLevel="0" collapsed="false">
      <c r="A88" s="41"/>
      <c r="B88" s="42"/>
      <c r="C88" s="38" t="s">
        <v>144</v>
      </c>
      <c r="D88" s="43"/>
      <c r="E88" s="39"/>
    </row>
    <row r="89" customFormat="false" ht="38.25" hidden="false" customHeight="false" outlineLevel="0" collapsed="false">
      <c r="A89" s="41"/>
      <c r="B89" s="42"/>
      <c r="C89" s="38" t="s">
        <v>145</v>
      </c>
      <c r="D89" s="43"/>
      <c r="E89" s="39"/>
    </row>
    <row r="90" customFormat="false" ht="51" hidden="false" customHeight="false" outlineLevel="0" collapsed="false">
      <c r="A90" s="41"/>
      <c r="B90" s="42"/>
      <c r="C90" s="38" t="s">
        <v>146</v>
      </c>
      <c r="D90" s="43"/>
      <c r="E90" s="39"/>
    </row>
    <row r="91" customFormat="false" ht="25.5" hidden="false" customHeight="false" outlineLevel="0" collapsed="false">
      <c r="A91" s="41"/>
      <c r="B91" s="42"/>
      <c r="C91" s="38" t="s">
        <v>147</v>
      </c>
      <c r="D91" s="43"/>
      <c r="E91" s="39"/>
    </row>
    <row r="92" customFormat="false" ht="38.25" hidden="false" customHeight="true" outlineLevel="0" collapsed="false">
      <c r="A92" s="42" t="s">
        <v>148</v>
      </c>
      <c r="B92" s="42" t="s">
        <v>149</v>
      </c>
      <c r="C92" s="55" t="s">
        <v>150</v>
      </c>
      <c r="D92" s="43"/>
      <c r="E92" s="56"/>
    </row>
    <row r="93" customFormat="false" ht="25.5" hidden="false" customHeight="false" outlineLevel="0" collapsed="false">
      <c r="A93" s="42"/>
      <c r="B93" s="42"/>
      <c r="C93" s="55" t="s">
        <v>151</v>
      </c>
      <c r="D93" s="43"/>
      <c r="E93" s="56"/>
    </row>
    <row r="94" customFormat="false" ht="51" hidden="false" customHeight="false" outlineLevel="0" collapsed="false">
      <c r="A94" s="42"/>
      <c r="B94" s="42"/>
      <c r="C94" s="57" t="s">
        <v>152</v>
      </c>
      <c r="D94" s="43"/>
      <c r="E94" s="56"/>
    </row>
    <row r="95" customFormat="false" ht="51" hidden="false" customHeight="false" outlineLevel="0" collapsed="false">
      <c r="A95" s="42"/>
      <c r="B95" s="42"/>
      <c r="C95" s="57" t="s">
        <v>153</v>
      </c>
      <c r="D95" s="43"/>
      <c r="E95" s="56"/>
    </row>
    <row r="96" customFormat="false" ht="51" hidden="false" customHeight="true" outlineLevel="0" collapsed="false">
      <c r="A96" s="46" t="s">
        <v>154</v>
      </c>
      <c r="B96" s="47" t="s">
        <v>155</v>
      </c>
      <c r="C96" s="38" t="s">
        <v>156</v>
      </c>
      <c r="D96" s="43"/>
      <c r="E96" s="56"/>
    </row>
    <row r="97" customFormat="false" ht="38.25" hidden="false" customHeight="false" outlineLevel="0" collapsed="false">
      <c r="A97" s="46"/>
      <c r="B97" s="47"/>
      <c r="C97" s="44" t="s">
        <v>157</v>
      </c>
      <c r="D97" s="43"/>
      <c r="E97" s="56"/>
    </row>
    <row r="98" customFormat="false" ht="38.25" hidden="false" customHeight="false" outlineLevel="0" collapsed="false">
      <c r="A98" s="42" t="s">
        <v>158</v>
      </c>
      <c r="B98" s="42" t="s">
        <v>159</v>
      </c>
      <c r="C98" s="58" t="s">
        <v>160</v>
      </c>
      <c r="D98" s="43"/>
      <c r="E98" s="56"/>
    </row>
    <row r="99" customFormat="false" ht="16.5" hidden="false" customHeight="true" outlineLevel="0" collapsed="false">
      <c r="A99" s="59" t="s">
        <v>161</v>
      </c>
      <c r="B99" s="59"/>
      <c r="C99" s="59"/>
      <c r="D99" s="59"/>
      <c r="E99" s="59"/>
    </row>
    <row r="100" customFormat="false" ht="51" hidden="false" customHeight="true" outlineLevel="0" collapsed="false">
      <c r="A100" s="49" t="s">
        <v>162</v>
      </c>
      <c r="B100" s="49" t="s">
        <v>163</v>
      </c>
      <c r="C100" s="35" t="s">
        <v>164</v>
      </c>
      <c r="D100" s="43"/>
      <c r="E100" s="60"/>
    </row>
    <row r="101" customFormat="false" ht="63.75" hidden="false" customHeight="false" outlineLevel="0" collapsed="false">
      <c r="A101" s="49"/>
      <c r="B101" s="49"/>
      <c r="C101" s="38" t="s">
        <v>165</v>
      </c>
      <c r="D101" s="43"/>
      <c r="E101" s="60"/>
    </row>
    <row r="102" customFormat="false" ht="38.25" hidden="false" customHeight="false" outlineLevel="0" collapsed="false">
      <c r="A102" s="49"/>
      <c r="B102" s="49"/>
      <c r="C102" s="38" t="s">
        <v>166</v>
      </c>
      <c r="D102" s="43"/>
      <c r="E102" s="60"/>
    </row>
    <row r="103" customFormat="false" ht="76.5" hidden="false" customHeight="false" outlineLevel="0" collapsed="false">
      <c r="A103" s="49"/>
      <c r="B103" s="49"/>
      <c r="C103" s="38" t="s">
        <v>167</v>
      </c>
      <c r="D103" s="43"/>
      <c r="E103" s="37"/>
    </row>
    <row r="104" customFormat="false" ht="38.25" hidden="false" customHeight="true" outlineLevel="0" collapsed="false">
      <c r="A104" s="61" t="s">
        <v>168</v>
      </c>
      <c r="B104" s="62" t="s">
        <v>169</v>
      </c>
      <c r="C104" s="38" t="s">
        <v>170</v>
      </c>
      <c r="D104" s="43"/>
      <c r="E104" s="39"/>
    </row>
    <row r="105" customFormat="false" ht="25.5" hidden="false" customHeight="false" outlineLevel="0" collapsed="false">
      <c r="A105" s="61"/>
      <c r="B105" s="62"/>
      <c r="C105" s="38" t="s">
        <v>171</v>
      </c>
      <c r="D105" s="43"/>
      <c r="E105" s="39"/>
    </row>
    <row r="106" customFormat="false" ht="38.25" hidden="false" customHeight="false" outlineLevel="0" collapsed="false">
      <c r="A106" s="61"/>
      <c r="B106" s="62"/>
      <c r="C106" s="38" t="s">
        <v>172</v>
      </c>
      <c r="D106" s="43"/>
      <c r="E106" s="39"/>
    </row>
    <row r="107" customFormat="false" ht="15" hidden="false" customHeight="false" outlineLevel="0" collapsed="false">
      <c r="A107" s="61"/>
      <c r="B107" s="62"/>
      <c r="C107" s="38" t="s">
        <v>173</v>
      </c>
      <c r="D107" s="43"/>
      <c r="E107" s="39"/>
    </row>
    <row r="108" customFormat="false" ht="15" hidden="false" customHeight="false" outlineLevel="0" collapsed="false">
      <c r="A108" s="61"/>
      <c r="B108" s="62"/>
      <c r="C108" s="38" t="s">
        <v>174</v>
      </c>
      <c r="D108" s="43"/>
      <c r="E108" s="39"/>
    </row>
    <row r="109" customFormat="false" ht="15" hidden="false" customHeight="false" outlineLevel="0" collapsed="false">
      <c r="A109" s="61"/>
      <c r="B109" s="62"/>
      <c r="C109" s="38" t="s">
        <v>175</v>
      </c>
      <c r="D109" s="43"/>
      <c r="E109" s="39"/>
    </row>
    <row r="110" customFormat="false" ht="20.25" hidden="false" customHeight="true" outlineLevel="0" collapsed="false">
      <c r="A110" s="61"/>
      <c r="B110" s="62"/>
      <c r="C110" s="38" t="s">
        <v>176</v>
      </c>
      <c r="D110" s="43"/>
      <c r="E110" s="39"/>
    </row>
    <row r="111" customFormat="false" ht="15" hidden="false" customHeight="false" outlineLevel="0" collapsed="false">
      <c r="A111" s="61"/>
      <c r="B111" s="62"/>
      <c r="C111" s="38" t="s">
        <v>177</v>
      </c>
      <c r="D111" s="43"/>
      <c r="E111" s="39"/>
    </row>
    <row r="112" customFormat="false" ht="15" hidden="false" customHeight="false" outlineLevel="0" collapsed="false">
      <c r="A112" s="61"/>
      <c r="B112" s="62"/>
      <c r="C112" s="38" t="s">
        <v>178</v>
      </c>
      <c r="D112" s="43"/>
      <c r="E112" s="39"/>
    </row>
    <row r="113" customFormat="false" ht="15" hidden="false" customHeight="false" outlineLevel="0" collapsed="false">
      <c r="A113" s="61"/>
      <c r="B113" s="62"/>
      <c r="C113" s="38" t="s">
        <v>179</v>
      </c>
      <c r="D113" s="43"/>
      <c r="E113" s="39"/>
    </row>
    <row r="114" customFormat="false" ht="15" hidden="false" customHeight="false" outlineLevel="0" collapsed="false">
      <c r="A114" s="61"/>
      <c r="B114" s="62"/>
      <c r="C114" s="38" t="s">
        <v>180</v>
      </c>
      <c r="D114" s="43"/>
      <c r="E114" s="39"/>
    </row>
    <row r="115" customFormat="false" ht="25.5" hidden="false" customHeight="false" outlineLevel="0" collapsed="false">
      <c r="A115" s="61"/>
      <c r="B115" s="62"/>
      <c r="C115" s="38" t="s">
        <v>181</v>
      </c>
      <c r="D115" s="43"/>
      <c r="E115" s="39"/>
    </row>
    <row r="116" customFormat="false" ht="25.5" hidden="false" customHeight="false" outlineLevel="0" collapsed="false">
      <c r="A116" s="61"/>
      <c r="B116" s="62"/>
      <c r="C116" s="38" t="s">
        <v>182</v>
      </c>
      <c r="D116" s="43"/>
      <c r="E116" s="39"/>
    </row>
    <row r="117" customFormat="false" ht="25.5" hidden="false" customHeight="false" outlineLevel="0" collapsed="false">
      <c r="A117" s="61"/>
      <c r="B117" s="62"/>
      <c r="C117" s="38" t="s">
        <v>183</v>
      </c>
      <c r="D117" s="43"/>
      <c r="E117" s="39"/>
    </row>
    <row r="118" customFormat="false" ht="38.25" hidden="false" customHeight="true" outlineLevel="0" collapsed="false">
      <c r="A118" s="41" t="s">
        <v>184</v>
      </c>
      <c r="B118" s="42" t="s">
        <v>185</v>
      </c>
      <c r="C118" s="38" t="s">
        <v>186</v>
      </c>
      <c r="D118" s="43"/>
      <c r="E118" s="39"/>
    </row>
    <row r="119" customFormat="false" ht="51" hidden="false" customHeight="false" outlineLevel="0" collapsed="false">
      <c r="A119" s="41"/>
      <c r="B119" s="42"/>
      <c r="C119" s="38" t="s">
        <v>187</v>
      </c>
      <c r="D119" s="43"/>
      <c r="E119" s="39"/>
    </row>
    <row r="120" customFormat="false" ht="63.75" hidden="false" customHeight="false" outlineLevel="0" collapsed="false">
      <c r="A120" s="41"/>
      <c r="B120" s="42"/>
      <c r="C120" s="38" t="s">
        <v>188</v>
      </c>
      <c r="D120" s="43"/>
      <c r="E120" s="39"/>
    </row>
    <row r="121" customFormat="false" ht="89.25" hidden="false" customHeight="false" outlineLevel="0" collapsed="false">
      <c r="A121" s="46" t="s">
        <v>189</v>
      </c>
      <c r="B121" s="47" t="s">
        <v>190</v>
      </c>
      <c r="C121" s="38" t="s">
        <v>191</v>
      </c>
      <c r="D121" s="63"/>
      <c r="E121" s="54"/>
    </row>
    <row r="122" customFormat="false" ht="102" hidden="false" customHeight="true" outlineLevel="0" collapsed="false">
      <c r="A122" s="41" t="s">
        <v>192</v>
      </c>
      <c r="B122" s="42" t="s">
        <v>193</v>
      </c>
      <c r="C122" s="38" t="s">
        <v>194</v>
      </c>
      <c r="D122" s="43"/>
      <c r="E122" s="39"/>
    </row>
    <row r="123" customFormat="false" ht="153" hidden="false" customHeight="false" outlineLevel="0" collapsed="false">
      <c r="A123" s="41"/>
      <c r="B123" s="42"/>
      <c r="C123" s="38" t="s">
        <v>195</v>
      </c>
      <c r="D123" s="43"/>
      <c r="E123" s="39"/>
    </row>
    <row r="124" customFormat="false" ht="51" hidden="false" customHeight="true" outlineLevel="0" collapsed="false">
      <c r="A124" s="41" t="s">
        <v>196</v>
      </c>
      <c r="B124" s="42" t="s">
        <v>197</v>
      </c>
      <c r="C124" s="38" t="s">
        <v>198</v>
      </c>
      <c r="D124" s="43"/>
      <c r="E124" s="39"/>
    </row>
    <row r="125" customFormat="false" ht="25.5" hidden="false" customHeight="false" outlineLevel="0" collapsed="false">
      <c r="A125" s="41"/>
      <c r="B125" s="42"/>
      <c r="C125" s="38" t="s">
        <v>199</v>
      </c>
      <c r="D125" s="43"/>
      <c r="E125" s="39"/>
    </row>
    <row r="126" s="65" customFormat="true" ht="63.75" hidden="false" customHeight="true" outlineLevel="0" collapsed="false">
      <c r="A126" s="61" t="s">
        <v>200</v>
      </c>
      <c r="B126" s="61" t="s">
        <v>201</v>
      </c>
      <c r="C126" s="38" t="s">
        <v>202</v>
      </c>
      <c r="D126" s="43"/>
      <c r="E126" s="39"/>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row>
    <row r="127" s="65" customFormat="true" ht="25.5" hidden="false" customHeight="false" outlineLevel="0" collapsed="false">
      <c r="A127" s="61"/>
      <c r="B127" s="61"/>
      <c r="C127" s="38" t="s">
        <v>203</v>
      </c>
      <c r="D127" s="43"/>
      <c r="E127" s="39"/>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row>
    <row r="128" s="65" customFormat="true" ht="25.5" hidden="false" customHeight="false" outlineLevel="0" collapsed="false">
      <c r="A128" s="61"/>
      <c r="B128" s="61"/>
      <c r="C128" s="38" t="s">
        <v>204</v>
      </c>
      <c r="D128" s="43"/>
      <c r="E128" s="39"/>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row>
    <row r="129" customFormat="false" ht="63.75" hidden="false" customHeight="true" outlineLevel="0" collapsed="false">
      <c r="A129" s="41" t="s">
        <v>205</v>
      </c>
      <c r="B129" s="42" t="s">
        <v>206</v>
      </c>
      <c r="C129" s="38" t="s">
        <v>207</v>
      </c>
      <c r="D129" s="43"/>
      <c r="E129" s="39"/>
    </row>
    <row r="130" customFormat="false" ht="25.5" hidden="false" customHeight="false" outlineLevel="0" collapsed="false">
      <c r="A130" s="41"/>
      <c r="B130" s="42"/>
      <c r="C130" s="38" t="s">
        <v>208</v>
      </c>
      <c r="D130" s="43"/>
      <c r="E130" s="39"/>
    </row>
    <row r="131" customFormat="false" ht="25.5" hidden="false" customHeight="true" outlineLevel="0" collapsed="false">
      <c r="A131" s="41" t="s">
        <v>209</v>
      </c>
      <c r="B131" s="42" t="s">
        <v>210</v>
      </c>
      <c r="C131" s="38" t="s">
        <v>211</v>
      </c>
      <c r="D131" s="43"/>
      <c r="E131" s="54"/>
    </row>
    <row r="132" customFormat="false" ht="57.75" hidden="false" customHeight="false" outlineLevel="0" collapsed="false">
      <c r="A132" s="41"/>
      <c r="B132" s="42"/>
      <c r="C132" s="38" t="s">
        <v>212</v>
      </c>
      <c r="D132" s="43"/>
      <c r="E132" s="54"/>
    </row>
    <row r="133" customFormat="false" ht="38.25" hidden="false" customHeight="false" outlineLevel="0" collapsed="false">
      <c r="A133" s="41"/>
      <c r="B133" s="42"/>
      <c r="C133" s="38" t="s">
        <v>213</v>
      </c>
      <c r="D133" s="43"/>
      <c r="E133" s="54"/>
    </row>
    <row r="134" customFormat="false" ht="51" hidden="false" customHeight="false" outlineLevel="0" collapsed="false">
      <c r="A134" s="41"/>
      <c r="B134" s="42"/>
      <c r="C134" s="38" t="s">
        <v>214</v>
      </c>
      <c r="D134" s="43"/>
      <c r="E134" s="54"/>
    </row>
    <row r="135" customFormat="false" ht="39" hidden="false" customHeight="false" outlineLevel="0" collapsed="false">
      <c r="A135" s="41"/>
      <c r="B135" s="42"/>
      <c r="C135" s="38" t="s">
        <v>215</v>
      </c>
      <c r="D135" s="43"/>
      <c r="E135" s="54"/>
    </row>
    <row r="136" customFormat="false" ht="16.5" hidden="false" customHeight="true" outlineLevel="0" collapsed="false">
      <c r="A136" s="32" t="s">
        <v>216</v>
      </c>
      <c r="B136" s="32"/>
      <c r="C136" s="32"/>
      <c r="D136" s="32"/>
      <c r="E136" s="32"/>
    </row>
    <row r="137" customFormat="false" ht="114.75" hidden="false" customHeight="true" outlineLevel="0" collapsed="false">
      <c r="A137" s="66" t="s">
        <v>217</v>
      </c>
      <c r="B137" s="66" t="s">
        <v>218</v>
      </c>
      <c r="C137" s="35" t="s">
        <v>219</v>
      </c>
      <c r="D137" s="52"/>
      <c r="E137" s="37"/>
    </row>
    <row r="138" customFormat="false" ht="76.5" hidden="false" customHeight="false" outlineLevel="0" collapsed="false">
      <c r="A138" s="66"/>
      <c r="B138" s="66"/>
      <c r="C138" s="35" t="s">
        <v>220</v>
      </c>
      <c r="D138" s="52"/>
      <c r="E138" s="39"/>
    </row>
    <row r="139" customFormat="false" ht="25.5" hidden="false" customHeight="false" outlineLevel="0" collapsed="false">
      <c r="A139" s="66"/>
      <c r="B139" s="66"/>
      <c r="C139" s="38" t="s">
        <v>221</v>
      </c>
      <c r="D139" s="52"/>
      <c r="E139" s="39"/>
    </row>
    <row r="140" customFormat="false" ht="38.25" hidden="false" customHeight="false" outlineLevel="0" collapsed="false">
      <c r="A140" s="66"/>
      <c r="B140" s="66"/>
      <c r="C140" s="67" t="s">
        <v>222</v>
      </c>
      <c r="D140" s="52"/>
      <c r="E140" s="39"/>
    </row>
    <row r="141" customFormat="false" ht="15" hidden="false" customHeight="false" outlineLevel="0" collapsed="false">
      <c r="A141" s="66"/>
      <c r="B141" s="66"/>
      <c r="C141" s="67" t="s">
        <v>223</v>
      </c>
      <c r="D141" s="52"/>
      <c r="E141" s="39"/>
    </row>
    <row r="142" customFormat="false" ht="15" hidden="false" customHeight="false" outlineLevel="0" collapsed="false">
      <c r="A142" s="66"/>
      <c r="B142" s="66"/>
      <c r="C142" s="67" t="s">
        <v>224</v>
      </c>
      <c r="D142" s="52"/>
      <c r="E142" s="39"/>
    </row>
    <row r="143" customFormat="false" ht="25.5" hidden="false" customHeight="false" outlineLevel="0" collapsed="false">
      <c r="A143" s="66"/>
      <c r="B143" s="66"/>
      <c r="C143" s="67" t="s">
        <v>225</v>
      </c>
      <c r="D143" s="52"/>
      <c r="E143" s="39"/>
    </row>
    <row r="144" customFormat="false" ht="38.25" hidden="false" customHeight="false" outlineLevel="0" collapsed="false">
      <c r="A144" s="66"/>
      <c r="B144" s="66"/>
      <c r="C144" s="67" t="s">
        <v>226</v>
      </c>
      <c r="D144" s="52"/>
      <c r="E144" s="39"/>
    </row>
    <row r="145" customFormat="false" ht="15" hidden="false" customHeight="false" outlineLevel="0" collapsed="false">
      <c r="A145" s="66"/>
      <c r="B145" s="66"/>
      <c r="C145" s="38" t="s">
        <v>227</v>
      </c>
      <c r="D145" s="52"/>
      <c r="E145" s="39"/>
    </row>
    <row r="146" customFormat="false" ht="15" hidden="false" customHeight="false" outlineLevel="0" collapsed="false">
      <c r="A146" s="66"/>
      <c r="B146" s="66"/>
      <c r="C146" s="40" t="s">
        <v>228</v>
      </c>
      <c r="D146" s="52"/>
      <c r="E146" s="39"/>
    </row>
    <row r="147" customFormat="false" ht="25.5" hidden="false" customHeight="false" outlineLevel="0" collapsed="false">
      <c r="A147" s="66"/>
      <c r="B147" s="66"/>
      <c r="C147" s="68" t="s">
        <v>229</v>
      </c>
      <c r="D147" s="52"/>
      <c r="E147" s="39"/>
    </row>
    <row r="148" customFormat="false" ht="15" hidden="false" customHeight="false" outlineLevel="0" collapsed="false">
      <c r="A148" s="66"/>
      <c r="B148" s="66"/>
      <c r="C148" s="68" t="s">
        <v>230</v>
      </c>
      <c r="D148" s="52"/>
      <c r="E148" s="39"/>
    </row>
    <row r="149" customFormat="false" ht="25.5" hidden="false" customHeight="false" outlineLevel="0" collapsed="false">
      <c r="A149" s="66"/>
      <c r="B149" s="66"/>
      <c r="C149" s="68" t="s">
        <v>231</v>
      </c>
      <c r="D149" s="52"/>
      <c r="E149" s="39"/>
    </row>
    <row r="150" customFormat="false" ht="15" hidden="false" customHeight="false" outlineLevel="0" collapsed="false">
      <c r="A150" s="66"/>
      <c r="B150" s="66"/>
      <c r="C150" s="68" t="s">
        <v>232</v>
      </c>
      <c r="D150" s="52"/>
      <c r="E150" s="39"/>
    </row>
    <row r="151" customFormat="false" ht="15" hidden="false" customHeight="false" outlineLevel="0" collapsed="false">
      <c r="A151" s="66"/>
      <c r="B151" s="66"/>
      <c r="C151" s="68" t="s">
        <v>233</v>
      </c>
      <c r="D151" s="52"/>
      <c r="E151" s="39"/>
    </row>
    <row r="152" customFormat="false" ht="15" hidden="false" customHeight="false" outlineLevel="0" collapsed="false">
      <c r="A152" s="66"/>
      <c r="B152" s="66"/>
      <c r="C152" s="68" t="s">
        <v>234</v>
      </c>
      <c r="D152" s="52"/>
      <c r="E152" s="39"/>
    </row>
    <row r="153" customFormat="false" ht="15" hidden="false" customHeight="false" outlineLevel="0" collapsed="false">
      <c r="A153" s="66"/>
      <c r="B153" s="66"/>
      <c r="C153" s="68" t="s">
        <v>235</v>
      </c>
      <c r="D153" s="52"/>
      <c r="E153" s="39"/>
    </row>
    <row r="154" customFormat="false" ht="15" hidden="false" customHeight="false" outlineLevel="0" collapsed="false">
      <c r="A154" s="66"/>
      <c r="B154" s="66"/>
      <c r="C154" s="68" t="s">
        <v>236</v>
      </c>
      <c r="D154" s="52"/>
      <c r="E154" s="39"/>
    </row>
    <row r="155" customFormat="false" ht="15" hidden="false" customHeight="false" outlineLevel="0" collapsed="false">
      <c r="A155" s="66"/>
      <c r="B155" s="66"/>
      <c r="C155" s="40" t="s">
        <v>237</v>
      </c>
      <c r="D155" s="52"/>
      <c r="E155" s="39"/>
    </row>
    <row r="156" customFormat="false" ht="15" hidden="false" customHeight="false" outlineLevel="0" collapsed="false">
      <c r="A156" s="66"/>
      <c r="B156" s="66"/>
      <c r="C156" s="68" t="s">
        <v>238</v>
      </c>
      <c r="D156" s="52"/>
      <c r="E156" s="39"/>
    </row>
    <row r="157" customFormat="false" ht="15" hidden="false" customHeight="false" outlineLevel="0" collapsed="false">
      <c r="A157" s="66"/>
      <c r="B157" s="66"/>
      <c r="C157" s="68" t="s">
        <v>239</v>
      </c>
      <c r="D157" s="52"/>
      <c r="E157" s="39"/>
    </row>
    <row r="158" customFormat="false" ht="15" hidden="false" customHeight="false" outlineLevel="0" collapsed="false">
      <c r="A158" s="66"/>
      <c r="B158" s="66"/>
      <c r="C158" s="68" t="s">
        <v>240</v>
      </c>
      <c r="D158" s="52"/>
      <c r="E158" s="39"/>
    </row>
    <row r="159" customFormat="false" ht="15" hidden="false" customHeight="false" outlineLevel="0" collapsed="false">
      <c r="A159" s="66"/>
      <c r="B159" s="66"/>
      <c r="C159" s="68" t="s">
        <v>241</v>
      </c>
      <c r="D159" s="52"/>
      <c r="E159" s="39"/>
    </row>
    <row r="160" customFormat="false" ht="76.5" hidden="false" customHeight="false" outlineLevel="0" collapsed="false">
      <c r="A160" s="66"/>
      <c r="B160" s="66"/>
      <c r="C160" s="38" t="s">
        <v>242</v>
      </c>
      <c r="D160" s="52"/>
      <c r="E160" s="39"/>
    </row>
    <row r="161" customFormat="false" ht="76.5" hidden="false" customHeight="true" outlineLevel="0" collapsed="false">
      <c r="A161" s="41" t="s">
        <v>243</v>
      </c>
      <c r="B161" s="42" t="s">
        <v>244</v>
      </c>
      <c r="C161" s="38" t="s">
        <v>245</v>
      </c>
      <c r="D161" s="43"/>
      <c r="E161" s="39"/>
    </row>
    <row r="162" customFormat="false" ht="51" hidden="false" customHeight="false" outlineLevel="0" collapsed="false">
      <c r="A162" s="41"/>
      <c r="B162" s="42"/>
      <c r="C162" s="38" t="s">
        <v>246</v>
      </c>
      <c r="D162" s="43"/>
      <c r="E162" s="39"/>
    </row>
    <row r="163" customFormat="false" ht="63.75" hidden="false" customHeight="false" outlineLevel="0" collapsed="false">
      <c r="A163" s="41"/>
      <c r="B163" s="42"/>
      <c r="C163" s="38" t="s">
        <v>247</v>
      </c>
      <c r="D163" s="43"/>
      <c r="E163" s="39"/>
    </row>
    <row r="164" customFormat="false" ht="63.75" hidden="false" customHeight="true" outlineLevel="0" collapsed="false">
      <c r="A164" s="46" t="s">
        <v>248</v>
      </c>
      <c r="B164" s="47" t="s">
        <v>249</v>
      </c>
      <c r="C164" s="38" t="s">
        <v>250</v>
      </c>
      <c r="D164" s="43"/>
      <c r="E164" s="39"/>
    </row>
    <row r="165" customFormat="false" ht="76.5" hidden="false" customHeight="false" outlineLevel="0" collapsed="false">
      <c r="A165" s="46"/>
      <c r="B165" s="47"/>
      <c r="C165" s="38" t="s">
        <v>251</v>
      </c>
      <c r="D165" s="43"/>
      <c r="E165" s="39"/>
    </row>
    <row r="166" customFormat="false" ht="63.75" hidden="false" customHeight="false" outlineLevel="0" collapsed="false">
      <c r="A166" s="46"/>
      <c r="B166" s="47"/>
      <c r="C166" s="38" t="s">
        <v>252</v>
      </c>
      <c r="D166" s="43"/>
      <c r="E166" s="39"/>
    </row>
    <row r="167" customFormat="false" ht="63.75" hidden="false" customHeight="false" outlineLevel="0" collapsed="false">
      <c r="A167" s="46"/>
      <c r="B167" s="47"/>
      <c r="C167" s="38" t="s">
        <v>253</v>
      </c>
      <c r="D167" s="43"/>
      <c r="E167" s="39"/>
    </row>
    <row r="168" customFormat="false" ht="25.5" hidden="false" customHeight="false" outlineLevel="0" collapsed="false">
      <c r="A168" s="46"/>
      <c r="B168" s="47"/>
      <c r="C168" s="38" t="s">
        <v>254</v>
      </c>
      <c r="D168" s="43"/>
      <c r="E168" s="39"/>
    </row>
    <row r="169" customFormat="false" ht="51" hidden="false" customHeight="true" outlineLevel="0" collapsed="false">
      <c r="A169" s="46" t="s">
        <v>255</v>
      </c>
      <c r="B169" s="47" t="s">
        <v>256</v>
      </c>
      <c r="C169" s="44" t="s">
        <v>257</v>
      </c>
      <c r="D169" s="69"/>
      <c r="E169" s="45"/>
    </row>
    <row r="170" customFormat="false" ht="63.75" hidden="false" customHeight="false" outlineLevel="0" collapsed="false">
      <c r="A170" s="46"/>
      <c r="B170" s="47"/>
      <c r="C170" s="44" t="s">
        <v>258</v>
      </c>
      <c r="D170" s="69"/>
      <c r="E170" s="45"/>
    </row>
    <row r="171" customFormat="false" ht="38.25" hidden="false" customHeight="true" outlineLevel="0" collapsed="false">
      <c r="A171" s="41" t="s">
        <v>259</v>
      </c>
      <c r="B171" s="42" t="s">
        <v>260</v>
      </c>
      <c r="C171" s="38" t="s">
        <v>261</v>
      </c>
      <c r="D171" s="43"/>
      <c r="E171" s="39"/>
    </row>
    <row r="172" customFormat="false" ht="38.25" hidden="false" customHeight="false" outlineLevel="0" collapsed="false">
      <c r="A172" s="41"/>
      <c r="B172" s="42"/>
      <c r="C172" s="38" t="s">
        <v>262</v>
      </c>
      <c r="D172" s="43"/>
      <c r="E172" s="39"/>
    </row>
    <row r="173" customFormat="false" ht="63.75" hidden="false" customHeight="false" outlineLevel="0" collapsed="false">
      <c r="A173" s="41"/>
      <c r="B173" s="42"/>
      <c r="C173" s="38" t="s">
        <v>263</v>
      </c>
      <c r="D173" s="43"/>
      <c r="E173" s="39"/>
    </row>
    <row r="174" customFormat="false" ht="51" hidden="false" customHeight="true" outlineLevel="0" collapsed="false">
      <c r="A174" s="41" t="s">
        <v>264</v>
      </c>
      <c r="B174" s="42" t="s">
        <v>265</v>
      </c>
      <c r="C174" s="38" t="s">
        <v>266</v>
      </c>
      <c r="D174" s="43"/>
      <c r="E174" s="39"/>
    </row>
    <row r="175" customFormat="false" ht="51" hidden="false" customHeight="false" outlineLevel="0" collapsed="false">
      <c r="A175" s="41"/>
      <c r="B175" s="42"/>
      <c r="C175" s="38" t="s">
        <v>267</v>
      </c>
      <c r="D175" s="43"/>
      <c r="E175" s="54"/>
    </row>
    <row r="176" customFormat="false" ht="51" hidden="false" customHeight="false" outlineLevel="0" collapsed="false">
      <c r="A176" s="41"/>
      <c r="B176" s="42"/>
      <c r="C176" s="38" t="s">
        <v>268</v>
      </c>
      <c r="D176" s="43"/>
      <c r="E176" s="54"/>
    </row>
    <row r="177" customFormat="false" ht="76.5" hidden="false" customHeight="false" outlineLevel="0" collapsed="false">
      <c r="A177" s="41"/>
      <c r="B177" s="42"/>
      <c r="C177" s="38" t="s">
        <v>269</v>
      </c>
      <c r="D177" s="43"/>
      <c r="E177" s="54"/>
    </row>
    <row r="178" customFormat="false" ht="25.5" hidden="false" customHeight="true" outlineLevel="0" collapsed="false">
      <c r="A178" s="46" t="s">
        <v>270</v>
      </c>
      <c r="B178" s="47" t="s">
        <v>271</v>
      </c>
      <c r="C178" s="38" t="s">
        <v>272</v>
      </c>
      <c r="D178" s="69"/>
      <c r="E178" s="39"/>
    </row>
    <row r="179" customFormat="false" ht="26.25" hidden="false" customHeight="false" outlineLevel="0" collapsed="false">
      <c r="A179" s="46"/>
      <c r="B179" s="47"/>
      <c r="C179" s="44" t="s">
        <v>273</v>
      </c>
      <c r="D179" s="69"/>
      <c r="E179" s="45"/>
    </row>
    <row r="180" customFormat="false" ht="16.5" hidden="false" customHeight="true" outlineLevel="0" collapsed="false">
      <c r="A180" s="32" t="s">
        <v>274</v>
      </c>
      <c r="B180" s="32"/>
      <c r="C180" s="32"/>
      <c r="D180" s="32"/>
      <c r="E180" s="32"/>
    </row>
    <row r="181" customFormat="false" ht="15" hidden="false" customHeight="true" outlineLevel="0" collapsed="false">
      <c r="A181" s="49" t="s">
        <v>275</v>
      </c>
      <c r="B181" s="50" t="s">
        <v>276</v>
      </c>
      <c r="C181" s="35" t="s">
        <v>277</v>
      </c>
      <c r="D181" s="52"/>
      <c r="E181" s="37"/>
    </row>
    <row r="182" customFormat="false" ht="102" hidden="false" customHeight="false" outlineLevel="0" collapsed="false">
      <c r="A182" s="49"/>
      <c r="B182" s="50"/>
      <c r="C182" s="38" t="s">
        <v>278</v>
      </c>
      <c r="D182" s="52"/>
      <c r="E182" s="39"/>
    </row>
    <row r="183" customFormat="false" ht="25.5" hidden="false" customHeight="false" outlineLevel="0" collapsed="false">
      <c r="A183" s="49"/>
      <c r="B183" s="50"/>
      <c r="C183" s="38" t="s">
        <v>279</v>
      </c>
      <c r="D183" s="52"/>
      <c r="E183" s="39"/>
    </row>
    <row r="184" customFormat="false" ht="25.5" hidden="false" customHeight="false" outlineLevel="0" collapsed="false">
      <c r="A184" s="49"/>
      <c r="B184" s="50"/>
      <c r="C184" s="38" t="s">
        <v>280</v>
      </c>
      <c r="D184" s="52"/>
      <c r="E184" s="39"/>
    </row>
    <row r="185" customFormat="false" ht="51" hidden="false" customHeight="false" outlineLevel="0" collapsed="false">
      <c r="A185" s="49"/>
      <c r="B185" s="50"/>
      <c r="C185" s="38" t="s">
        <v>281</v>
      </c>
      <c r="D185" s="52"/>
      <c r="E185" s="39"/>
    </row>
    <row r="186" customFormat="false" ht="51" hidden="false" customHeight="false" outlineLevel="0" collapsed="false">
      <c r="A186" s="49"/>
      <c r="B186" s="50"/>
      <c r="C186" s="38" t="s">
        <v>282</v>
      </c>
      <c r="D186" s="52"/>
      <c r="E186" s="39"/>
    </row>
    <row r="187" customFormat="false" ht="63.75" hidden="false" customHeight="false" outlineLevel="0" collapsed="false">
      <c r="A187" s="41" t="s">
        <v>283</v>
      </c>
      <c r="B187" s="42" t="s">
        <v>284</v>
      </c>
      <c r="C187" s="38" t="s">
        <v>285</v>
      </c>
      <c r="D187" s="43"/>
      <c r="E187" s="54"/>
    </row>
    <row r="188" customFormat="false" ht="25.5" hidden="false" customHeight="true" outlineLevel="0" collapsed="false">
      <c r="A188" s="61" t="s">
        <v>286</v>
      </c>
      <c r="B188" s="62" t="s">
        <v>287</v>
      </c>
      <c r="C188" s="38" t="s">
        <v>288</v>
      </c>
      <c r="D188" s="43"/>
      <c r="E188" s="54"/>
    </row>
    <row r="189" customFormat="false" ht="51" hidden="false" customHeight="false" outlineLevel="0" collapsed="false">
      <c r="A189" s="61"/>
      <c r="B189" s="62"/>
      <c r="C189" s="38" t="s">
        <v>289</v>
      </c>
      <c r="D189" s="43"/>
      <c r="E189" s="39"/>
    </row>
    <row r="190" customFormat="false" ht="38.25" hidden="false" customHeight="false" outlineLevel="0" collapsed="false">
      <c r="A190" s="61"/>
      <c r="B190" s="62"/>
      <c r="C190" s="38" t="s">
        <v>290</v>
      </c>
      <c r="D190" s="43"/>
      <c r="E190" s="39"/>
    </row>
    <row r="191" customFormat="false" ht="25.5" hidden="false" customHeight="true" outlineLevel="0" collapsed="false">
      <c r="A191" s="41" t="s">
        <v>291</v>
      </c>
      <c r="B191" s="42" t="s">
        <v>292</v>
      </c>
      <c r="C191" s="38" t="s">
        <v>293</v>
      </c>
      <c r="D191" s="43"/>
      <c r="E191" s="39"/>
    </row>
    <row r="192" customFormat="false" ht="25.5" hidden="false" customHeight="false" outlineLevel="0" collapsed="false">
      <c r="A192" s="41"/>
      <c r="B192" s="42"/>
      <c r="C192" s="38" t="s">
        <v>294</v>
      </c>
      <c r="D192" s="43"/>
      <c r="E192" s="39"/>
    </row>
    <row r="193" customFormat="false" ht="51" hidden="false" customHeight="true" outlineLevel="0" collapsed="false">
      <c r="A193" s="41" t="s">
        <v>295</v>
      </c>
      <c r="B193" s="42" t="s">
        <v>296</v>
      </c>
      <c r="C193" s="38" t="s">
        <v>297</v>
      </c>
      <c r="D193" s="43"/>
      <c r="E193" s="39"/>
    </row>
    <row r="194" customFormat="false" ht="38.25" hidden="false" customHeight="false" outlineLevel="0" collapsed="false">
      <c r="A194" s="41"/>
      <c r="B194" s="42"/>
      <c r="C194" s="38" t="s">
        <v>298</v>
      </c>
      <c r="D194" s="43"/>
      <c r="E194" s="39"/>
    </row>
    <row r="195" customFormat="false" ht="38.25" hidden="false" customHeight="true" outlineLevel="0" collapsed="false">
      <c r="A195" s="41" t="s">
        <v>299</v>
      </c>
      <c r="B195" s="42" t="s">
        <v>300</v>
      </c>
      <c r="C195" s="38" t="s">
        <v>301</v>
      </c>
      <c r="D195" s="43"/>
      <c r="E195" s="39"/>
    </row>
    <row r="196" customFormat="false" ht="51" hidden="false" customHeight="false" outlineLevel="0" collapsed="false">
      <c r="A196" s="41"/>
      <c r="B196" s="42"/>
      <c r="C196" s="38" t="s">
        <v>302</v>
      </c>
      <c r="D196" s="43"/>
      <c r="E196" s="39"/>
    </row>
    <row r="197" customFormat="false" ht="38.25" hidden="false" customHeight="false" outlineLevel="0" collapsed="false">
      <c r="A197" s="41"/>
      <c r="B197" s="42"/>
      <c r="C197" s="38" t="s">
        <v>303</v>
      </c>
      <c r="D197" s="43"/>
      <c r="E197" s="39"/>
    </row>
    <row r="198" customFormat="false" ht="102" hidden="false" customHeight="true" outlineLevel="0" collapsed="false">
      <c r="A198" s="41" t="s">
        <v>304</v>
      </c>
      <c r="B198" s="42" t="s">
        <v>305</v>
      </c>
      <c r="C198" s="38" t="s">
        <v>306</v>
      </c>
      <c r="D198" s="43"/>
      <c r="E198" s="39"/>
    </row>
    <row r="199" customFormat="false" ht="76.5" hidden="false" customHeight="false" outlineLevel="0" collapsed="false">
      <c r="A199" s="41"/>
      <c r="B199" s="42"/>
      <c r="C199" s="38" t="s">
        <v>307</v>
      </c>
      <c r="D199" s="43"/>
      <c r="E199" s="39"/>
    </row>
    <row r="200" customFormat="false" ht="25.5" hidden="false" customHeight="false" outlineLevel="0" collapsed="false">
      <c r="A200" s="41"/>
      <c r="B200" s="42"/>
      <c r="C200" s="38" t="s">
        <v>308</v>
      </c>
      <c r="D200" s="43"/>
      <c r="E200" s="39"/>
    </row>
    <row r="201" customFormat="false" ht="63.75" hidden="false" customHeight="false" outlineLevel="0" collapsed="false">
      <c r="A201" s="41"/>
      <c r="B201" s="42"/>
      <c r="C201" s="38" t="s">
        <v>309</v>
      </c>
      <c r="D201" s="43"/>
      <c r="E201" s="39"/>
    </row>
    <row r="202" customFormat="false" ht="63.75" hidden="false" customHeight="true" outlineLevel="0" collapsed="false">
      <c r="A202" s="41" t="s">
        <v>310</v>
      </c>
      <c r="B202" s="42" t="s">
        <v>311</v>
      </c>
      <c r="C202" s="38" t="s">
        <v>312</v>
      </c>
      <c r="D202" s="43"/>
      <c r="E202" s="54"/>
    </row>
    <row r="203" customFormat="false" ht="63.75" hidden="false" customHeight="false" outlineLevel="0" collapsed="false">
      <c r="A203" s="41"/>
      <c r="B203" s="42"/>
      <c r="C203" s="38" t="s">
        <v>313</v>
      </c>
      <c r="D203" s="43"/>
      <c r="E203" s="54"/>
    </row>
    <row r="204" customFormat="false" ht="76.5" hidden="false" customHeight="true" outlineLevel="0" collapsed="false">
      <c r="A204" s="41" t="s">
        <v>314</v>
      </c>
      <c r="B204" s="42" t="s">
        <v>315</v>
      </c>
      <c r="C204" s="38" t="s">
        <v>316</v>
      </c>
      <c r="D204" s="43"/>
      <c r="E204" s="39"/>
    </row>
    <row r="205" customFormat="false" ht="25.5" hidden="false" customHeight="false" outlineLevel="0" collapsed="false">
      <c r="A205" s="41"/>
      <c r="B205" s="42"/>
      <c r="C205" s="38" t="s">
        <v>317</v>
      </c>
      <c r="D205" s="43"/>
      <c r="E205" s="39"/>
    </row>
    <row r="206" customFormat="false" ht="63.75" hidden="false" customHeight="true" outlineLevel="0" collapsed="false">
      <c r="A206" s="46" t="s">
        <v>318</v>
      </c>
      <c r="B206" s="47" t="s">
        <v>319</v>
      </c>
      <c r="C206" s="55" t="s">
        <v>320</v>
      </c>
      <c r="D206" s="43"/>
      <c r="E206" s="63"/>
    </row>
    <row r="207" customFormat="false" ht="63.75" hidden="false" customHeight="false" outlineLevel="0" collapsed="false">
      <c r="A207" s="46"/>
      <c r="B207" s="47"/>
      <c r="C207" s="55" t="s">
        <v>321</v>
      </c>
      <c r="D207" s="43"/>
      <c r="E207" s="63"/>
    </row>
    <row r="208" customFormat="false" ht="25.5" hidden="false" customHeight="false" outlineLevel="0" collapsed="false">
      <c r="A208" s="42" t="s">
        <v>322</v>
      </c>
      <c r="B208" s="42" t="s">
        <v>323</v>
      </c>
      <c r="C208" s="55" t="s">
        <v>324</v>
      </c>
      <c r="D208" s="43"/>
      <c r="E208" s="56"/>
    </row>
    <row r="209" customFormat="false" ht="16.5" hidden="false" customHeight="true" outlineLevel="0" collapsed="false">
      <c r="A209" s="59" t="s">
        <v>325</v>
      </c>
      <c r="B209" s="59"/>
      <c r="C209" s="59"/>
      <c r="D209" s="59"/>
      <c r="E209" s="59"/>
    </row>
    <row r="210" customFormat="false" ht="114.75" hidden="false" customHeight="true" outlineLevel="0" collapsed="false">
      <c r="A210" s="66" t="s">
        <v>326</v>
      </c>
      <c r="B210" s="70" t="s">
        <v>327</v>
      </c>
      <c r="C210" s="35" t="s">
        <v>328</v>
      </c>
      <c r="D210" s="52"/>
      <c r="E210" s="37"/>
    </row>
    <row r="211" customFormat="false" ht="25.5" hidden="false" customHeight="false" outlineLevel="0" collapsed="false">
      <c r="A211" s="66"/>
      <c r="B211" s="70"/>
      <c r="C211" s="38" t="s">
        <v>329</v>
      </c>
      <c r="D211" s="52"/>
      <c r="E211" s="39"/>
    </row>
    <row r="212" customFormat="false" ht="38.25" hidden="false" customHeight="true" outlineLevel="0" collapsed="false">
      <c r="A212" s="41" t="s">
        <v>330</v>
      </c>
      <c r="B212" s="42" t="s">
        <v>331</v>
      </c>
      <c r="C212" s="38" t="s">
        <v>332</v>
      </c>
      <c r="D212" s="43"/>
      <c r="E212" s="39"/>
    </row>
    <row r="213" customFormat="false" ht="51" hidden="false" customHeight="false" outlineLevel="0" collapsed="false">
      <c r="A213" s="41"/>
      <c r="B213" s="42"/>
      <c r="C213" s="38" t="s">
        <v>333</v>
      </c>
      <c r="D213" s="43"/>
      <c r="E213" s="39"/>
    </row>
    <row r="214" customFormat="false" ht="25.5" hidden="false" customHeight="true" outlineLevel="0" collapsed="false">
      <c r="A214" s="41" t="s">
        <v>334</v>
      </c>
      <c r="B214" s="42" t="s">
        <v>335</v>
      </c>
      <c r="C214" s="38" t="s">
        <v>336</v>
      </c>
      <c r="D214" s="43"/>
      <c r="E214" s="45"/>
    </row>
    <row r="215" customFormat="false" ht="76.5" hidden="false" customHeight="false" outlineLevel="0" collapsed="false">
      <c r="A215" s="41"/>
      <c r="B215" s="42"/>
      <c r="C215" s="38" t="s">
        <v>337</v>
      </c>
      <c r="D215" s="43"/>
      <c r="E215" s="60"/>
    </row>
    <row r="216" customFormat="false" ht="15.75" hidden="false" customHeight="false" outlineLevel="0" collapsed="false">
      <c r="A216" s="41"/>
      <c r="B216" s="42"/>
      <c r="C216" s="38" t="s">
        <v>338</v>
      </c>
      <c r="D216" s="43"/>
      <c r="E216" s="37"/>
    </row>
    <row r="217" customFormat="false" ht="16.5" hidden="false" customHeight="true" outlineLevel="0" collapsed="false">
      <c r="A217" s="32" t="s">
        <v>339</v>
      </c>
      <c r="B217" s="32"/>
      <c r="C217" s="32"/>
      <c r="D217" s="32"/>
      <c r="E217" s="32"/>
    </row>
    <row r="218" customFormat="false" ht="38.25" hidden="false" customHeight="true" outlineLevel="0" collapsed="false">
      <c r="A218" s="71" t="s">
        <v>340</v>
      </c>
      <c r="B218" s="71" t="s">
        <v>341</v>
      </c>
      <c r="C218" s="55" t="s">
        <v>342</v>
      </c>
      <c r="D218" s="72" t="s">
        <v>343</v>
      </c>
      <c r="E218" s="56"/>
    </row>
    <row r="219" customFormat="false" ht="76.5" hidden="false" customHeight="false" outlineLevel="0" collapsed="false">
      <c r="A219" s="71"/>
      <c r="B219" s="71"/>
      <c r="C219" s="55" t="s">
        <v>344</v>
      </c>
      <c r="D219" s="72"/>
      <c r="E219" s="56"/>
    </row>
    <row r="220" customFormat="false" ht="89.25" hidden="false" customHeight="false" outlineLevel="0" collapsed="false">
      <c r="A220" s="71"/>
      <c r="B220" s="71"/>
      <c r="C220" s="55" t="s">
        <v>345</v>
      </c>
      <c r="D220" s="72"/>
      <c r="E220" s="56"/>
    </row>
    <row r="221" customFormat="false" ht="63.75" hidden="false" customHeight="false" outlineLevel="0" collapsed="false">
      <c r="A221" s="71"/>
      <c r="B221" s="71"/>
      <c r="C221" s="55" t="s">
        <v>346</v>
      </c>
      <c r="D221" s="72"/>
      <c r="E221" s="56"/>
    </row>
    <row r="222" customFormat="false" ht="76.5" hidden="false" customHeight="false" outlineLevel="0" collapsed="false">
      <c r="A222" s="71"/>
      <c r="B222" s="71"/>
      <c r="C222" s="55" t="s">
        <v>347</v>
      </c>
      <c r="D222" s="72"/>
      <c r="E222" s="56"/>
    </row>
    <row r="223" customFormat="false" ht="25.5" hidden="false" customHeight="true" outlineLevel="0" collapsed="false">
      <c r="A223" s="73" t="s">
        <v>348</v>
      </c>
      <c r="B223" s="73" t="s">
        <v>349</v>
      </c>
      <c r="C223" s="55" t="s">
        <v>350</v>
      </c>
      <c r="D223" s="74"/>
      <c r="E223" s="56"/>
    </row>
    <row r="224" customFormat="false" ht="51" hidden="false" customHeight="false" outlineLevel="0" collapsed="false">
      <c r="A224" s="73"/>
      <c r="B224" s="73"/>
      <c r="C224" s="55" t="s">
        <v>351</v>
      </c>
      <c r="D224" s="74"/>
      <c r="E224" s="56"/>
    </row>
    <row r="225" customFormat="false" ht="76.5" hidden="false" customHeight="false" outlineLevel="0" collapsed="false">
      <c r="A225" s="73"/>
      <c r="B225" s="73"/>
      <c r="C225" s="55" t="s">
        <v>352</v>
      </c>
      <c r="D225" s="74"/>
      <c r="E225" s="56"/>
    </row>
    <row r="226" customFormat="false" ht="76.5" hidden="false" customHeight="false" outlineLevel="0" collapsed="false">
      <c r="A226" s="73"/>
      <c r="B226" s="73"/>
      <c r="C226" s="55" t="s">
        <v>353</v>
      </c>
      <c r="D226" s="74"/>
      <c r="E226" s="56"/>
    </row>
    <row r="227" customFormat="false" ht="51" hidden="false" customHeight="false" outlineLevel="0" collapsed="false">
      <c r="A227" s="73"/>
      <c r="B227" s="73"/>
      <c r="C227" s="55" t="s">
        <v>354</v>
      </c>
      <c r="D227" s="74"/>
      <c r="E227" s="56"/>
    </row>
    <row r="228" customFormat="false" ht="26.25" hidden="false" customHeight="false" outlineLevel="0" collapsed="false">
      <c r="A228" s="73"/>
      <c r="B228" s="73"/>
      <c r="C228" s="55" t="s">
        <v>355</v>
      </c>
      <c r="D228" s="74"/>
      <c r="E228" s="56"/>
    </row>
    <row r="229" customFormat="false" ht="16.5" hidden="false" customHeight="true" outlineLevel="0" collapsed="false">
      <c r="A229" s="32" t="s">
        <v>356</v>
      </c>
      <c r="B229" s="32"/>
      <c r="C229" s="32"/>
      <c r="D229" s="32"/>
      <c r="E229" s="32"/>
    </row>
    <row r="230" customFormat="false" ht="76.5" hidden="false" customHeight="true" outlineLevel="0" collapsed="false">
      <c r="A230" s="75" t="s">
        <v>357</v>
      </c>
      <c r="B230" s="42" t="s">
        <v>358</v>
      </c>
      <c r="C230" s="38" t="s">
        <v>359</v>
      </c>
      <c r="D230" s="43"/>
      <c r="E230" s="39"/>
    </row>
    <row r="231" customFormat="false" ht="25.5" hidden="false" customHeight="false" outlineLevel="0" collapsed="false">
      <c r="A231" s="75"/>
      <c r="B231" s="42"/>
      <c r="C231" s="38" t="s">
        <v>360</v>
      </c>
      <c r="D231" s="43"/>
      <c r="E231" s="39"/>
    </row>
    <row r="232" customFormat="false" ht="63.75" hidden="false" customHeight="true" outlineLevel="0" collapsed="false">
      <c r="A232" s="75" t="s">
        <v>361</v>
      </c>
      <c r="B232" s="42" t="s">
        <v>362</v>
      </c>
      <c r="C232" s="38" t="s">
        <v>363</v>
      </c>
      <c r="D232" s="43"/>
      <c r="E232" s="39"/>
    </row>
    <row r="233" customFormat="false" ht="39" hidden="false" customHeight="false" outlineLevel="0" collapsed="false">
      <c r="A233" s="75"/>
      <c r="B233" s="42"/>
      <c r="C233" s="38" t="s">
        <v>364</v>
      </c>
      <c r="D233" s="43"/>
      <c r="E233" s="39"/>
    </row>
    <row r="234" customFormat="false" ht="16.5" hidden="false" customHeight="true" outlineLevel="0" collapsed="false">
      <c r="A234" s="32" t="s">
        <v>365</v>
      </c>
      <c r="B234" s="32"/>
      <c r="C234" s="32"/>
      <c r="D234" s="32"/>
      <c r="E234" s="32"/>
    </row>
    <row r="235" customFormat="false" ht="38.25" hidden="false" customHeight="false" outlineLevel="0" collapsed="false">
      <c r="A235" s="49" t="s">
        <v>366</v>
      </c>
      <c r="B235" s="50" t="s">
        <v>45</v>
      </c>
      <c r="C235" s="51" t="s">
        <v>367</v>
      </c>
      <c r="D235" s="43"/>
      <c r="E235" s="76"/>
    </row>
    <row r="236" customFormat="false" ht="63.75" hidden="false" customHeight="false" outlineLevel="0" collapsed="false">
      <c r="A236" s="49" t="s">
        <v>368</v>
      </c>
      <c r="B236" s="50" t="s">
        <v>369</v>
      </c>
      <c r="C236" s="51" t="s">
        <v>370</v>
      </c>
      <c r="D236" s="43"/>
      <c r="E236" s="76"/>
    </row>
    <row r="237" customFormat="false" ht="25.5" hidden="false" customHeight="false" outlineLevel="0" collapsed="false">
      <c r="A237" s="49" t="s">
        <v>371</v>
      </c>
      <c r="B237" s="50" t="s">
        <v>372</v>
      </c>
      <c r="C237" s="51" t="s">
        <v>373</v>
      </c>
      <c r="D237" s="43"/>
      <c r="E237" s="76"/>
    </row>
    <row r="238" customFormat="false" ht="63.75" hidden="false" customHeight="false" outlineLevel="0" collapsed="false">
      <c r="A238" s="49" t="s">
        <v>374</v>
      </c>
      <c r="B238" s="50" t="s">
        <v>375</v>
      </c>
      <c r="C238" s="51" t="s">
        <v>376</v>
      </c>
      <c r="D238" s="43"/>
      <c r="E238" s="76"/>
    </row>
    <row r="239" customFormat="false" ht="38.25" hidden="false" customHeight="false" outlineLevel="0" collapsed="false">
      <c r="A239" s="49" t="s">
        <v>377</v>
      </c>
      <c r="B239" s="50" t="s">
        <v>378</v>
      </c>
      <c r="C239" s="51" t="s">
        <v>379</v>
      </c>
      <c r="D239" s="43"/>
      <c r="E239" s="76"/>
    </row>
    <row r="240" customFormat="false" ht="25.5" hidden="false" customHeight="false" outlineLevel="0" collapsed="false">
      <c r="A240" s="49" t="s">
        <v>380</v>
      </c>
      <c r="B240" s="50" t="s">
        <v>381</v>
      </c>
      <c r="C240" s="51" t="s">
        <v>382</v>
      </c>
      <c r="D240" s="43"/>
      <c r="E240" s="76"/>
    </row>
    <row r="241" customFormat="false" ht="38.25" hidden="false" customHeight="false" outlineLevel="0" collapsed="false">
      <c r="A241" s="49" t="s">
        <v>383</v>
      </c>
      <c r="B241" s="50" t="s">
        <v>384</v>
      </c>
      <c r="C241" s="51" t="s">
        <v>385</v>
      </c>
      <c r="D241" s="43"/>
      <c r="E241" s="76"/>
    </row>
    <row r="242" customFormat="false" ht="25.5" hidden="false" customHeight="false" outlineLevel="0" collapsed="false">
      <c r="A242" s="49" t="s">
        <v>386</v>
      </c>
      <c r="B242" s="50" t="s">
        <v>387</v>
      </c>
      <c r="C242" s="51" t="s">
        <v>388</v>
      </c>
      <c r="D242" s="43"/>
      <c r="E242" s="76"/>
    </row>
    <row r="243" customFormat="false" ht="76.5" hidden="false" customHeight="true" outlineLevel="0" collapsed="false">
      <c r="A243" s="66" t="s">
        <v>389</v>
      </c>
      <c r="B243" s="70" t="s">
        <v>390</v>
      </c>
      <c r="C243" s="35" t="s">
        <v>391</v>
      </c>
      <c r="D243" s="52"/>
      <c r="E243" s="37"/>
    </row>
    <row r="244" customFormat="false" ht="15" hidden="false" customHeight="false" outlineLevel="0" collapsed="false">
      <c r="A244" s="66"/>
      <c r="B244" s="70"/>
      <c r="C244" s="38" t="s">
        <v>392</v>
      </c>
      <c r="D244" s="52"/>
      <c r="E244" s="39"/>
    </row>
    <row r="245" customFormat="false" ht="15" hidden="false" customHeight="false" outlineLevel="0" collapsed="false">
      <c r="A245" s="66"/>
      <c r="B245" s="70"/>
      <c r="C245" s="38" t="s">
        <v>393</v>
      </c>
      <c r="D245" s="52"/>
      <c r="E245" s="39"/>
    </row>
    <row r="246" customFormat="false" ht="15" hidden="false" customHeight="false" outlineLevel="0" collapsed="false">
      <c r="A246" s="66"/>
      <c r="B246" s="70"/>
      <c r="C246" s="38" t="s">
        <v>394</v>
      </c>
      <c r="D246" s="52"/>
      <c r="E246" s="39"/>
    </row>
    <row r="247" customFormat="false" ht="15" hidden="false" customHeight="false" outlineLevel="0" collapsed="false">
      <c r="A247" s="66"/>
      <c r="B247" s="70"/>
      <c r="C247" s="38" t="s">
        <v>395</v>
      </c>
      <c r="D247" s="52"/>
      <c r="E247" s="39"/>
    </row>
    <row r="248" customFormat="false" ht="15" hidden="false" customHeight="false" outlineLevel="0" collapsed="false">
      <c r="A248" s="66"/>
      <c r="B248" s="70"/>
      <c r="C248" s="38" t="s">
        <v>396</v>
      </c>
      <c r="D248" s="52"/>
      <c r="E248" s="39"/>
    </row>
    <row r="249" customFormat="false" ht="15" hidden="false" customHeight="false" outlineLevel="0" collapsed="false">
      <c r="A249" s="66"/>
      <c r="B249" s="70"/>
      <c r="C249" s="38" t="s">
        <v>397</v>
      </c>
      <c r="D249" s="52"/>
      <c r="E249" s="39"/>
    </row>
    <row r="250" customFormat="false" ht="15" hidden="false" customHeight="false" outlineLevel="0" collapsed="false">
      <c r="A250" s="66"/>
      <c r="B250" s="70"/>
      <c r="C250" s="38" t="s">
        <v>398</v>
      </c>
      <c r="D250" s="52"/>
      <c r="E250" s="39"/>
    </row>
    <row r="251" customFormat="false" ht="38.25" hidden="false" customHeight="false" outlineLevel="0" collapsed="false">
      <c r="A251" s="66"/>
      <c r="B251" s="70"/>
      <c r="C251" s="38" t="s">
        <v>399</v>
      </c>
      <c r="D251" s="52"/>
      <c r="E251" s="39"/>
    </row>
    <row r="252" customFormat="false" ht="63.75" hidden="false" customHeight="true" outlineLevel="0" collapsed="false">
      <c r="A252" s="61" t="s">
        <v>400</v>
      </c>
      <c r="B252" s="77" t="s">
        <v>401</v>
      </c>
      <c r="C252" s="38" t="s">
        <v>402</v>
      </c>
      <c r="D252" s="43"/>
      <c r="E252" s="39"/>
    </row>
    <row r="253" customFormat="false" ht="38.25" hidden="false" customHeight="false" outlineLevel="0" collapsed="false">
      <c r="A253" s="61"/>
      <c r="B253" s="77"/>
      <c r="C253" s="40" t="s">
        <v>403</v>
      </c>
      <c r="D253" s="43"/>
      <c r="E253" s="39"/>
    </row>
    <row r="254" customFormat="false" ht="15" hidden="false" customHeight="false" outlineLevel="0" collapsed="false">
      <c r="A254" s="61"/>
      <c r="B254" s="77"/>
      <c r="C254" s="40" t="s">
        <v>404</v>
      </c>
      <c r="D254" s="43"/>
      <c r="E254" s="39"/>
    </row>
    <row r="255" customFormat="false" ht="15" hidden="false" customHeight="false" outlineLevel="0" collapsed="false">
      <c r="A255" s="61"/>
      <c r="B255" s="77"/>
      <c r="C255" s="40" t="s">
        <v>405</v>
      </c>
      <c r="D255" s="43"/>
      <c r="E255" s="39"/>
    </row>
    <row r="256" customFormat="false" ht="25.5" hidden="false" customHeight="false" outlineLevel="0" collapsed="false">
      <c r="A256" s="61"/>
      <c r="B256" s="77"/>
      <c r="C256" s="40" t="s">
        <v>406</v>
      </c>
      <c r="D256" s="43"/>
      <c r="E256" s="39"/>
    </row>
    <row r="257" customFormat="false" ht="15" hidden="false" customHeight="false" outlineLevel="0" collapsed="false">
      <c r="A257" s="61"/>
      <c r="B257" s="77"/>
      <c r="C257" s="40" t="s">
        <v>407</v>
      </c>
      <c r="D257" s="43"/>
      <c r="E257" s="39"/>
    </row>
    <row r="258" customFormat="false" ht="15" hidden="false" customHeight="false" outlineLevel="0" collapsed="false">
      <c r="A258" s="61"/>
      <c r="B258" s="77"/>
      <c r="C258" s="40" t="s">
        <v>408</v>
      </c>
      <c r="D258" s="43"/>
      <c r="E258" s="39"/>
    </row>
    <row r="259" customFormat="false" ht="15" hidden="false" customHeight="false" outlineLevel="0" collapsed="false">
      <c r="A259" s="61"/>
      <c r="B259" s="77"/>
      <c r="C259" s="40" t="s">
        <v>409</v>
      </c>
      <c r="D259" s="43"/>
      <c r="E259" s="39"/>
    </row>
    <row r="260" customFormat="false" ht="15" hidden="false" customHeight="false" outlineLevel="0" collapsed="false">
      <c r="A260" s="61"/>
      <c r="B260" s="77"/>
      <c r="C260" s="40" t="s">
        <v>410</v>
      </c>
      <c r="D260" s="43"/>
      <c r="E260" s="39"/>
    </row>
    <row r="261" customFormat="false" ht="15" hidden="false" customHeight="false" outlineLevel="0" collapsed="false">
      <c r="A261" s="61"/>
      <c r="B261" s="77"/>
      <c r="C261" s="40" t="s">
        <v>411</v>
      </c>
      <c r="D261" s="43"/>
      <c r="E261" s="39"/>
    </row>
    <row r="262" customFormat="false" ht="15" hidden="false" customHeight="false" outlineLevel="0" collapsed="false">
      <c r="A262" s="61"/>
      <c r="B262" s="77"/>
      <c r="C262" s="40" t="s">
        <v>412</v>
      </c>
      <c r="D262" s="43"/>
      <c r="E262" s="39"/>
    </row>
    <row r="263" customFormat="false" ht="15" hidden="false" customHeight="false" outlineLevel="0" collapsed="false">
      <c r="A263" s="61"/>
      <c r="B263" s="77"/>
      <c r="C263" s="40" t="s">
        <v>413</v>
      </c>
      <c r="D263" s="43"/>
      <c r="E263" s="39"/>
    </row>
    <row r="264" customFormat="false" ht="15" hidden="false" customHeight="false" outlineLevel="0" collapsed="false">
      <c r="A264" s="61"/>
      <c r="B264" s="77"/>
      <c r="C264" s="40" t="s">
        <v>414</v>
      </c>
      <c r="D264" s="43"/>
      <c r="E264" s="39"/>
    </row>
    <row r="265" customFormat="false" ht="15" hidden="false" customHeight="false" outlineLevel="0" collapsed="false">
      <c r="A265" s="61"/>
      <c r="B265" s="77"/>
      <c r="C265" s="40" t="s">
        <v>415</v>
      </c>
      <c r="D265" s="43"/>
      <c r="E265" s="39"/>
    </row>
    <row r="266" customFormat="false" ht="15" hidden="false" customHeight="false" outlineLevel="0" collapsed="false">
      <c r="A266" s="61"/>
      <c r="B266" s="77"/>
      <c r="C266" s="40" t="s">
        <v>416</v>
      </c>
      <c r="D266" s="43"/>
      <c r="E266" s="39"/>
    </row>
    <row r="267" customFormat="false" ht="15" hidden="false" customHeight="false" outlineLevel="0" collapsed="false">
      <c r="A267" s="61"/>
      <c r="B267" s="77"/>
      <c r="C267" s="40" t="s">
        <v>417</v>
      </c>
      <c r="D267" s="43"/>
      <c r="E267" s="39"/>
    </row>
    <row r="268" customFormat="false" ht="25.5" hidden="false" customHeight="false" outlineLevel="0" collapsed="false">
      <c r="A268" s="61"/>
      <c r="B268" s="77"/>
      <c r="C268" s="40" t="s">
        <v>418</v>
      </c>
      <c r="D268" s="43"/>
      <c r="E268" s="39"/>
    </row>
    <row r="269" customFormat="false" ht="15" hidden="false" customHeight="false" outlineLevel="0" collapsed="false">
      <c r="A269" s="61"/>
      <c r="B269" s="77"/>
      <c r="C269" s="40" t="s">
        <v>419</v>
      </c>
      <c r="D269" s="43"/>
      <c r="E269" s="39"/>
    </row>
    <row r="270" customFormat="false" ht="15" hidden="false" customHeight="false" outlineLevel="0" collapsed="false">
      <c r="A270" s="61"/>
      <c r="B270" s="77"/>
      <c r="C270" s="40" t="s">
        <v>420</v>
      </c>
      <c r="D270" s="43"/>
      <c r="E270" s="39"/>
    </row>
    <row r="271" customFormat="false" ht="25.5" hidden="false" customHeight="false" outlineLevel="0" collapsed="false">
      <c r="A271" s="61"/>
      <c r="B271" s="77"/>
      <c r="C271" s="53" t="s">
        <v>421</v>
      </c>
      <c r="D271" s="43"/>
      <c r="E271" s="39"/>
    </row>
    <row r="272" customFormat="false" ht="25.5" hidden="false" customHeight="false" outlineLevel="0" collapsed="false">
      <c r="A272" s="61"/>
      <c r="B272" s="77"/>
      <c r="C272" s="38" t="s">
        <v>422</v>
      </c>
      <c r="D272" s="43"/>
      <c r="E272" s="39"/>
    </row>
    <row r="273" customFormat="false" ht="51" hidden="false" customHeight="false" outlineLevel="0" collapsed="false">
      <c r="A273" s="61"/>
      <c r="B273" s="77"/>
      <c r="C273" s="38" t="s">
        <v>423</v>
      </c>
      <c r="D273" s="43"/>
      <c r="E273" s="39"/>
    </row>
    <row r="274" customFormat="false" ht="38.25" hidden="false" customHeight="false" outlineLevel="0" collapsed="false">
      <c r="A274" s="61" t="s">
        <v>424</v>
      </c>
      <c r="B274" s="62" t="s">
        <v>425</v>
      </c>
      <c r="C274" s="38" t="s">
        <v>426</v>
      </c>
      <c r="D274" s="43"/>
      <c r="E274" s="54"/>
    </row>
    <row r="275" customFormat="false" ht="153" hidden="false" customHeight="false" outlineLevel="0" collapsed="false">
      <c r="A275" s="49" t="s">
        <v>427</v>
      </c>
      <c r="B275" s="50" t="s">
        <v>428</v>
      </c>
      <c r="C275" s="38" t="s">
        <v>429</v>
      </c>
      <c r="D275" s="43"/>
      <c r="E275" s="76"/>
    </row>
    <row r="276" customFormat="false" ht="38.25" hidden="false" customHeight="false" outlineLevel="0" collapsed="false">
      <c r="A276" s="41" t="s">
        <v>430</v>
      </c>
      <c r="B276" s="50" t="s">
        <v>431</v>
      </c>
      <c r="C276" s="38" t="s">
        <v>432</v>
      </c>
      <c r="D276" s="43"/>
      <c r="E276" s="76"/>
    </row>
    <row r="277" customFormat="false" ht="63.75" hidden="false" customHeight="false" outlineLevel="0" collapsed="false">
      <c r="A277" s="41" t="s">
        <v>433</v>
      </c>
      <c r="B277" s="42" t="s">
        <v>434</v>
      </c>
      <c r="C277" s="38" t="s">
        <v>435</v>
      </c>
      <c r="D277" s="43"/>
      <c r="E277" s="54"/>
    </row>
    <row r="278" customFormat="false" ht="51.75" hidden="false" customHeight="false" outlineLevel="0" collapsed="false">
      <c r="A278" s="41" t="s">
        <v>436</v>
      </c>
      <c r="B278" s="42" t="s">
        <v>437</v>
      </c>
      <c r="C278" s="38" t="s">
        <v>438</v>
      </c>
      <c r="D278" s="43"/>
      <c r="E278" s="54"/>
    </row>
    <row r="279" customFormat="false" ht="16.5" hidden="false" customHeight="true" outlineLevel="0" collapsed="false">
      <c r="A279" s="32" t="s">
        <v>439</v>
      </c>
      <c r="B279" s="32"/>
      <c r="C279" s="32"/>
      <c r="D279" s="32"/>
      <c r="E279" s="32"/>
    </row>
    <row r="280" customFormat="false" ht="25.5" hidden="false" customHeight="false" outlineLevel="0" collapsed="false">
      <c r="A280" s="46" t="s">
        <v>440</v>
      </c>
      <c r="B280" s="47" t="s">
        <v>441</v>
      </c>
      <c r="C280" s="38" t="s">
        <v>442</v>
      </c>
      <c r="D280" s="48"/>
      <c r="E280" s="45"/>
      <c r="J280" s="78"/>
    </row>
    <row r="281" customFormat="false" ht="25.5" hidden="false" customHeight="false" outlineLevel="0" collapsed="false">
      <c r="A281" s="46" t="s">
        <v>443</v>
      </c>
      <c r="B281" s="47" t="s">
        <v>444</v>
      </c>
      <c r="C281" s="38" t="s">
        <v>445</v>
      </c>
      <c r="D281" s="48"/>
      <c r="E281" s="45"/>
      <c r="J281" s="78"/>
    </row>
    <row r="282" customFormat="false" ht="38.25" hidden="false" customHeight="false" outlineLevel="0" collapsed="false">
      <c r="A282" s="41" t="s">
        <v>446</v>
      </c>
      <c r="B282" s="42" t="s">
        <v>447</v>
      </c>
      <c r="C282" s="38" t="s">
        <v>448</v>
      </c>
      <c r="D282" s="43"/>
      <c r="E282" s="54"/>
      <c r="J282" s="78"/>
    </row>
    <row r="283" customFormat="false" ht="15" hidden="false" customHeight="false" outlineLevel="0" collapsed="false">
      <c r="J283" s="78"/>
    </row>
  </sheetData>
  <mergeCells count="154">
    <mergeCell ref="A2:E2"/>
    <mergeCell ref="A3:A15"/>
    <mergeCell ref="B3:B15"/>
    <mergeCell ref="D3:D15"/>
    <mergeCell ref="A16:A27"/>
    <mergeCell ref="B16:B27"/>
    <mergeCell ref="D16:D27"/>
    <mergeCell ref="A28:A32"/>
    <mergeCell ref="B28:B32"/>
    <mergeCell ref="D28:D32"/>
    <mergeCell ref="A33:A38"/>
    <mergeCell ref="B33:B38"/>
    <mergeCell ref="D33:D38"/>
    <mergeCell ref="A39:A41"/>
    <mergeCell ref="B39:B41"/>
    <mergeCell ref="D39:D41"/>
    <mergeCell ref="A42:A44"/>
    <mergeCell ref="B42:B44"/>
    <mergeCell ref="D42:D44"/>
    <mergeCell ref="A46:E46"/>
    <mergeCell ref="A48:A53"/>
    <mergeCell ref="B48:B53"/>
    <mergeCell ref="D48:D53"/>
    <mergeCell ref="A54:A63"/>
    <mergeCell ref="B54:B63"/>
    <mergeCell ref="D54:D63"/>
    <mergeCell ref="A64:A72"/>
    <mergeCell ref="B64:B72"/>
    <mergeCell ref="D64:D72"/>
    <mergeCell ref="A73:A75"/>
    <mergeCell ref="B73:B75"/>
    <mergeCell ref="D73:D75"/>
    <mergeCell ref="A76:A80"/>
    <mergeCell ref="B76:B80"/>
    <mergeCell ref="D76:D80"/>
    <mergeCell ref="A81:A82"/>
    <mergeCell ref="B81:B82"/>
    <mergeCell ref="D81:D82"/>
    <mergeCell ref="A83:A91"/>
    <mergeCell ref="B83:B91"/>
    <mergeCell ref="D83:D91"/>
    <mergeCell ref="A92:A95"/>
    <mergeCell ref="B92:B95"/>
    <mergeCell ref="D92:D95"/>
    <mergeCell ref="A96:A97"/>
    <mergeCell ref="B96:B97"/>
    <mergeCell ref="D96:D97"/>
    <mergeCell ref="A99:E99"/>
    <mergeCell ref="A100:A103"/>
    <mergeCell ref="B100:B103"/>
    <mergeCell ref="D100:D103"/>
    <mergeCell ref="A104:A117"/>
    <mergeCell ref="B104:B117"/>
    <mergeCell ref="D104:D117"/>
    <mergeCell ref="A118:A120"/>
    <mergeCell ref="B118:B120"/>
    <mergeCell ref="D118:D120"/>
    <mergeCell ref="A122:A123"/>
    <mergeCell ref="B122:B123"/>
    <mergeCell ref="D122:D123"/>
    <mergeCell ref="A124:A125"/>
    <mergeCell ref="B124:B125"/>
    <mergeCell ref="D124:D125"/>
    <mergeCell ref="A126:A128"/>
    <mergeCell ref="B126:B128"/>
    <mergeCell ref="D126:D128"/>
    <mergeCell ref="A129:A130"/>
    <mergeCell ref="B129:B130"/>
    <mergeCell ref="D129:D130"/>
    <mergeCell ref="A131:A135"/>
    <mergeCell ref="B131:B135"/>
    <mergeCell ref="D131:D135"/>
    <mergeCell ref="A136:E136"/>
    <mergeCell ref="A137:A160"/>
    <mergeCell ref="B137:B160"/>
    <mergeCell ref="D137:D160"/>
    <mergeCell ref="A161:A163"/>
    <mergeCell ref="B161:B163"/>
    <mergeCell ref="D161:D163"/>
    <mergeCell ref="A164:A168"/>
    <mergeCell ref="B164:B168"/>
    <mergeCell ref="D164:D168"/>
    <mergeCell ref="A169:A170"/>
    <mergeCell ref="B169:B170"/>
    <mergeCell ref="D169:D170"/>
    <mergeCell ref="A171:A173"/>
    <mergeCell ref="B171:B173"/>
    <mergeCell ref="D171:D173"/>
    <mergeCell ref="A174:A177"/>
    <mergeCell ref="B174:B177"/>
    <mergeCell ref="D174:D177"/>
    <mergeCell ref="A178:A179"/>
    <mergeCell ref="B178:B179"/>
    <mergeCell ref="D178:D179"/>
    <mergeCell ref="A180:E180"/>
    <mergeCell ref="A181:A186"/>
    <mergeCell ref="B181:B186"/>
    <mergeCell ref="D181:D186"/>
    <mergeCell ref="A188:A190"/>
    <mergeCell ref="B188:B190"/>
    <mergeCell ref="D188:D190"/>
    <mergeCell ref="A191:A192"/>
    <mergeCell ref="B191:B192"/>
    <mergeCell ref="D191:D192"/>
    <mergeCell ref="A193:A194"/>
    <mergeCell ref="B193:B194"/>
    <mergeCell ref="D193:D194"/>
    <mergeCell ref="A195:A197"/>
    <mergeCell ref="B195:B197"/>
    <mergeCell ref="D195:D197"/>
    <mergeCell ref="A198:A201"/>
    <mergeCell ref="B198:B201"/>
    <mergeCell ref="D198:D201"/>
    <mergeCell ref="A202:A203"/>
    <mergeCell ref="B202:B203"/>
    <mergeCell ref="D202:D203"/>
    <mergeCell ref="A204:A205"/>
    <mergeCell ref="B204:B205"/>
    <mergeCell ref="D204:D205"/>
    <mergeCell ref="A206:A207"/>
    <mergeCell ref="B206:B207"/>
    <mergeCell ref="D206:D207"/>
    <mergeCell ref="A209:E209"/>
    <mergeCell ref="A210:A211"/>
    <mergeCell ref="B210:B211"/>
    <mergeCell ref="D210:D211"/>
    <mergeCell ref="A212:A213"/>
    <mergeCell ref="B212:B213"/>
    <mergeCell ref="D212:D213"/>
    <mergeCell ref="A214:A216"/>
    <mergeCell ref="B214:B216"/>
    <mergeCell ref="D214:D216"/>
    <mergeCell ref="A217:E217"/>
    <mergeCell ref="A218:A222"/>
    <mergeCell ref="B218:B222"/>
    <mergeCell ref="D218:D222"/>
    <mergeCell ref="A223:A228"/>
    <mergeCell ref="B223:B228"/>
    <mergeCell ref="D223:D228"/>
    <mergeCell ref="A229:E229"/>
    <mergeCell ref="A230:A231"/>
    <mergeCell ref="B230:B231"/>
    <mergeCell ref="D230:D231"/>
    <mergeCell ref="A232:A233"/>
    <mergeCell ref="B232:B233"/>
    <mergeCell ref="D232:D233"/>
    <mergeCell ref="A234:E234"/>
    <mergeCell ref="A243:A251"/>
    <mergeCell ref="B243:B251"/>
    <mergeCell ref="D243:D251"/>
    <mergeCell ref="A252:A273"/>
    <mergeCell ref="B252:B273"/>
    <mergeCell ref="D252:D273"/>
    <mergeCell ref="A279:E279"/>
  </mergeCells>
  <dataValidations count="2">
    <dataValidation allowBlank="true" errorStyle="stop" operator="between" showDropDown="false" showErrorMessage="true" showInputMessage="true" sqref="D3:D16 D28:D42 D45 D47:D54 D64:D96 D98 D100:D103 D118:D125 D129:D135 D161:D164 D169:D174 D178:D179 D181:D187 D191:D208 D212:D216 D229:D233 D235:D242 D275:D278 D280:D282" type="list">
      <formula1>HODN_FCE2</formula1>
      <formula2>0</formula2>
    </dataValidation>
    <dataValidation allowBlank="true" errorStyle="stop" operator="between" showDropDown="false" showErrorMessage="true" showInputMessage="true" sqref="D104:D117 D126:D128 D137:D160 D188:D190 D210:D211 D223:D228 D243:D274" type="list">
      <formula1>Legenda!$B$17:$B$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2" width="9.14"/>
    <col collapsed="false" customWidth="true" hidden="false" outlineLevel="0" max="3" min="2" style="79" width="48.57"/>
    <col collapsed="false" customWidth="true" hidden="false" outlineLevel="0" max="4" min="4" style="0" width="70.71"/>
    <col collapsed="false" customWidth="true" hidden="false" outlineLevel="0" max="5" min="5" style="25" width="13.57"/>
    <col collapsed="false" customWidth="true" hidden="false" outlineLevel="0" max="6" min="6" style="26" width="54.14"/>
  </cols>
  <sheetData>
    <row r="1" customFormat="false" ht="32.25" hidden="false" customHeight="false" outlineLevel="0" collapsed="false">
      <c r="A1" s="27" t="s">
        <v>23</v>
      </c>
      <c r="B1" s="80" t="s">
        <v>24</v>
      </c>
      <c r="C1" s="81" t="s">
        <v>449</v>
      </c>
      <c r="D1" s="81" t="s">
        <v>25</v>
      </c>
      <c r="E1" s="30" t="s">
        <v>26</v>
      </c>
      <c r="F1" s="31" t="s">
        <v>27</v>
      </c>
    </row>
    <row r="2" customFormat="false" ht="16.5" hidden="false" customHeight="true" outlineLevel="0" collapsed="false">
      <c r="A2" s="32" t="s">
        <v>450</v>
      </c>
      <c r="B2" s="32"/>
      <c r="C2" s="32"/>
      <c r="D2" s="32"/>
      <c r="E2" s="32"/>
      <c r="F2" s="32"/>
    </row>
    <row r="3" customFormat="false" ht="38.25" hidden="false" customHeight="false" outlineLevel="0" collapsed="false">
      <c r="A3" s="49" t="s">
        <v>451</v>
      </c>
      <c r="B3" s="82" t="s">
        <v>452</v>
      </c>
      <c r="C3" s="83" t="s">
        <v>453</v>
      </c>
      <c r="D3" s="83" t="s">
        <v>454</v>
      </c>
      <c r="E3" s="84"/>
      <c r="F3" s="85"/>
    </row>
    <row r="4" customFormat="false" ht="38.25" hidden="false" customHeight="false" outlineLevel="0" collapsed="false">
      <c r="A4" s="49" t="s">
        <v>455</v>
      </c>
      <c r="B4" s="58" t="s">
        <v>456</v>
      </c>
      <c r="C4" s="86" t="s">
        <v>457</v>
      </c>
      <c r="D4" s="86" t="s">
        <v>458</v>
      </c>
      <c r="E4" s="69"/>
      <c r="F4" s="87"/>
    </row>
    <row r="5" customFormat="false" ht="25.5" hidden="false" customHeight="false" outlineLevel="0" collapsed="false">
      <c r="A5" s="66" t="s">
        <v>459</v>
      </c>
      <c r="B5" s="88" t="s">
        <v>460</v>
      </c>
      <c r="C5" s="86" t="s">
        <v>461</v>
      </c>
      <c r="D5" s="86" t="s">
        <v>462</v>
      </c>
      <c r="E5" s="69"/>
      <c r="F5" s="87"/>
    </row>
    <row r="6" customFormat="false" ht="25.5" hidden="false" customHeight="false" outlineLevel="0" collapsed="false">
      <c r="A6" s="66" t="s">
        <v>463</v>
      </c>
      <c r="B6" s="88" t="s">
        <v>464</v>
      </c>
      <c r="C6" s="86" t="s">
        <v>465</v>
      </c>
      <c r="D6" s="86" t="s">
        <v>466</v>
      </c>
      <c r="E6" s="69"/>
      <c r="F6" s="87"/>
    </row>
    <row r="7" customFormat="false" ht="38.25" hidden="false" customHeight="false" outlineLevel="0" collapsed="false">
      <c r="A7" s="66" t="s">
        <v>467</v>
      </c>
      <c r="B7" s="88" t="s">
        <v>468</v>
      </c>
      <c r="C7" s="86" t="s">
        <v>469</v>
      </c>
      <c r="D7" s="86" t="s">
        <v>470</v>
      </c>
      <c r="E7" s="69"/>
      <c r="F7" s="87"/>
    </row>
    <row r="8" customFormat="false" ht="38.25" hidden="false" customHeight="false" outlineLevel="0" collapsed="false">
      <c r="A8" s="66" t="s">
        <v>471</v>
      </c>
      <c r="B8" s="88" t="s">
        <v>472</v>
      </c>
      <c r="C8" s="86" t="s">
        <v>473</v>
      </c>
      <c r="D8" s="86" t="s">
        <v>474</v>
      </c>
      <c r="E8" s="69"/>
      <c r="F8" s="87"/>
    </row>
    <row r="9" customFormat="false" ht="25.5" hidden="false" customHeight="false" outlineLevel="0" collapsed="false">
      <c r="A9" s="89" t="s">
        <v>475</v>
      </c>
      <c r="B9" s="58" t="s">
        <v>476</v>
      </c>
      <c r="C9" s="86" t="s">
        <v>477</v>
      </c>
      <c r="D9" s="86" t="s">
        <v>478</v>
      </c>
      <c r="E9" s="69"/>
      <c r="F9" s="87"/>
    </row>
    <row r="10" customFormat="false" ht="25.5" hidden="false" customHeight="false" outlineLevel="0" collapsed="false">
      <c r="A10" s="89" t="s">
        <v>479</v>
      </c>
      <c r="B10" s="58" t="s">
        <v>480</v>
      </c>
      <c r="C10" s="86" t="s">
        <v>481</v>
      </c>
      <c r="D10" s="86" t="s">
        <v>482</v>
      </c>
      <c r="E10" s="69"/>
      <c r="F10" s="87"/>
    </row>
    <row r="11" customFormat="false" ht="51" hidden="false" customHeight="false" outlineLevel="0" collapsed="false">
      <c r="A11" s="66" t="s">
        <v>483</v>
      </c>
      <c r="B11" s="88" t="s">
        <v>484</v>
      </c>
      <c r="C11" s="86" t="s">
        <v>485</v>
      </c>
      <c r="D11" s="86" t="s">
        <v>486</v>
      </c>
      <c r="E11" s="69"/>
      <c r="F11" s="87"/>
    </row>
    <row r="12" customFormat="false" ht="15" hidden="false" customHeight="false" outlineLevel="0" collapsed="false">
      <c r="A12" s="89" t="s">
        <v>487</v>
      </c>
      <c r="B12" s="58" t="s">
        <v>488</v>
      </c>
      <c r="C12" s="86" t="s">
        <v>489</v>
      </c>
      <c r="D12" s="86" t="s">
        <v>490</v>
      </c>
      <c r="E12" s="69"/>
      <c r="F12" s="87"/>
    </row>
    <row r="13" customFormat="false" ht="15" hidden="false" customHeight="false" outlineLevel="0" collapsed="false">
      <c r="A13" s="89" t="s">
        <v>491</v>
      </c>
      <c r="B13" s="58" t="s">
        <v>492</v>
      </c>
      <c r="C13" s="86" t="s">
        <v>493</v>
      </c>
      <c r="D13" s="86" t="s">
        <v>494</v>
      </c>
      <c r="E13" s="69"/>
      <c r="F13" s="87"/>
    </row>
    <row r="14" customFormat="false" ht="38.25" hidden="false" customHeight="false" outlineLevel="0" collapsed="false">
      <c r="A14" s="66" t="s">
        <v>495</v>
      </c>
      <c r="B14" s="88" t="s">
        <v>496</v>
      </c>
      <c r="C14" s="86" t="s">
        <v>497</v>
      </c>
      <c r="D14" s="86" t="s">
        <v>498</v>
      </c>
      <c r="E14" s="69"/>
      <c r="F14" s="87"/>
    </row>
    <row r="15" customFormat="false" ht="26.25" hidden="false" customHeight="false" outlineLevel="0" collapsed="false">
      <c r="A15" s="89" t="s">
        <v>499</v>
      </c>
      <c r="B15" s="58" t="s">
        <v>500</v>
      </c>
      <c r="C15" s="86" t="s">
        <v>501</v>
      </c>
      <c r="D15" s="86" t="s">
        <v>502</v>
      </c>
      <c r="E15" s="69"/>
      <c r="F15" s="87"/>
    </row>
    <row r="16" customFormat="false" ht="16.5" hidden="false" customHeight="true" outlineLevel="0" collapsed="false">
      <c r="A16" s="32" t="s">
        <v>503</v>
      </c>
      <c r="B16" s="32"/>
      <c r="C16" s="32"/>
      <c r="D16" s="32"/>
      <c r="E16" s="32"/>
      <c r="F16" s="32"/>
    </row>
    <row r="17" customFormat="false" ht="15" hidden="false" customHeight="false" outlineLevel="0" collapsed="false">
      <c r="A17" s="42" t="s">
        <v>504</v>
      </c>
      <c r="B17" s="86" t="s">
        <v>505</v>
      </c>
      <c r="C17" s="86" t="s">
        <v>506</v>
      </c>
      <c r="D17" s="86" t="s">
        <v>506</v>
      </c>
      <c r="E17" s="43"/>
      <c r="F17" s="56"/>
    </row>
    <row r="18" customFormat="false" ht="25.5" hidden="false" customHeight="false" outlineLevel="0" collapsed="false">
      <c r="A18" s="62" t="s">
        <v>507</v>
      </c>
      <c r="B18" s="90" t="s">
        <v>508</v>
      </c>
      <c r="C18" s="86" t="s">
        <v>509</v>
      </c>
      <c r="D18" s="86" t="s">
        <v>510</v>
      </c>
      <c r="E18" s="69"/>
      <c r="F18" s="56"/>
    </row>
    <row r="19" s="91" customFormat="true" ht="12.75" hidden="false" customHeight="true" outlineLevel="0" collapsed="false">
      <c r="A19" s="42" t="s">
        <v>511</v>
      </c>
      <c r="B19" s="86" t="s">
        <v>512</v>
      </c>
      <c r="C19" s="86" t="s">
        <v>512</v>
      </c>
      <c r="D19" s="86" t="s">
        <v>513</v>
      </c>
      <c r="E19" s="43"/>
      <c r="F19" s="56"/>
    </row>
    <row r="20" s="91" customFormat="true" ht="25.5" hidden="false" customHeight="false" outlineLevel="0" collapsed="false">
      <c r="A20" s="42" t="s">
        <v>514</v>
      </c>
      <c r="B20" s="86" t="s">
        <v>515</v>
      </c>
      <c r="C20" s="86" t="s">
        <v>516</v>
      </c>
      <c r="D20" s="86"/>
      <c r="E20" s="43"/>
      <c r="F20" s="56"/>
    </row>
    <row r="21" s="91" customFormat="true" ht="12.75" hidden="false" customHeight="true" outlineLevel="0" collapsed="false">
      <c r="A21" s="42" t="s">
        <v>517</v>
      </c>
      <c r="B21" s="86" t="s">
        <v>512</v>
      </c>
      <c r="C21" s="86" t="s">
        <v>512</v>
      </c>
      <c r="D21" s="86" t="s">
        <v>513</v>
      </c>
      <c r="E21" s="43"/>
      <c r="F21" s="56"/>
    </row>
    <row r="22" s="91" customFormat="true" ht="25.5" hidden="false" customHeight="false" outlineLevel="0" collapsed="false">
      <c r="A22" s="42" t="s">
        <v>518</v>
      </c>
      <c r="B22" s="86" t="s">
        <v>515</v>
      </c>
      <c r="C22" s="86" t="s">
        <v>516</v>
      </c>
      <c r="D22" s="86"/>
      <c r="E22" s="43"/>
      <c r="F22" s="56"/>
    </row>
    <row r="23" s="91" customFormat="true" ht="15" hidden="false" customHeight="true" outlineLevel="0" collapsed="false">
      <c r="A23" s="42" t="s">
        <v>519</v>
      </c>
      <c r="B23" s="92" t="s">
        <v>520</v>
      </c>
      <c r="C23" s="86"/>
      <c r="D23" s="86" t="s">
        <v>521</v>
      </c>
      <c r="E23" s="43" t="s">
        <v>522</v>
      </c>
      <c r="F23" s="56"/>
    </row>
    <row r="24" s="91" customFormat="true" ht="15" hidden="false" customHeight="false" outlineLevel="0" collapsed="false">
      <c r="A24" s="42"/>
      <c r="B24" s="92"/>
      <c r="C24" s="86"/>
      <c r="D24" s="86" t="s">
        <v>523</v>
      </c>
      <c r="E24" s="43"/>
      <c r="F24" s="56"/>
    </row>
    <row r="25" s="91" customFormat="true" ht="15" hidden="false" customHeight="false" outlineLevel="0" collapsed="false">
      <c r="A25" s="42"/>
      <c r="B25" s="92"/>
      <c r="C25" s="86"/>
      <c r="D25" s="86" t="s">
        <v>524</v>
      </c>
      <c r="E25" s="43"/>
      <c r="F25" s="56"/>
    </row>
    <row r="26" s="91" customFormat="true" ht="12.75" hidden="false" customHeight="true" outlineLevel="0" collapsed="false">
      <c r="A26" s="42"/>
      <c r="B26" s="92"/>
      <c r="C26" s="86"/>
      <c r="D26" s="86" t="s">
        <v>525</v>
      </c>
      <c r="E26" s="43"/>
      <c r="F26" s="56"/>
    </row>
    <row r="27" s="91" customFormat="true" ht="12.75" hidden="false" customHeight="true" outlineLevel="0" collapsed="false">
      <c r="A27" s="42"/>
      <c r="B27" s="92"/>
      <c r="C27" s="86"/>
      <c r="D27" s="86" t="s">
        <v>526</v>
      </c>
      <c r="E27" s="43"/>
      <c r="F27" s="56"/>
    </row>
    <row r="28" s="91" customFormat="true" ht="12.75" hidden="false" customHeight="true" outlineLevel="0" collapsed="false">
      <c r="A28" s="42"/>
      <c r="B28" s="92"/>
      <c r="C28" s="86"/>
      <c r="D28" s="86" t="s">
        <v>527</v>
      </c>
      <c r="E28" s="43" t="s">
        <v>522</v>
      </c>
      <c r="F28" s="56"/>
    </row>
    <row r="29" s="91" customFormat="true" ht="15" hidden="false" customHeight="false" outlineLevel="0" collapsed="false">
      <c r="A29" s="42"/>
      <c r="B29" s="92"/>
      <c r="C29" s="86"/>
      <c r="D29" s="86" t="s">
        <v>523</v>
      </c>
      <c r="E29" s="43"/>
      <c r="F29" s="56"/>
    </row>
    <row r="30" s="91" customFormat="true" ht="15" hidden="false" customHeight="false" outlineLevel="0" collapsed="false">
      <c r="A30" s="42"/>
      <c r="B30" s="92"/>
      <c r="C30" s="86"/>
      <c r="D30" s="86" t="s">
        <v>524</v>
      </c>
      <c r="E30" s="43"/>
      <c r="F30" s="56"/>
    </row>
    <row r="31" s="91" customFormat="true" ht="12.75" hidden="false" customHeight="true" outlineLevel="0" collapsed="false">
      <c r="A31" s="42"/>
      <c r="B31" s="92"/>
      <c r="C31" s="86"/>
      <c r="D31" s="86" t="s">
        <v>525</v>
      </c>
      <c r="E31" s="43"/>
      <c r="F31" s="56"/>
    </row>
    <row r="32" s="91" customFormat="true" ht="12.75" hidden="false" customHeight="true" outlineLevel="0" collapsed="false">
      <c r="A32" s="42"/>
      <c r="B32" s="92"/>
      <c r="C32" s="86"/>
      <c r="D32" s="86" t="s">
        <v>526</v>
      </c>
      <c r="E32" s="43"/>
      <c r="F32" s="56"/>
    </row>
    <row r="33" s="91" customFormat="true" ht="12.75" hidden="false" customHeight="true" outlineLevel="0" collapsed="false">
      <c r="A33" s="42"/>
      <c r="B33" s="92"/>
      <c r="C33" s="86"/>
      <c r="D33" s="86" t="s">
        <v>528</v>
      </c>
      <c r="E33" s="43" t="s">
        <v>522</v>
      </c>
      <c r="F33" s="56"/>
    </row>
    <row r="34" s="91" customFormat="true" ht="15" hidden="false" customHeight="false" outlineLevel="0" collapsed="false">
      <c r="A34" s="42"/>
      <c r="B34" s="92"/>
      <c r="C34" s="86"/>
      <c r="D34" s="86" t="s">
        <v>523</v>
      </c>
      <c r="E34" s="43"/>
      <c r="F34" s="56"/>
    </row>
    <row r="35" s="91" customFormat="true" ht="15" hidden="false" customHeight="false" outlineLevel="0" collapsed="false">
      <c r="A35" s="42"/>
      <c r="B35" s="92"/>
      <c r="C35" s="86"/>
      <c r="D35" s="86" t="s">
        <v>524</v>
      </c>
      <c r="E35" s="43"/>
      <c r="F35" s="56"/>
    </row>
    <row r="36" s="91" customFormat="true" ht="12.75" hidden="false" customHeight="true" outlineLevel="0" collapsed="false">
      <c r="A36" s="42"/>
      <c r="B36" s="92"/>
      <c r="C36" s="86"/>
      <c r="D36" s="86" t="s">
        <v>525</v>
      </c>
      <c r="E36" s="43"/>
      <c r="F36" s="56"/>
    </row>
    <row r="37" s="91" customFormat="true" ht="12.75" hidden="false" customHeight="true" outlineLevel="0" collapsed="false">
      <c r="A37" s="42"/>
      <c r="B37" s="92"/>
      <c r="C37" s="86"/>
      <c r="D37" s="86" t="s">
        <v>526</v>
      </c>
      <c r="E37" s="43"/>
      <c r="F37" s="56"/>
    </row>
    <row r="38" s="91" customFormat="true" ht="12.75" hidden="false" customHeight="true" outlineLevel="0" collapsed="false">
      <c r="A38" s="42"/>
      <c r="B38" s="92"/>
      <c r="C38" s="86"/>
      <c r="D38" s="86" t="s">
        <v>529</v>
      </c>
      <c r="E38" s="43" t="s">
        <v>522</v>
      </c>
      <c r="F38" s="56"/>
    </row>
    <row r="39" s="91" customFormat="true" ht="15" hidden="false" customHeight="false" outlineLevel="0" collapsed="false">
      <c r="A39" s="42"/>
      <c r="B39" s="92"/>
      <c r="C39" s="86"/>
      <c r="D39" s="86" t="s">
        <v>523</v>
      </c>
      <c r="E39" s="43"/>
      <c r="F39" s="56"/>
    </row>
    <row r="40" s="91" customFormat="true" ht="15" hidden="false" customHeight="false" outlineLevel="0" collapsed="false">
      <c r="A40" s="42"/>
      <c r="B40" s="92"/>
      <c r="C40" s="86"/>
      <c r="D40" s="86" t="s">
        <v>524</v>
      </c>
      <c r="E40" s="43"/>
      <c r="F40" s="56"/>
    </row>
    <row r="41" s="91" customFormat="true" ht="12.75" hidden="false" customHeight="true" outlineLevel="0" collapsed="false">
      <c r="A41" s="42"/>
      <c r="B41" s="92"/>
      <c r="C41" s="86"/>
      <c r="D41" s="86" t="s">
        <v>525</v>
      </c>
      <c r="E41" s="43"/>
      <c r="F41" s="56"/>
    </row>
    <row r="42" s="91" customFormat="true" ht="12.75" hidden="false" customHeight="true" outlineLevel="0" collapsed="false">
      <c r="A42" s="42"/>
      <c r="B42" s="92"/>
      <c r="C42" s="86"/>
      <c r="D42" s="86" t="s">
        <v>526</v>
      </c>
      <c r="E42" s="43"/>
      <c r="F42" s="56"/>
    </row>
    <row r="43" s="91" customFormat="true" ht="15" hidden="false" customHeight="true" outlineLevel="0" collapsed="false">
      <c r="A43" s="41" t="s">
        <v>530</v>
      </c>
      <c r="B43" s="58" t="s">
        <v>531</v>
      </c>
      <c r="C43" s="86"/>
      <c r="D43" s="86" t="s">
        <v>532</v>
      </c>
      <c r="E43" s="69" t="s">
        <v>522</v>
      </c>
      <c r="F43" s="93"/>
    </row>
    <row r="44" s="91" customFormat="true" ht="15" hidden="false" customHeight="false" outlineLevel="0" collapsed="false">
      <c r="A44" s="41"/>
      <c r="B44" s="58"/>
      <c r="C44" s="86"/>
      <c r="D44" s="94" t="s">
        <v>533</v>
      </c>
      <c r="E44" s="69"/>
      <c r="F44" s="93"/>
    </row>
    <row r="45" s="91" customFormat="true" ht="15" hidden="false" customHeight="false" outlineLevel="0" collapsed="false">
      <c r="A45" s="41"/>
      <c r="B45" s="58"/>
      <c r="C45" s="86"/>
      <c r="D45" s="95" t="s">
        <v>534</v>
      </c>
      <c r="E45" s="69"/>
      <c r="F45" s="93"/>
    </row>
    <row r="46" s="91" customFormat="true" ht="15" hidden="false" customHeight="false" outlineLevel="0" collapsed="false">
      <c r="A46" s="41"/>
      <c r="B46" s="58"/>
      <c r="C46" s="86"/>
      <c r="D46" s="95" t="s">
        <v>535</v>
      </c>
      <c r="E46" s="69"/>
      <c r="F46" s="93"/>
    </row>
    <row r="47" s="91" customFormat="true" ht="15" hidden="false" customHeight="false" outlineLevel="0" collapsed="false">
      <c r="A47" s="41"/>
      <c r="B47" s="58"/>
      <c r="C47" s="86"/>
      <c r="D47" s="95" t="s">
        <v>536</v>
      </c>
      <c r="E47" s="69"/>
      <c r="F47" s="93"/>
    </row>
    <row r="48" s="91" customFormat="true" ht="15" hidden="false" customHeight="false" outlineLevel="0" collapsed="false">
      <c r="A48" s="41"/>
      <c r="B48" s="58"/>
      <c r="C48" s="86"/>
      <c r="D48" s="95" t="s">
        <v>537</v>
      </c>
      <c r="E48" s="69"/>
      <c r="F48" s="93"/>
    </row>
    <row r="49" s="91" customFormat="true" ht="26.25" hidden="false" customHeight="false" outlineLevel="0" collapsed="false">
      <c r="A49" s="96" t="s">
        <v>538</v>
      </c>
      <c r="B49" s="97" t="s">
        <v>539</v>
      </c>
      <c r="C49" s="97" t="s">
        <v>539</v>
      </c>
      <c r="D49" s="97" t="s">
        <v>540</v>
      </c>
      <c r="E49" s="69"/>
      <c r="F49" s="98"/>
    </row>
    <row r="50" s="91" customFormat="true" ht="16.5" hidden="false" customHeight="true" outlineLevel="0" collapsed="false">
      <c r="A50" s="32" t="s">
        <v>541</v>
      </c>
      <c r="B50" s="32"/>
      <c r="C50" s="32"/>
      <c r="D50" s="32"/>
      <c r="E50" s="32"/>
      <c r="F50" s="32"/>
    </row>
    <row r="51" s="91" customFormat="true" ht="25.5" hidden="false" customHeight="false" outlineLevel="0" collapsed="false">
      <c r="A51" s="49" t="s">
        <v>542</v>
      </c>
      <c r="B51" s="58" t="s">
        <v>543</v>
      </c>
      <c r="C51" s="58" t="s">
        <v>543</v>
      </c>
      <c r="D51" s="86" t="s">
        <v>544</v>
      </c>
      <c r="E51" s="52"/>
      <c r="F51" s="99"/>
    </row>
    <row r="52" s="91" customFormat="true" ht="63.75" hidden="false" customHeight="false" outlineLevel="0" collapsed="false">
      <c r="A52" s="49" t="s">
        <v>545</v>
      </c>
      <c r="B52" s="58" t="s">
        <v>546</v>
      </c>
      <c r="C52" s="58" t="s">
        <v>547</v>
      </c>
      <c r="D52" s="86"/>
      <c r="E52" s="52"/>
      <c r="F52" s="99"/>
    </row>
    <row r="53" s="91" customFormat="true" ht="25.5" hidden="false" customHeight="false" outlineLevel="0" collapsed="false">
      <c r="A53" s="49" t="s">
        <v>548</v>
      </c>
      <c r="B53" s="58" t="s">
        <v>549</v>
      </c>
      <c r="C53" s="86" t="s">
        <v>550</v>
      </c>
      <c r="D53" s="86" t="s">
        <v>551</v>
      </c>
      <c r="E53" s="43"/>
      <c r="F53" s="56"/>
    </row>
    <row r="54" s="91" customFormat="true" ht="25.5" hidden="false" customHeight="false" outlineLevel="0" collapsed="false">
      <c r="A54" s="49" t="s">
        <v>552</v>
      </c>
      <c r="B54" s="58" t="s">
        <v>553</v>
      </c>
      <c r="C54" s="58" t="s">
        <v>554</v>
      </c>
      <c r="D54" s="86" t="s">
        <v>555</v>
      </c>
      <c r="E54" s="43"/>
      <c r="F54" s="56"/>
    </row>
    <row r="55" s="91" customFormat="true" ht="25.5" hidden="false" customHeight="true" outlineLevel="0" collapsed="false">
      <c r="A55" s="61" t="s">
        <v>556</v>
      </c>
      <c r="B55" s="100" t="s">
        <v>557</v>
      </c>
      <c r="C55" s="86" t="s">
        <v>558</v>
      </c>
      <c r="D55" s="86" t="s">
        <v>559</v>
      </c>
      <c r="E55" s="43"/>
      <c r="F55" s="56"/>
    </row>
    <row r="56" s="91" customFormat="true" ht="15" hidden="false" customHeight="false" outlineLevel="0" collapsed="false">
      <c r="A56" s="61"/>
      <c r="B56" s="100"/>
      <c r="C56" s="86" t="s">
        <v>560</v>
      </c>
      <c r="D56" s="86"/>
      <c r="E56" s="43"/>
      <c r="F56" s="56"/>
    </row>
    <row r="57" s="91" customFormat="true" ht="25.5" hidden="false" customHeight="false" outlineLevel="0" collapsed="false">
      <c r="A57" s="61"/>
      <c r="B57" s="100"/>
      <c r="C57" s="86" t="s">
        <v>561</v>
      </c>
      <c r="D57" s="86"/>
      <c r="E57" s="43"/>
      <c r="F57" s="56"/>
    </row>
    <row r="58" s="91" customFormat="true" ht="15" hidden="false" customHeight="false" outlineLevel="0" collapsed="false">
      <c r="A58" s="61"/>
      <c r="B58" s="100"/>
      <c r="C58" s="86" t="s">
        <v>562</v>
      </c>
      <c r="D58" s="86"/>
      <c r="E58" s="43"/>
      <c r="F58" s="56"/>
    </row>
    <row r="59" s="91" customFormat="true" ht="15" hidden="false" customHeight="false" outlineLevel="0" collapsed="false">
      <c r="A59" s="61"/>
      <c r="B59" s="100"/>
      <c r="C59" s="86" t="s">
        <v>563</v>
      </c>
      <c r="D59" s="86"/>
      <c r="E59" s="43"/>
      <c r="F59" s="56"/>
    </row>
    <row r="60" s="91" customFormat="true" ht="25.5" hidden="false" customHeight="false" outlineLevel="0" collapsed="false">
      <c r="A60" s="49" t="s">
        <v>564</v>
      </c>
      <c r="B60" s="58" t="s">
        <v>565</v>
      </c>
      <c r="C60" s="86" t="s">
        <v>566</v>
      </c>
      <c r="D60" s="86" t="s">
        <v>567</v>
      </c>
      <c r="E60" s="43"/>
      <c r="F60" s="56"/>
    </row>
    <row r="61" s="91" customFormat="true" ht="25.5" hidden="false" customHeight="false" outlineLevel="0" collapsed="false">
      <c r="A61" s="49" t="s">
        <v>568</v>
      </c>
      <c r="B61" s="58" t="s">
        <v>569</v>
      </c>
      <c r="C61" s="58" t="s">
        <v>570</v>
      </c>
      <c r="D61" s="86"/>
      <c r="E61" s="43"/>
      <c r="F61" s="56"/>
    </row>
    <row r="62" s="91" customFormat="true" ht="25.5" hidden="false" customHeight="false" outlineLevel="0" collapsed="false">
      <c r="A62" s="49" t="s">
        <v>571</v>
      </c>
      <c r="B62" s="58" t="s">
        <v>572</v>
      </c>
      <c r="C62" s="86" t="s">
        <v>573</v>
      </c>
      <c r="D62" s="86" t="s">
        <v>574</v>
      </c>
      <c r="E62" s="43"/>
      <c r="F62" s="56"/>
    </row>
    <row r="63" s="91" customFormat="true" ht="38.25" hidden="false" customHeight="true" outlineLevel="0" collapsed="false">
      <c r="A63" s="41" t="s">
        <v>575</v>
      </c>
      <c r="B63" s="42" t="s">
        <v>576</v>
      </c>
      <c r="C63" s="86" t="s">
        <v>577</v>
      </c>
      <c r="D63" s="86"/>
      <c r="E63" s="43"/>
      <c r="F63" s="56"/>
    </row>
    <row r="64" s="91" customFormat="true" ht="25.5" hidden="false" customHeight="false" outlineLevel="0" collapsed="false">
      <c r="A64" s="41"/>
      <c r="B64" s="42"/>
      <c r="C64" s="86" t="s">
        <v>578</v>
      </c>
      <c r="D64" s="86"/>
      <c r="E64" s="43"/>
      <c r="F64" s="56"/>
    </row>
    <row r="65" s="91" customFormat="true" ht="25.5" hidden="false" customHeight="false" outlineLevel="0" collapsed="false">
      <c r="A65" s="41"/>
      <c r="B65" s="42"/>
      <c r="C65" s="86" t="s">
        <v>579</v>
      </c>
      <c r="D65" s="86"/>
      <c r="E65" s="43"/>
      <c r="F65" s="56"/>
    </row>
    <row r="66" s="91" customFormat="true" ht="25.5" hidden="false" customHeight="true" outlineLevel="0" collapsed="false">
      <c r="A66" s="41" t="s">
        <v>580</v>
      </c>
      <c r="B66" s="42" t="s">
        <v>581</v>
      </c>
      <c r="C66" s="86" t="s">
        <v>582</v>
      </c>
      <c r="D66" s="86" t="s">
        <v>583</v>
      </c>
      <c r="E66" s="43"/>
      <c r="F66" s="56"/>
    </row>
    <row r="67" s="91" customFormat="true" ht="25.5" hidden="false" customHeight="false" outlineLevel="0" collapsed="false">
      <c r="A67" s="41"/>
      <c r="B67" s="42"/>
      <c r="C67" s="86" t="s">
        <v>584</v>
      </c>
      <c r="D67" s="86"/>
      <c r="E67" s="43"/>
      <c r="F67" s="56"/>
    </row>
    <row r="68" s="91" customFormat="true" ht="25.5" hidden="false" customHeight="false" outlineLevel="0" collapsed="false">
      <c r="A68" s="41"/>
      <c r="B68" s="42"/>
      <c r="C68" s="86" t="s">
        <v>585</v>
      </c>
      <c r="D68" s="86"/>
      <c r="E68" s="43"/>
      <c r="F68" s="56"/>
    </row>
    <row r="69" s="91" customFormat="true" ht="38.25" hidden="false" customHeight="false" outlineLevel="0" collapsed="false">
      <c r="A69" s="49" t="s">
        <v>586</v>
      </c>
      <c r="B69" s="58" t="s">
        <v>587</v>
      </c>
      <c r="C69" s="58" t="s">
        <v>588</v>
      </c>
      <c r="D69" s="86"/>
      <c r="E69" s="43"/>
      <c r="F69" s="56"/>
    </row>
    <row r="70" s="91" customFormat="true" ht="25.5" hidden="false" customHeight="false" outlineLevel="0" collapsed="false">
      <c r="A70" s="49" t="s">
        <v>589</v>
      </c>
      <c r="B70" s="58" t="s">
        <v>590</v>
      </c>
      <c r="C70" s="86" t="s">
        <v>591</v>
      </c>
      <c r="D70" s="86"/>
      <c r="E70" s="43"/>
      <c r="F70" s="56"/>
    </row>
    <row r="71" s="91" customFormat="true" ht="25.5" hidden="false" customHeight="false" outlineLevel="0" collapsed="false">
      <c r="A71" s="49" t="s">
        <v>592</v>
      </c>
      <c r="B71" s="86" t="s">
        <v>593</v>
      </c>
      <c r="C71" s="86" t="s">
        <v>594</v>
      </c>
      <c r="D71" s="86" t="s">
        <v>595</v>
      </c>
      <c r="E71" s="43"/>
      <c r="F71" s="56"/>
    </row>
    <row r="72" s="91" customFormat="true" ht="38.25" hidden="false" customHeight="false" outlineLevel="0" collapsed="false">
      <c r="A72" s="66" t="s">
        <v>596</v>
      </c>
      <c r="B72" s="88" t="s">
        <v>597</v>
      </c>
      <c r="C72" s="58" t="s">
        <v>598</v>
      </c>
      <c r="D72" s="86" t="s">
        <v>599</v>
      </c>
      <c r="E72" s="69"/>
      <c r="F72" s="56"/>
    </row>
    <row r="73" s="91" customFormat="true" ht="51" hidden="false" customHeight="false" outlineLevel="0" collapsed="false">
      <c r="A73" s="66" t="s">
        <v>600</v>
      </c>
      <c r="B73" s="88" t="s">
        <v>601</v>
      </c>
      <c r="C73" s="58" t="s">
        <v>602</v>
      </c>
      <c r="D73" s="86" t="s">
        <v>603</v>
      </c>
      <c r="E73" s="69"/>
      <c r="F73" s="56"/>
    </row>
    <row r="74" s="91" customFormat="true" ht="38.25" hidden="false" customHeight="false" outlineLevel="0" collapsed="false">
      <c r="A74" s="49" t="s">
        <v>604</v>
      </c>
      <c r="B74" s="58" t="s">
        <v>605</v>
      </c>
      <c r="C74" s="58" t="s">
        <v>606</v>
      </c>
      <c r="D74" s="86" t="s">
        <v>607</v>
      </c>
      <c r="E74" s="43"/>
      <c r="F74" s="56"/>
    </row>
    <row r="75" s="91" customFormat="true" ht="41.25" hidden="false" customHeight="true" outlineLevel="0" collapsed="false">
      <c r="A75" s="41" t="s">
        <v>608</v>
      </c>
      <c r="B75" s="58" t="s">
        <v>609</v>
      </c>
      <c r="C75" s="58" t="s">
        <v>610</v>
      </c>
      <c r="D75" s="58"/>
      <c r="E75" s="43"/>
      <c r="F75" s="101"/>
    </row>
    <row r="76" s="91" customFormat="true" ht="15" hidden="false" customHeight="true" outlineLevel="0" collapsed="false">
      <c r="A76" s="32" t="s">
        <v>611</v>
      </c>
      <c r="B76" s="32"/>
      <c r="C76" s="32"/>
      <c r="D76" s="32"/>
      <c r="E76" s="32"/>
      <c r="F76" s="32"/>
    </row>
    <row r="77" s="91" customFormat="true" ht="51" hidden="false" customHeight="false" outlineLevel="0" collapsed="false">
      <c r="A77" s="41" t="s">
        <v>612</v>
      </c>
      <c r="B77" s="58" t="s">
        <v>613</v>
      </c>
      <c r="C77" s="58" t="s">
        <v>613</v>
      </c>
      <c r="D77" s="86" t="s">
        <v>614</v>
      </c>
      <c r="E77" s="43"/>
      <c r="F77" s="56"/>
    </row>
    <row r="78" s="91" customFormat="true" ht="38.25" hidden="false" customHeight="false" outlineLevel="0" collapsed="false">
      <c r="A78" s="41" t="s">
        <v>615</v>
      </c>
      <c r="B78" s="58" t="s">
        <v>616</v>
      </c>
      <c r="C78" s="58" t="s">
        <v>616</v>
      </c>
      <c r="D78" s="58" t="s">
        <v>617</v>
      </c>
      <c r="E78" s="43"/>
      <c r="F78" s="101"/>
    </row>
    <row r="79" s="91" customFormat="true" ht="25.5" hidden="false" customHeight="false" outlineLevel="0" collapsed="false">
      <c r="A79" s="61" t="s">
        <v>618</v>
      </c>
      <c r="B79" s="88" t="s">
        <v>619</v>
      </c>
      <c r="C79" s="58" t="s">
        <v>620</v>
      </c>
      <c r="D79" s="58" t="s">
        <v>621</v>
      </c>
      <c r="E79" s="69"/>
      <c r="F79" s="101"/>
    </row>
    <row r="80" s="91" customFormat="true" ht="15" hidden="false" customHeight="false" outlineLevel="0" collapsed="false">
      <c r="A80" s="41" t="s">
        <v>622</v>
      </c>
      <c r="B80" s="58" t="s">
        <v>623</v>
      </c>
      <c r="C80" s="58" t="s">
        <v>624</v>
      </c>
      <c r="D80" s="58"/>
      <c r="E80" s="43"/>
      <c r="F80" s="101"/>
    </row>
    <row r="81" s="91" customFormat="true" ht="38.25" hidden="false" customHeight="false" outlineLevel="0" collapsed="false">
      <c r="A81" s="61" t="s">
        <v>625</v>
      </c>
      <c r="B81" s="88" t="s">
        <v>626</v>
      </c>
      <c r="C81" s="58" t="s">
        <v>627</v>
      </c>
      <c r="D81" s="58"/>
      <c r="E81" s="69"/>
      <c r="F81" s="101"/>
    </row>
    <row r="82" s="91" customFormat="true" ht="25.5" hidden="false" customHeight="false" outlineLevel="0" collapsed="false">
      <c r="A82" s="61" t="s">
        <v>628</v>
      </c>
      <c r="B82" s="88" t="s">
        <v>629</v>
      </c>
      <c r="C82" s="58" t="s">
        <v>630</v>
      </c>
      <c r="D82" s="58" t="s">
        <v>631</v>
      </c>
      <c r="E82" s="69"/>
      <c r="F82" s="101"/>
    </row>
    <row r="83" s="91" customFormat="true" ht="15.75" hidden="false" customHeight="false" outlineLevel="0" collapsed="false">
      <c r="A83" s="41" t="s">
        <v>632</v>
      </c>
      <c r="B83" s="58" t="s">
        <v>633</v>
      </c>
      <c r="C83" s="58" t="s">
        <v>634</v>
      </c>
      <c r="D83" s="58" t="s">
        <v>635</v>
      </c>
      <c r="E83" s="43"/>
      <c r="F83" s="101"/>
    </row>
    <row r="84" s="91" customFormat="true" ht="15" hidden="false" customHeight="true" outlineLevel="0" collapsed="false">
      <c r="A84" s="32" t="s">
        <v>636</v>
      </c>
      <c r="B84" s="32"/>
      <c r="C84" s="32"/>
      <c r="D84" s="32"/>
      <c r="E84" s="32"/>
      <c r="F84" s="32"/>
    </row>
    <row r="85" s="91" customFormat="true" ht="38.25" hidden="false" customHeight="true" outlineLevel="0" collapsed="false">
      <c r="A85" s="49" t="s">
        <v>637</v>
      </c>
      <c r="B85" s="82" t="s">
        <v>638</v>
      </c>
      <c r="C85" s="86" t="s">
        <v>639</v>
      </c>
      <c r="D85" s="83" t="s">
        <v>640</v>
      </c>
      <c r="E85" s="52"/>
      <c r="F85" s="102"/>
    </row>
    <row r="86" s="91" customFormat="true" ht="38.25" hidden="false" customHeight="false" outlineLevel="0" collapsed="false">
      <c r="A86" s="49"/>
      <c r="B86" s="82"/>
      <c r="C86" s="86" t="s">
        <v>641</v>
      </c>
      <c r="D86" s="83"/>
      <c r="E86" s="52"/>
      <c r="F86" s="102"/>
    </row>
    <row r="87" s="91" customFormat="true" ht="90" hidden="false" customHeight="false" outlineLevel="0" collapsed="false">
      <c r="A87" s="41" t="s">
        <v>642</v>
      </c>
      <c r="B87" s="58" t="s">
        <v>643</v>
      </c>
      <c r="C87" s="58" t="s">
        <v>644</v>
      </c>
      <c r="D87" s="58" t="s">
        <v>645</v>
      </c>
      <c r="E87" s="43"/>
      <c r="F87" s="101"/>
    </row>
    <row r="88" s="91" customFormat="true" ht="15" hidden="false" customHeight="true" outlineLevel="0" collapsed="false">
      <c r="A88" s="32" t="s">
        <v>646</v>
      </c>
      <c r="B88" s="32"/>
      <c r="C88" s="32"/>
      <c r="D88" s="32"/>
      <c r="E88" s="32"/>
      <c r="F88" s="32"/>
    </row>
    <row r="89" s="91" customFormat="true" ht="38.25" hidden="false" customHeight="true" outlineLevel="0" collapsed="false">
      <c r="A89" s="33" t="s">
        <v>647</v>
      </c>
      <c r="B89" s="103" t="s">
        <v>648</v>
      </c>
      <c r="C89" s="104"/>
      <c r="D89" s="105" t="s">
        <v>649</v>
      </c>
      <c r="E89" s="36"/>
      <c r="F89" s="52"/>
    </row>
    <row r="90" s="91" customFormat="true" ht="25.5" hidden="false" customHeight="false" outlineLevel="0" collapsed="false">
      <c r="A90" s="33"/>
      <c r="B90" s="103"/>
      <c r="C90" s="106" t="s">
        <v>650</v>
      </c>
      <c r="D90" s="106" t="s">
        <v>651</v>
      </c>
      <c r="E90" s="36"/>
      <c r="F90" s="43"/>
    </row>
    <row r="91" s="91" customFormat="true" ht="25.5" hidden="false" customHeight="false" outlineLevel="0" collapsed="false">
      <c r="A91" s="33"/>
      <c r="B91" s="103"/>
      <c r="C91" s="106" t="s">
        <v>652</v>
      </c>
      <c r="D91" s="106" t="s">
        <v>653</v>
      </c>
      <c r="E91" s="36"/>
      <c r="F91" s="43"/>
    </row>
    <row r="92" s="91" customFormat="true" ht="25.5" hidden="false" customHeight="false" outlineLevel="0" collapsed="false">
      <c r="A92" s="33"/>
      <c r="B92" s="103"/>
      <c r="C92" s="106" t="s">
        <v>654</v>
      </c>
      <c r="D92" s="106" t="s">
        <v>655</v>
      </c>
      <c r="E92" s="36"/>
      <c r="F92" s="43"/>
    </row>
    <row r="93" s="91" customFormat="true" ht="39" hidden="false" customHeight="false" outlineLevel="0" collapsed="false">
      <c r="A93" s="107" t="s">
        <v>656</v>
      </c>
      <c r="B93" s="88" t="s">
        <v>657</v>
      </c>
      <c r="C93" s="86" t="s">
        <v>658</v>
      </c>
      <c r="D93" s="86" t="s">
        <v>659</v>
      </c>
      <c r="E93" s="69"/>
      <c r="F93" s="101"/>
    </row>
    <row r="94" s="91" customFormat="true" ht="15" hidden="false" customHeight="true" outlineLevel="0" collapsed="false">
      <c r="A94" s="32" t="s">
        <v>660</v>
      </c>
      <c r="B94" s="32"/>
      <c r="C94" s="32"/>
      <c r="D94" s="32"/>
      <c r="E94" s="32"/>
      <c r="F94" s="32"/>
    </row>
    <row r="95" s="91" customFormat="true" ht="38.25" hidden="false" customHeight="false" outlineLevel="0" collapsed="false">
      <c r="A95" s="49" t="s">
        <v>661</v>
      </c>
      <c r="B95" s="82" t="s">
        <v>662</v>
      </c>
      <c r="C95" s="83" t="s">
        <v>663</v>
      </c>
      <c r="D95" s="83" t="s">
        <v>663</v>
      </c>
      <c r="E95" s="43"/>
      <c r="F95" s="43"/>
    </row>
    <row r="96" s="91" customFormat="true" ht="38.25" hidden="false" customHeight="false" outlineLevel="0" collapsed="false">
      <c r="A96" s="49" t="s">
        <v>664</v>
      </c>
      <c r="B96" s="82" t="s">
        <v>665</v>
      </c>
      <c r="C96" s="83" t="s">
        <v>666</v>
      </c>
      <c r="D96" s="83"/>
      <c r="E96" s="43"/>
      <c r="F96" s="43"/>
    </row>
    <row r="97" s="91" customFormat="true" ht="25.5" hidden="false" customHeight="false" outlineLevel="0" collapsed="false">
      <c r="A97" s="49" t="s">
        <v>667</v>
      </c>
      <c r="B97" s="82" t="s">
        <v>668</v>
      </c>
      <c r="C97" s="83" t="s">
        <v>669</v>
      </c>
      <c r="D97" s="83"/>
      <c r="E97" s="43"/>
      <c r="F97" s="43"/>
    </row>
    <row r="98" s="91" customFormat="true" ht="51.75" hidden="false" customHeight="false" outlineLevel="0" collapsed="false">
      <c r="A98" s="49" t="s">
        <v>670</v>
      </c>
      <c r="B98" s="82" t="s">
        <v>671</v>
      </c>
      <c r="C98" s="83" t="s">
        <v>672</v>
      </c>
      <c r="D98" s="83"/>
      <c r="E98" s="43"/>
      <c r="F98" s="43"/>
    </row>
    <row r="99" s="91" customFormat="true" ht="15" hidden="false" customHeight="true" outlineLevel="0" collapsed="false">
      <c r="A99" s="32" t="s">
        <v>673</v>
      </c>
      <c r="B99" s="32"/>
      <c r="C99" s="32"/>
      <c r="D99" s="32"/>
      <c r="E99" s="32"/>
      <c r="F99" s="32"/>
    </row>
    <row r="100" s="91" customFormat="true" ht="25.5" hidden="false" customHeight="false" outlineLevel="0" collapsed="false">
      <c r="A100" s="49" t="s">
        <v>674</v>
      </c>
      <c r="B100" s="83" t="s">
        <v>675</v>
      </c>
      <c r="C100" s="83" t="s">
        <v>676</v>
      </c>
      <c r="D100" s="83"/>
      <c r="E100" s="69"/>
      <c r="F100" s="85"/>
    </row>
    <row r="101" s="91" customFormat="true" ht="42.75" hidden="false" customHeight="true" outlineLevel="0" collapsed="false">
      <c r="A101" s="49" t="s">
        <v>677</v>
      </c>
      <c r="B101" s="83" t="s">
        <v>678</v>
      </c>
      <c r="C101" s="83" t="s">
        <v>679</v>
      </c>
      <c r="D101" s="83"/>
      <c r="E101" s="69"/>
      <c r="F101" s="85"/>
    </row>
    <row r="102" s="91" customFormat="true" ht="25.5" hidden="false" customHeight="true" outlineLevel="0" collapsed="false">
      <c r="A102" s="41" t="s">
        <v>680</v>
      </c>
      <c r="B102" s="42" t="s">
        <v>681</v>
      </c>
      <c r="C102" s="83" t="s">
        <v>682</v>
      </c>
      <c r="D102" s="83" t="s">
        <v>683</v>
      </c>
      <c r="E102" s="43"/>
      <c r="F102" s="85"/>
    </row>
    <row r="103" s="91" customFormat="true" ht="25.5" hidden="false" customHeight="false" outlineLevel="0" collapsed="false">
      <c r="A103" s="41"/>
      <c r="B103" s="42"/>
      <c r="C103" s="83" t="s">
        <v>684</v>
      </c>
      <c r="D103" s="83"/>
      <c r="E103" s="43"/>
      <c r="F103" s="85"/>
    </row>
    <row r="104" s="91" customFormat="true" ht="25.5" hidden="false" customHeight="false" outlineLevel="0" collapsed="false">
      <c r="A104" s="49" t="s">
        <v>685</v>
      </c>
      <c r="B104" s="86" t="s">
        <v>686</v>
      </c>
      <c r="C104" s="86" t="s">
        <v>687</v>
      </c>
      <c r="D104" s="86"/>
      <c r="E104" s="69"/>
      <c r="F104" s="87"/>
    </row>
    <row r="105" s="91" customFormat="true" ht="25.5" hidden="false" customHeight="false" outlineLevel="0" collapsed="false">
      <c r="A105" s="49" t="s">
        <v>688</v>
      </c>
      <c r="B105" s="86" t="s">
        <v>689</v>
      </c>
      <c r="C105" s="86" t="s">
        <v>689</v>
      </c>
      <c r="D105" s="86"/>
      <c r="E105" s="69"/>
      <c r="F105" s="87"/>
    </row>
    <row r="106" customFormat="false" ht="25.5" hidden="false" customHeight="true" outlineLevel="0" collapsed="false">
      <c r="A106" s="41" t="s">
        <v>690</v>
      </c>
      <c r="B106" s="42" t="s">
        <v>691</v>
      </c>
      <c r="C106" s="108" t="s">
        <v>692</v>
      </c>
      <c r="D106" s="86" t="s">
        <v>693</v>
      </c>
      <c r="E106" s="43"/>
      <c r="F106" s="87"/>
    </row>
    <row r="107" customFormat="false" ht="25.5" hidden="false" customHeight="false" outlineLevel="0" collapsed="false">
      <c r="A107" s="41"/>
      <c r="B107" s="42"/>
      <c r="C107" s="108" t="s">
        <v>694</v>
      </c>
      <c r="D107" s="108"/>
      <c r="E107" s="43"/>
      <c r="F107" s="87"/>
    </row>
    <row r="108" customFormat="false" ht="38.25" hidden="false" customHeight="false" outlineLevel="0" collapsed="false">
      <c r="A108" s="49" t="s">
        <v>695</v>
      </c>
      <c r="B108" s="97" t="s">
        <v>696</v>
      </c>
      <c r="C108" s="108" t="s">
        <v>697</v>
      </c>
      <c r="D108" s="108" t="s">
        <v>698</v>
      </c>
      <c r="E108" s="69"/>
      <c r="F108" s="87"/>
    </row>
    <row r="109" customFormat="false" ht="25.5" hidden="false" customHeight="false" outlineLevel="0" collapsed="false">
      <c r="A109" s="66" t="s">
        <v>699</v>
      </c>
      <c r="B109" s="109" t="s">
        <v>700</v>
      </c>
      <c r="C109" s="108" t="s">
        <v>701</v>
      </c>
      <c r="D109" s="108" t="s">
        <v>701</v>
      </c>
      <c r="E109" s="69"/>
      <c r="F109" s="87"/>
    </row>
    <row r="110" customFormat="false" ht="15" hidden="false" customHeight="true" outlineLevel="0" collapsed="false">
      <c r="A110" s="110" t="s">
        <v>702</v>
      </c>
      <c r="B110" s="111" t="s">
        <v>703</v>
      </c>
      <c r="C110" s="97" t="s">
        <v>704</v>
      </c>
      <c r="D110" s="108" t="s">
        <v>705</v>
      </c>
      <c r="E110" s="74"/>
      <c r="F110" s="87"/>
    </row>
    <row r="111" customFormat="false" ht="26.25" hidden="false" customHeight="false" outlineLevel="0" collapsed="false">
      <c r="A111" s="110"/>
      <c r="B111" s="111"/>
      <c r="C111" s="97" t="s">
        <v>706</v>
      </c>
      <c r="D111" s="108"/>
      <c r="E111" s="74"/>
      <c r="F111" s="87"/>
    </row>
    <row r="112" s="91" customFormat="true" ht="15" hidden="false" customHeight="true" outlineLevel="0" collapsed="false">
      <c r="A112" s="32" t="s">
        <v>707</v>
      </c>
      <c r="B112" s="32"/>
      <c r="C112" s="32"/>
      <c r="D112" s="32"/>
      <c r="E112" s="32"/>
      <c r="F112" s="32"/>
    </row>
    <row r="113" s="91" customFormat="true" ht="102.75" hidden="false" customHeight="false" outlineLevel="0" collapsed="false">
      <c r="A113" s="66" t="s">
        <v>708</v>
      </c>
      <c r="B113" s="112" t="s">
        <v>709</v>
      </c>
      <c r="C113" s="83" t="s">
        <v>710</v>
      </c>
      <c r="D113" s="83" t="s">
        <v>711</v>
      </c>
      <c r="E113" s="69"/>
      <c r="F113" s="87"/>
    </row>
    <row r="114" customFormat="false" ht="15" hidden="false" customHeight="true" outlineLevel="0" collapsed="false">
      <c r="A114" s="32" t="s">
        <v>712</v>
      </c>
      <c r="B114" s="32"/>
      <c r="C114" s="32"/>
      <c r="D114" s="32"/>
      <c r="E114" s="32"/>
      <c r="F114" s="32"/>
    </row>
    <row r="115" customFormat="false" ht="25.5" hidden="false" customHeight="false" outlineLevel="0" collapsed="false">
      <c r="A115" s="49" t="s">
        <v>713</v>
      </c>
      <c r="B115" s="82" t="s">
        <v>714</v>
      </c>
      <c r="C115" s="83"/>
      <c r="D115" s="83" t="s">
        <v>715</v>
      </c>
      <c r="E115" s="52"/>
      <c r="F115" s="102"/>
    </row>
  </sheetData>
  <mergeCells count="46">
    <mergeCell ref="A2:F2"/>
    <mergeCell ref="A16:F16"/>
    <mergeCell ref="A23:A42"/>
    <mergeCell ref="B23:B42"/>
    <mergeCell ref="E23:E27"/>
    <mergeCell ref="E28:E32"/>
    <mergeCell ref="E33:E37"/>
    <mergeCell ref="E38:E42"/>
    <mergeCell ref="A43:A48"/>
    <mergeCell ref="B43:B48"/>
    <mergeCell ref="E43:E48"/>
    <mergeCell ref="F43:F48"/>
    <mergeCell ref="A50:F50"/>
    <mergeCell ref="A55:A59"/>
    <mergeCell ref="B55:B59"/>
    <mergeCell ref="E55:E59"/>
    <mergeCell ref="A63:A65"/>
    <mergeCell ref="B63:B65"/>
    <mergeCell ref="E63:E65"/>
    <mergeCell ref="A66:A68"/>
    <mergeCell ref="B66:B68"/>
    <mergeCell ref="E66:E68"/>
    <mergeCell ref="A76:F76"/>
    <mergeCell ref="A84:F84"/>
    <mergeCell ref="A85:A86"/>
    <mergeCell ref="B85:B86"/>
    <mergeCell ref="D85:D86"/>
    <mergeCell ref="E85:E86"/>
    <mergeCell ref="F85:F86"/>
    <mergeCell ref="A88:F88"/>
    <mergeCell ref="A89:A92"/>
    <mergeCell ref="B89:B92"/>
    <mergeCell ref="E89:E92"/>
    <mergeCell ref="A94:F94"/>
    <mergeCell ref="A99:F99"/>
    <mergeCell ref="A102:A103"/>
    <mergeCell ref="B102:B103"/>
    <mergeCell ref="E102:E103"/>
    <mergeCell ref="A106:A107"/>
    <mergeCell ref="B106:B107"/>
    <mergeCell ref="E106:E107"/>
    <mergeCell ref="A110:A111"/>
    <mergeCell ref="B110:B111"/>
    <mergeCell ref="E110:E111"/>
    <mergeCell ref="A112:F112"/>
    <mergeCell ref="A114:F114"/>
  </mergeCells>
  <dataValidations count="2">
    <dataValidation allowBlank="true" errorStyle="stop" operator="between" showDropDown="false" showErrorMessage="true" showInputMessage="true" sqref="E3:E4 E9:E10 E12:E13 E15 E17 E19:E22 E49 E51:E54 E60:E63 E66 E69:E71 E74:E75 E77:E78 E80 E83 E85:E87 E89 E95:E98 E100:E102 E104:E106 E108 E110 E115" type="list">
      <formula1>HODN_IT3</formula1>
      <formula2>0</formula2>
    </dataValidation>
    <dataValidation allowBlank="true" errorStyle="stop" operator="between" showDropDown="false" showErrorMessage="true" showInputMessage="true" sqref="E5:E8 E11 E14 E18 E55:E59 E72:E73 E79 E81:E82 E93 E109 E113" type="list">
      <formula1>Legenda!$B$29:$B$30</formula1>
      <formula2>0</formula2>
    </dataValidation>
  </dataValidations>
  <hyperlinks>
    <hyperlink ref="C54" location="IT1!06" display="Je součástí nabídky seznam komunikačních protokolů? - viz IT1.0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29"/>
    <col collapsed="false" customWidth="true" hidden="false" outlineLevel="0" max="3" min="3" style="0" width="80.57"/>
  </cols>
  <sheetData>
    <row r="1" customFormat="false" ht="16.5" hidden="false" customHeight="false" outlineLevel="0" collapsed="false">
      <c r="A1" s="27" t="s">
        <v>23</v>
      </c>
      <c r="B1" s="28" t="s">
        <v>24</v>
      </c>
      <c r="C1" s="81" t="s">
        <v>25</v>
      </c>
    </row>
    <row r="2" customFormat="false" ht="16.5" hidden="false" customHeight="true" outlineLevel="0" collapsed="false">
      <c r="A2" s="113" t="s">
        <v>716</v>
      </c>
      <c r="B2" s="113"/>
      <c r="C2" s="113"/>
    </row>
    <row r="3" customFormat="false" ht="25.5" hidden="false" customHeight="false" outlineLevel="0" collapsed="false">
      <c r="A3" s="114" t="s">
        <v>717</v>
      </c>
      <c r="B3" s="42" t="s">
        <v>718</v>
      </c>
      <c r="C3" s="58" t="s">
        <v>719</v>
      </c>
    </row>
    <row r="4" customFormat="false" ht="51" hidden="false" customHeight="false" outlineLevel="0" collapsed="false">
      <c r="A4" s="114" t="s">
        <v>720</v>
      </c>
      <c r="B4" s="42" t="s">
        <v>721</v>
      </c>
      <c r="C4" s="58" t="s">
        <v>722</v>
      </c>
    </row>
    <row r="5" customFormat="false" ht="51" hidden="false" customHeight="false" outlineLevel="0" collapsed="false">
      <c r="A5" s="114" t="s">
        <v>723</v>
      </c>
      <c r="B5" s="42" t="s">
        <v>724</v>
      </c>
      <c r="C5" s="58" t="s">
        <v>725</v>
      </c>
    </row>
    <row r="6" customFormat="false" ht="63.75" hidden="false" customHeight="false" outlineLevel="0" collapsed="false">
      <c r="A6" s="114" t="s">
        <v>726</v>
      </c>
      <c r="B6" s="42" t="s">
        <v>727</v>
      </c>
      <c r="C6" s="58" t="s">
        <v>728</v>
      </c>
    </row>
    <row r="7" customFormat="false" ht="30" hidden="false" customHeight="true" outlineLevel="0" collapsed="false">
      <c r="A7" s="114" t="s">
        <v>729</v>
      </c>
      <c r="B7" s="42" t="s">
        <v>730</v>
      </c>
      <c r="C7" s="58" t="s">
        <v>731</v>
      </c>
    </row>
    <row r="8" customFormat="false" ht="15" hidden="false" customHeight="false" outlineLevel="0" collapsed="false">
      <c r="A8" s="114"/>
      <c r="B8" s="42"/>
      <c r="C8" s="58" t="s">
        <v>732</v>
      </c>
    </row>
    <row r="9" customFormat="false" ht="15" hidden="false" customHeight="false" outlineLevel="0" collapsed="false">
      <c r="A9" s="114"/>
      <c r="B9" s="42"/>
      <c r="C9" s="58" t="s">
        <v>733</v>
      </c>
    </row>
    <row r="10" customFormat="false" ht="15" hidden="false" customHeight="false" outlineLevel="0" collapsed="false">
      <c r="A10" s="114"/>
      <c r="B10" s="42"/>
      <c r="C10" s="58" t="s">
        <v>734</v>
      </c>
    </row>
    <row r="11" customFormat="false" ht="15" hidden="false" customHeight="false" outlineLevel="0" collapsed="false">
      <c r="A11" s="114"/>
      <c r="B11" s="42"/>
      <c r="C11" s="58" t="s">
        <v>735</v>
      </c>
    </row>
    <row r="12" customFormat="false" ht="15" hidden="false" customHeight="false" outlineLevel="0" collapsed="false">
      <c r="A12" s="114"/>
      <c r="B12" s="42"/>
      <c r="C12" s="58" t="s">
        <v>736</v>
      </c>
    </row>
    <row r="13" customFormat="false" ht="15" hidden="false" customHeight="false" outlineLevel="0" collapsed="false">
      <c r="A13" s="114"/>
      <c r="B13" s="42"/>
      <c r="C13" s="58" t="s">
        <v>737</v>
      </c>
    </row>
    <row r="14" customFormat="false" ht="15" hidden="false" customHeight="false" outlineLevel="0" collapsed="false">
      <c r="A14" s="114"/>
      <c r="B14" s="42"/>
      <c r="C14" s="58" t="s">
        <v>738</v>
      </c>
    </row>
    <row r="15" customFormat="false" ht="38.25" hidden="false" customHeight="false" outlineLevel="0" collapsed="false">
      <c r="A15" s="114" t="s">
        <v>739</v>
      </c>
      <c r="B15" s="42" t="s">
        <v>740</v>
      </c>
      <c r="C15" s="58" t="s">
        <v>741</v>
      </c>
    </row>
    <row r="16" customFormat="false" ht="25.5" hidden="false" customHeight="false" outlineLevel="0" collapsed="false">
      <c r="A16" s="114" t="s">
        <v>742</v>
      </c>
      <c r="B16" s="42" t="s">
        <v>743</v>
      </c>
      <c r="C16" s="58" t="s">
        <v>744</v>
      </c>
    </row>
    <row r="17" customFormat="false" ht="51" hidden="false" customHeight="false" outlineLevel="0" collapsed="false">
      <c r="A17" s="114" t="s">
        <v>745</v>
      </c>
      <c r="B17" s="42" t="s">
        <v>746</v>
      </c>
      <c r="C17" s="58" t="s">
        <v>747</v>
      </c>
    </row>
    <row r="18" customFormat="false" ht="15" hidden="false" customHeight="false" outlineLevel="0" collapsed="false">
      <c r="A18" s="114" t="s">
        <v>748</v>
      </c>
      <c r="B18" s="42" t="s">
        <v>749</v>
      </c>
      <c r="C18" s="58" t="s">
        <v>750</v>
      </c>
    </row>
    <row r="19" customFormat="false" ht="25.5" hidden="false" customHeight="false" outlineLevel="0" collapsed="false">
      <c r="A19" s="114" t="s">
        <v>751</v>
      </c>
      <c r="B19" s="42" t="s">
        <v>752</v>
      </c>
      <c r="C19" s="58" t="s">
        <v>753</v>
      </c>
    </row>
    <row r="20" customFormat="false" ht="25.5" hidden="false" customHeight="true" outlineLevel="0" collapsed="false">
      <c r="A20" s="114" t="s">
        <v>754</v>
      </c>
      <c r="B20" s="42" t="s">
        <v>755</v>
      </c>
      <c r="C20" s="58" t="s">
        <v>756</v>
      </c>
    </row>
    <row r="21" customFormat="false" ht="15" hidden="false" customHeight="false" outlineLevel="0" collapsed="false">
      <c r="A21" s="114"/>
      <c r="B21" s="42"/>
      <c r="C21" s="58" t="s">
        <v>757</v>
      </c>
    </row>
    <row r="22" customFormat="false" ht="15" hidden="false" customHeight="false" outlineLevel="0" collapsed="false">
      <c r="A22" s="114"/>
      <c r="B22" s="42"/>
      <c r="C22" s="58" t="s">
        <v>758</v>
      </c>
    </row>
    <row r="23" customFormat="false" ht="15" hidden="false" customHeight="false" outlineLevel="0" collapsed="false">
      <c r="A23" s="114"/>
      <c r="B23" s="42"/>
      <c r="C23" s="58" t="s">
        <v>759</v>
      </c>
    </row>
    <row r="24" customFormat="false" ht="25.5" hidden="false" customHeight="false" outlineLevel="0" collapsed="false">
      <c r="A24" s="114" t="s">
        <v>760</v>
      </c>
      <c r="B24" s="42" t="s">
        <v>761</v>
      </c>
      <c r="C24" s="58" t="s">
        <v>762</v>
      </c>
    </row>
    <row r="25" customFormat="false" ht="27.75" hidden="false" customHeight="false" outlineLevel="0" collapsed="false">
      <c r="A25" s="114" t="s">
        <v>763</v>
      </c>
      <c r="B25" s="42" t="s">
        <v>764</v>
      </c>
      <c r="C25" s="58" t="s">
        <v>765</v>
      </c>
    </row>
    <row r="26" customFormat="false" ht="15" hidden="false" customHeight="true" outlineLevel="0" collapsed="false">
      <c r="A26" s="114" t="s">
        <v>766</v>
      </c>
      <c r="B26" s="42" t="s">
        <v>767</v>
      </c>
      <c r="C26" s="58" t="s">
        <v>768</v>
      </c>
    </row>
    <row r="27" customFormat="false" ht="15" hidden="false" customHeight="false" outlineLevel="0" collapsed="false">
      <c r="A27" s="114"/>
      <c r="B27" s="42"/>
      <c r="C27" s="58" t="s">
        <v>769</v>
      </c>
    </row>
    <row r="28" customFormat="false" ht="15" hidden="false" customHeight="false" outlineLevel="0" collapsed="false">
      <c r="A28" s="114"/>
      <c r="B28" s="42"/>
      <c r="C28" s="58" t="s">
        <v>770</v>
      </c>
    </row>
    <row r="29" customFormat="false" ht="15" hidden="false" customHeight="false" outlineLevel="0" collapsed="false">
      <c r="A29" s="114"/>
      <c r="B29" s="42"/>
      <c r="C29" s="58" t="s">
        <v>771</v>
      </c>
    </row>
    <row r="30" customFormat="false" ht="15" hidden="false" customHeight="false" outlineLevel="0" collapsed="false">
      <c r="A30" s="114"/>
      <c r="B30" s="42"/>
      <c r="C30" s="58" t="s">
        <v>772</v>
      </c>
    </row>
    <row r="31" customFormat="false" ht="51" hidden="false" customHeight="false" outlineLevel="0" collapsed="false">
      <c r="A31" s="114" t="s">
        <v>773</v>
      </c>
      <c r="B31" s="42" t="s">
        <v>774</v>
      </c>
      <c r="C31" s="58" t="s">
        <v>775</v>
      </c>
    </row>
  </sheetData>
  <mergeCells count="7">
    <mergeCell ref="A2:C2"/>
    <mergeCell ref="A7:A14"/>
    <mergeCell ref="B7:B14"/>
    <mergeCell ref="A20:A23"/>
    <mergeCell ref="B20:B23"/>
    <mergeCell ref="A26:A30"/>
    <mergeCell ref="B26:B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4" zeroHeight="false" outlineLevelRow="0" outlineLevelCol="0"/>
  <cols>
    <col collapsed="false" customWidth="true" hidden="false" outlineLevel="0" max="1" min="1" style="0" width="16.43"/>
    <col collapsed="false" customWidth="true" hidden="false" outlineLevel="0" max="2" min="2" style="0" width="29.86"/>
    <col collapsed="false" customWidth="true" hidden="false" outlineLevel="0" max="3" min="3" style="0" width="29"/>
    <col collapsed="false" customWidth="true" hidden="false" outlineLevel="0" max="4" min="4" style="0" width="15.85"/>
    <col collapsed="false" customWidth="true" hidden="false" outlineLevel="0" max="5" min="5" style="0" width="11.71"/>
    <col collapsed="false" customWidth="true" hidden="false" outlineLevel="0" max="6" min="6" style="0" width="18"/>
    <col collapsed="false" customWidth="true" hidden="false" outlineLevel="0" max="7" min="7" style="0" width="58.14"/>
  </cols>
  <sheetData>
    <row r="1" customFormat="false" ht="24" hidden="false" customHeight="true" outlineLevel="0" collapsed="false">
      <c r="A1" s="115" t="s">
        <v>776</v>
      </c>
      <c r="B1" s="115" t="s">
        <v>24</v>
      </c>
      <c r="C1" s="115" t="s">
        <v>25</v>
      </c>
      <c r="D1" s="115" t="s">
        <v>777</v>
      </c>
      <c r="E1" s="115" t="s">
        <v>778</v>
      </c>
      <c r="F1" s="115" t="s">
        <v>779</v>
      </c>
      <c r="G1" s="115" t="s">
        <v>780</v>
      </c>
    </row>
    <row r="2" customFormat="false" ht="24" hidden="false" customHeight="true" outlineLevel="0" collapsed="false">
      <c r="A2" s="116" t="s">
        <v>781</v>
      </c>
      <c r="B2" s="116"/>
      <c r="C2" s="116"/>
      <c r="D2" s="116"/>
      <c r="E2" s="116"/>
      <c r="F2" s="116"/>
      <c r="G2" s="116"/>
    </row>
    <row r="3" customFormat="false" ht="24" hidden="false" customHeight="true" outlineLevel="0" collapsed="false">
      <c r="A3" s="117" t="s">
        <v>782</v>
      </c>
      <c r="B3" s="118" t="s">
        <v>783</v>
      </c>
      <c r="C3" s="118" t="s">
        <v>784</v>
      </c>
      <c r="D3" s="118" t="s">
        <v>785</v>
      </c>
      <c r="E3" s="118" t="s">
        <v>786</v>
      </c>
      <c r="F3" s="118" t="s">
        <v>787</v>
      </c>
      <c r="G3" s="117" t="s">
        <v>782</v>
      </c>
    </row>
    <row r="4" customFormat="false" ht="24" hidden="false" customHeight="true" outlineLevel="0" collapsed="false">
      <c r="A4" s="117" t="s">
        <v>782</v>
      </c>
      <c r="B4" s="118" t="s">
        <v>783</v>
      </c>
      <c r="C4" s="118" t="s">
        <v>784</v>
      </c>
      <c r="D4" s="118" t="s">
        <v>788</v>
      </c>
      <c r="E4" s="118" t="s">
        <v>789</v>
      </c>
      <c r="F4" s="118" t="s">
        <v>787</v>
      </c>
      <c r="G4" s="117" t="s">
        <v>782</v>
      </c>
    </row>
    <row r="5" customFormat="false" ht="24" hidden="false" customHeight="true" outlineLevel="0" collapsed="false">
      <c r="A5" s="117" t="s">
        <v>782</v>
      </c>
      <c r="B5" s="118" t="s">
        <v>790</v>
      </c>
      <c r="C5" s="118" t="s">
        <v>791</v>
      </c>
      <c r="D5" s="118" t="s">
        <v>792</v>
      </c>
      <c r="E5" s="118" t="s">
        <v>786</v>
      </c>
      <c r="F5" s="118" t="s">
        <v>787</v>
      </c>
      <c r="G5" s="117" t="s">
        <v>782</v>
      </c>
    </row>
    <row r="6" customFormat="false" ht="24" hidden="false" customHeight="true" outlineLevel="0" collapsed="false">
      <c r="A6" s="117" t="s">
        <v>782</v>
      </c>
      <c r="B6" s="118" t="s">
        <v>793</v>
      </c>
      <c r="C6" s="118" t="s">
        <v>794</v>
      </c>
      <c r="D6" s="118" t="s">
        <v>792</v>
      </c>
      <c r="E6" s="118" t="s">
        <v>786</v>
      </c>
      <c r="F6" s="118" t="s">
        <v>787</v>
      </c>
      <c r="G6" s="117" t="s">
        <v>782</v>
      </c>
    </row>
    <row r="7" customFormat="false" ht="24" hidden="false" customHeight="true" outlineLevel="0" collapsed="false">
      <c r="A7" s="117" t="s">
        <v>782</v>
      </c>
      <c r="B7" s="118" t="s">
        <v>795</v>
      </c>
      <c r="C7" s="118" t="s">
        <v>796</v>
      </c>
      <c r="D7" s="118" t="s">
        <v>792</v>
      </c>
      <c r="E7" s="118" t="s">
        <v>789</v>
      </c>
      <c r="F7" s="118" t="s">
        <v>787</v>
      </c>
      <c r="G7" s="117" t="s">
        <v>782</v>
      </c>
    </row>
    <row r="8" customFormat="false" ht="24" hidden="false" customHeight="true" outlineLevel="0" collapsed="false">
      <c r="A8" s="117" t="s">
        <v>782</v>
      </c>
      <c r="B8" s="118" t="s">
        <v>797</v>
      </c>
      <c r="C8" s="118" t="s">
        <v>798</v>
      </c>
      <c r="D8" s="118" t="s">
        <v>799</v>
      </c>
      <c r="E8" s="118" t="s">
        <v>789</v>
      </c>
      <c r="F8" s="118" t="s">
        <v>800</v>
      </c>
      <c r="G8" s="118" t="s">
        <v>801</v>
      </c>
    </row>
    <row r="9" customFormat="false" ht="24" hidden="false" customHeight="true" outlineLevel="0" collapsed="false">
      <c r="A9" s="117" t="s">
        <v>782</v>
      </c>
      <c r="B9" s="118" t="s">
        <v>802</v>
      </c>
      <c r="C9" s="118" t="s">
        <v>803</v>
      </c>
      <c r="D9" s="118" t="s">
        <v>792</v>
      </c>
      <c r="E9" s="118" t="s">
        <v>786</v>
      </c>
      <c r="F9" s="118" t="s">
        <v>787</v>
      </c>
      <c r="G9" s="117" t="s">
        <v>782</v>
      </c>
    </row>
    <row r="10" customFormat="false" ht="24" hidden="false" customHeight="true" outlineLevel="0" collapsed="false">
      <c r="A10" s="117" t="s">
        <v>782</v>
      </c>
      <c r="B10" s="118" t="s">
        <v>804</v>
      </c>
      <c r="C10" s="118" t="s">
        <v>805</v>
      </c>
      <c r="D10" s="118" t="s">
        <v>806</v>
      </c>
      <c r="E10" s="118" t="s">
        <v>786</v>
      </c>
      <c r="F10" s="118" t="s">
        <v>800</v>
      </c>
      <c r="G10" s="118" t="s">
        <v>807</v>
      </c>
    </row>
    <row r="11" customFormat="false" ht="24" hidden="false" customHeight="true" outlineLevel="0" collapsed="false">
      <c r="A11" s="117" t="s">
        <v>782</v>
      </c>
      <c r="B11" s="118" t="s">
        <v>808</v>
      </c>
      <c r="C11" s="118" t="s">
        <v>809</v>
      </c>
      <c r="D11" s="118" t="s">
        <v>792</v>
      </c>
      <c r="E11" s="118" t="s">
        <v>789</v>
      </c>
      <c r="F11" s="118" t="s">
        <v>787</v>
      </c>
      <c r="G11" s="117" t="s">
        <v>782</v>
      </c>
    </row>
    <row r="12" customFormat="false" ht="24" hidden="false" customHeight="true" outlineLevel="0" collapsed="false">
      <c r="A12" s="117" t="s">
        <v>782</v>
      </c>
      <c r="B12" s="118" t="s">
        <v>810</v>
      </c>
      <c r="C12" s="118" t="s">
        <v>811</v>
      </c>
      <c r="D12" s="118" t="s">
        <v>792</v>
      </c>
      <c r="E12" s="118" t="s">
        <v>786</v>
      </c>
      <c r="F12" s="118" t="s">
        <v>787</v>
      </c>
      <c r="G12" s="117" t="s">
        <v>782</v>
      </c>
    </row>
    <row r="13" customFormat="false" ht="24" hidden="false" customHeight="true" outlineLevel="0" collapsed="false">
      <c r="A13" s="116" t="s">
        <v>812</v>
      </c>
      <c r="B13" s="116"/>
      <c r="C13" s="116"/>
      <c r="D13" s="116"/>
      <c r="E13" s="116"/>
      <c r="F13" s="116"/>
      <c r="G13" s="116"/>
    </row>
    <row r="14" customFormat="false" ht="24" hidden="false" customHeight="true" outlineLevel="0" collapsed="false">
      <c r="A14" s="117" t="s">
        <v>782</v>
      </c>
      <c r="B14" s="118" t="s">
        <v>813</v>
      </c>
      <c r="C14" s="118" t="s">
        <v>814</v>
      </c>
      <c r="D14" s="118" t="s">
        <v>792</v>
      </c>
      <c r="E14" s="118" t="s">
        <v>786</v>
      </c>
      <c r="F14" s="118" t="s">
        <v>787</v>
      </c>
      <c r="G14" s="117" t="s">
        <v>782</v>
      </c>
    </row>
    <row r="15" customFormat="false" ht="24" hidden="false" customHeight="true" outlineLevel="0" collapsed="false">
      <c r="A15" s="117" t="s">
        <v>782</v>
      </c>
      <c r="B15" s="118" t="s">
        <v>815</v>
      </c>
      <c r="C15" s="118" t="s">
        <v>816</v>
      </c>
      <c r="D15" s="118" t="s">
        <v>792</v>
      </c>
      <c r="E15" s="118" t="s">
        <v>786</v>
      </c>
      <c r="F15" s="118" t="s">
        <v>787</v>
      </c>
      <c r="G15" s="117" t="s">
        <v>782</v>
      </c>
    </row>
    <row r="16" customFormat="false" ht="24" hidden="false" customHeight="true" outlineLevel="0" collapsed="false">
      <c r="A16" s="117" t="s">
        <v>782</v>
      </c>
      <c r="B16" s="118" t="s">
        <v>817</v>
      </c>
      <c r="C16" s="118" t="s">
        <v>818</v>
      </c>
      <c r="D16" s="118" t="s">
        <v>792</v>
      </c>
      <c r="E16" s="118" t="s">
        <v>789</v>
      </c>
      <c r="F16" s="118" t="s">
        <v>787</v>
      </c>
      <c r="G16" s="117" t="s">
        <v>782</v>
      </c>
    </row>
    <row r="17" customFormat="false" ht="24" hidden="false" customHeight="true" outlineLevel="0" collapsed="false">
      <c r="A17" s="117" t="s">
        <v>782</v>
      </c>
      <c r="B17" s="118" t="s">
        <v>819</v>
      </c>
      <c r="C17" s="118" t="s">
        <v>820</v>
      </c>
      <c r="D17" s="118" t="s">
        <v>792</v>
      </c>
      <c r="E17" s="118" t="s">
        <v>789</v>
      </c>
      <c r="F17" s="118" t="s">
        <v>787</v>
      </c>
      <c r="G17" s="117" t="s">
        <v>782</v>
      </c>
    </row>
    <row r="18" customFormat="false" ht="24" hidden="false" customHeight="true" outlineLevel="0" collapsed="false">
      <c r="A18" s="116" t="s">
        <v>821</v>
      </c>
      <c r="B18" s="116"/>
      <c r="C18" s="116"/>
      <c r="D18" s="116"/>
      <c r="E18" s="116"/>
      <c r="F18" s="116"/>
      <c r="G18" s="116"/>
    </row>
    <row r="19" customFormat="false" ht="24" hidden="false" customHeight="true" outlineLevel="0" collapsed="false">
      <c r="A19" s="117" t="s">
        <v>782</v>
      </c>
      <c r="B19" s="118" t="s">
        <v>822</v>
      </c>
      <c r="C19" s="118" t="s">
        <v>823</v>
      </c>
      <c r="D19" s="118" t="s">
        <v>792</v>
      </c>
      <c r="E19" s="118" t="s">
        <v>786</v>
      </c>
      <c r="F19" s="118" t="s">
        <v>787</v>
      </c>
      <c r="G19" s="117" t="s">
        <v>782</v>
      </c>
    </row>
    <row r="20" customFormat="false" ht="24" hidden="false" customHeight="true" outlineLevel="0" collapsed="false">
      <c r="A20" s="117" t="s">
        <v>782</v>
      </c>
      <c r="B20" s="118" t="s">
        <v>824</v>
      </c>
      <c r="C20" s="118" t="s">
        <v>825</v>
      </c>
      <c r="D20" s="118" t="s">
        <v>792</v>
      </c>
      <c r="E20" s="118" t="s">
        <v>786</v>
      </c>
      <c r="F20" s="118" t="s">
        <v>800</v>
      </c>
      <c r="G20" s="118" t="s">
        <v>826</v>
      </c>
    </row>
    <row r="21" customFormat="false" ht="24" hidden="false" customHeight="true" outlineLevel="0" collapsed="false">
      <c r="A21" s="117" t="s">
        <v>782</v>
      </c>
      <c r="B21" s="118" t="s">
        <v>827</v>
      </c>
      <c r="C21" s="118" t="s">
        <v>828</v>
      </c>
      <c r="D21" s="118" t="s">
        <v>792</v>
      </c>
      <c r="E21" s="118" t="s">
        <v>789</v>
      </c>
      <c r="F21" s="118" t="s">
        <v>787</v>
      </c>
      <c r="G21" s="117" t="s">
        <v>782</v>
      </c>
    </row>
    <row r="22" customFormat="false" ht="24" hidden="false" customHeight="true" outlineLevel="0" collapsed="false">
      <c r="A22" s="117" t="s">
        <v>782</v>
      </c>
      <c r="B22" s="118" t="s">
        <v>829</v>
      </c>
      <c r="C22" s="118" t="s">
        <v>828</v>
      </c>
      <c r="D22" s="118" t="s">
        <v>792</v>
      </c>
      <c r="E22" s="118" t="s">
        <v>786</v>
      </c>
      <c r="F22" s="118" t="s">
        <v>787</v>
      </c>
      <c r="G22" s="117" t="s">
        <v>782</v>
      </c>
    </row>
    <row r="23" customFormat="false" ht="24" hidden="false" customHeight="true" outlineLevel="0" collapsed="false">
      <c r="A23" s="117" t="s">
        <v>782</v>
      </c>
      <c r="B23" s="118" t="s">
        <v>830</v>
      </c>
      <c r="C23" s="118" t="s">
        <v>828</v>
      </c>
      <c r="D23" s="118" t="s">
        <v>792</v>
      </c>
      <c r="E23" s="118" t="s">
        <v>786</v>
      </c>
      <c r="F23" s="118" t="s">
        <v>787</v>
      </c>
      <c r="G23" s="117" t="s">
        <v>782</v>
      </c>
    </row>
    <row r="24" customFormat="false" ht="24" hidden="false" customHeight="true" outlineLevel="0" collapsed="false">
      <c r="A24" s="116" t="s">
        <v>480</v>
      </c>
      <c r="B24" s="116"/>
      <c r="C24" s="116"/>
      <c r="D24" s="116"/>
      <c r="E24" s="116"/>
      <c r="F24" s="116"/>
      <c r="G24" s="116"/>
    </row>
    <row r="25" customFormat="false" ht="24" hidden="false" customHeight="true" outlineLevel="0" collapsed="false">
      <c r="A25" s="117" t="s">
        <v>782</v>
      </c>
      <c r="B25" s="118" t="s">
        <v>831</v>
      </c>
      <c r="C25" s="118" t="s">
        <v>832</v>
      </c>
      <c r="D25" s="118" t="s">
        <v>792</v>
      </c>
      <c r="E25" s="118" t="s">
        <v>789</v>
      </c>
      <c r="F25" s="118" t="s">
        <v>787</v>
      </c>
      <c r="G25" s="117" t="s">
        <v>782</v>
      </c>
    </row>
    <row r="26" customFormat="false" ht="24" hidden="false" customHeight="true" outlineLevel="0" collapsed="false">
      <c r="A26" s="117" t="s">
        <v>782</v>
      </c>
      <c r="B26" s="118" t="s">
        <v>833</v>
      </c>
      <c r="C26" s="118" t="s">
        <v>832</v>
      </c>
      <c r="D26" s="118" t="s">
        <v>792</v>
      </c>
      <c r="E26" s="118" t="s">
        <v>789</v>
      </c>
      <c r="F26" s="118" t="s">
        <v>787</v>
      </c>
      <c r="G26" s="117" t="s">
        <v>782</v>
      </c>
    </row>
    <row r="27" customFormat="false" ht="24" hidden="false" customHeight="true" outlineLevel="0" collapsed="false">
      <c r="A27" s="117" t="s">
        <v>782</v>
      </c>
      <c r="B27" s="118" t="s">
        <v>834</v>
      </c>
      <c r="C27" s="118" t="s">
        <v>835</v>
      </c>
      <c r="D27" s="118" t="s">
        <v>836</v>
      </c>
      <c r="E27" s="118" t="s">
        <v>786</v>
      </c>
      <c r="F27" s="118" t="s">
        <v>787</v>
      </c>
      <c r="G27" s="117" t="s">
        <v>782</v>
      </c>
    </row>
    <row r="28" customFormat="false" ht="24" hidden="false" customHeight="true" outlineLevel="0" collapsed="false">
      <c r="A28" s="117" t="s">
        <v>782</v>
      </c>
      <c r="B28" s="118" t="s">
        <v>837</v>
      </c>
      <c r="C28" s="118" t="s">
        <v>838</v>
      </c>
      <c r="D28" s="118" t="s">
        <v>792</v>
      </c>
      <c r="E28" s="118" t="s">
        <v>789</v>
      </c>
      <c r="F28" s="118" t="s">
        <v>787</v>
      </c>
      <c r="G28" s="117" t="s">
        <v>782</v>
      </c>
    </row>
    <row r="29" customFormat="false" ht="24" hidden="false" customHeight="true" outlineLevel="0" collapsed="false">
      <c r="A29" s="116" t="s">
        <v>839</v>
      </c>
      <c r="B29" s="116"/>
      <c r="C29" s="119" t="s">
        <v>782</v>
      </c>
      <c r="D29" s="119" t="s">
        <v>782</v>
      </c>
      <c r="E29" s="119" t="s">
        <v>782</v>
      </c>
      <c r="F29" s="119" t="s">
        <v>782</v>
      </c>
      <c r="G29" s="119" t="s">
        <v>782</v>
      </c>
    </row>
    <row r="30" customFormat="false" ht="24" hidden="false" customHeight="true" outlineLevel="0" collapsed="false">
      <c r="A30" s="117" t="s">
        <v>782</v>
      </c>
      <c r="B30" s="118" t="s">
        <v>840</v>
      </c>
      <c r="C30" s="118" t="s">
        <v>841</v>
      </c>
      <c r="D30" s="118" t="s">
        <v>792</v>
      </c>
      <c r="E30" s="118" t="s">
        <v>786</v>
      </c>
      <c r="F30" s="118" t="s">
        <v>787</v>
      </c>
      <c r="G30" s="117" t="s">
        <v>782</v>
      </c>
    </row>
    <row r="31" customFormat="false" ht="24" hidden="false" customHeight="true" outlineLevel="0" collapsed="false">
      <c r="A31" s="117" t="s">
        <v>782</v>
      </c>
      <c r="B31" s="118" t="s">
        <v>842</v>
      </c>
      <c r="C31" s="118" t="s">
        <v>843</v>
      </c>
      <c r="D31" s="118" t="s">
        <v>792</v>
      </c>
      <c r="E31" s="118" t="s">
        <v>789</v>
      </c>
      <c r="F31" s="118" t="s">
        <v>787</v>
      </c>
      <c r="G31" s="117" t="s">
        <v>782</v>
      </c>
    </row>
    <row r="32" customFormat="false" ht="24" hidden="false" customHeight="true" outlineLevel="0" collapsed="false">
      <c r="A32" s="117" t="s">
        <v>782</v>
      </c>
      <c r="B32" s="118" t="s">
        <v>844</v>
      </c>
      <c r="C32" s="118" t="s">
        <v>845</v>
      </c>
      <c r="D32" s="118" t="s">
        <v>792</v>
      </c>
      <c r="E32" s="118" t="s">
        <v>789</v>
      </c>
      <c r="F32" s="118" t="s">
        <v>787</v>
      </c>
      <c r="G32" s="117" t="s">
        <v>782</v>
      </c>
    </row>
  </sheetData>
  <mergeCells count="5">
    <mergeCell ref="A2:G2"/>
    <mergeCell ref="A13:G13"/>
    <mergeCell ref="A18:G18"/>
    <mergeCell ref="A24:G24"/>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2"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3" min="3" style="0" width="47"/>
    <col collapsed="false" customWidth="true" hidden="false" outlineLevel="0" max="4" min="4" style="0" width="53"/>
    <col collapsed="false" customWidth="true" hidden="false" outlineLevel="0" max="5" min="5" style="0" width="46.29"/>
  </cols>
  <sheetData>
    <row r="1" customFormat="false" ht="25.5" hidden="false" customHeight="true" outlineLevel="0" collapsed="false">
      <c r="A1" s="120" t="s">
        <v>782</v>
      </c>
      <c r="B1" s="120"/>
      <c r="C1" s="121" t="s">
        <v>846</v>
      </c>
      <c r="D1" s="122" t="s">
        <v>25</v>
      </c>
      <c r="E1" s="121" t="s">
        <v>847</v>
      </c>
    </row>
    <row r="2" customFormat="false" ht="90" hidden="false" customHeight="true" outlineLevel="0" collapsed="false">
      <c r="A2" s="123" t="s">
        <v>848</v>
      </c>
      <c r="B2" s="124" t="s">
        <v>849</v>
      </c>
      <c r="C2" s="125" t="s">
        <v>850</v>
      </c>
      <c r="D2" s="126" t="s">
        <v>851</v>
      </c>
      <c r="E2" s="127" t="s">
        <v>852</v>
      </c>
    </row>
    <row r="3" customFormat="false" ht="105" hidden="false" customHeight="false" outlineLevel="0" collapsed="false">
      <c r="A3" s="123"/>
      <c r="B3" s="124" t="s">
        <v>849</v>
      </c>
      <c r="C3" s="125" t="s">
        <v>853</v>
      </c>
      <c r="D3" s="126" t="s">
        <v>854</v>
      </c>
      <c r="E3" s="127" t="s">
        <v>855</v>
      </c>
    </row>
    <row r="4" customFormat="false" ht="165" hidden="false" customHeight="false" outlineLevel="0" collapsed="false">
      <c r="A4" s="123"/>
      <c r="B4" s="124" t="s">
        <v>782</v>
      </c>
      <c r="C4" s="125" t="s">
        <v>856</v>
      </c>
      <c r="D4" s="126" t="s">
        <v>857</v>
      </c>
      <c r="E4" s="127" t="s">
        <v>858</v>
      </c>
    </row>
    <row r="5" customFormat="false" ht="132" hidden="false" customHeight="true" outlineLevel="0" collapsed="false">
      <c r="A5" s="123" t="s">
        <v>859</v>
      </c>
      <c r="B5" s="124" t="s">
        <v>849</v>
      </c>
      <c r="C5" s="125" t="s">
        <v>860</v>
      </c>
      <c r="D5" s="126" t="s">
        <v>861</v>
      </c>
      <c r="E5" s="127" t="s">
        <v>862</v>
      </c>
    </row>
    <row r="6" customFormat="false" ht="132" hidden="false" customHeight="true" outlineLevel="0" collapsed="false">
      <c r="A6" s="123"/>
      <c r="B6" s="124" t="s">
        <v>782</v>
      </c>
      <c r="C6" s="125" t="s">
        <v>863</v>
      </c>
      <c r="D6" s="126" t="s">
        <v>864</v>
      </c>
      <c r="E6" s="127" t="s">
        <v>865</v>
      </c>
    </row>
    <row r="7" customFormat="false" ht="132" hidden="false" customHeight="true" outlineLevel="0" collapsed="false">
      <c r="A7" s="123"/>
      <c r="B7" s="124" t="s">
        <v>782</v>
      </c>
      <c r="C7" s="125" t="s">
        <v>866</v>
      </c>
      <c r="D7" s="126" t="s">
        <v>867</v>
      </c>
      <c r="E7" s="127" t="s">
        <v>868</v>
      </c>
    </row>
    <row r="8" customFormat="false" ht="132" hidden="false" customHeight="true" outlineLevel="0" collapsed="false">
      <c r="A8" s="128" t="s">
        <v>869</v>
      </c>
      <c r="B8" s="124" t="s">
        <v>849</v>
      </c>
      <c r="C8" s="125" t="s">
        <v>870</v>
      </c>
      <c r="D8" s="126" t="s">
        <v>871</v>
      </c>
      <c r="E8" s="127" t="s">
        <v>872</v>
      </c>
    </row>
    <row r="9" customFormat="false" ht="132" hidden="false" customHeight="true" outlineLevel="0" collapsed="false">
      <c r="A9" s="128"/>
      <c r="B9" s="124" t="s">
        <v>849</v>
      </c>
      <c r="C9" s="125" t="s">
        <v>873</v>
      </c>
      <c r="D9" s="126" t="s">
        <v>874</v>
      </c>
      <c r="E9" s="127" t="s">
        <v>875</v>
      </c>
    </row>
    <row r="10" customFormat="false" ht="132" hidden="false" customHeight="true" outlineLevel="0" collapsed="false">
      <c r="A10" s="128"/>
      <c r="B10" s="124" t="s">
        <v>782</v>
      </c>
      <c r="C10" s="125" t="s">
        <v>876</v>
      </c>
      <c r="D10" s="126" t="s">
        <v>877</v>
      </c>
      <c r="E10" s="127" t="s">
        <v>878</v>
      </c>
    </row>
    <row r="11" customFormat="false" ht="132" hidden="false" customHeight="true" outlineLevel="0" collapsed="false">
      <c r="A11" s="128"/>
      <c r="B11" s="129" t="s">
        <v>782</v>
      </c>
      <c r="C11" s="130" t="s">
        <v>879</v>
      </c>
      <c r="D11" s="131" t="s">
        <v>880</v>
      </c>
      <c r="E11" s="132" t="s">
        <v>881</v>
      </c>
    </row>
  </sheetData>
  <mergeCells count="4">
    <mergeCell ref="A1:B1"/>
    <mergeCell ref="A2:A4"/>
    <mergeCell ref="A5:A7"/>
    <mergeCell ref="A8: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1AE2EF86EA2D63499569336CC831B68B" ma:contentTypeVersion="8" ma:contentTypeDescription="Vytvoří nový dokument" ma:contentTypeScope="" ma:versionID="771bbd1fae21ff5b2f2f9984e95ee98a">
  <xsd:schema xmlns:xsd="http://www.w3.org/2001/XMLSchema" xmlns:xs="http://www.w3.org/2001/XMLSchema" xmlns:p="http://schemas.microsoft.com/office/2006/metadata/properties" xmlns:ns2="c5dbda7a-59ae-44c3-bdbf-290c873db797" targetNamespace="http://schemas.microsoft.com/office/2006/metadata/properties" ma:root="true" ma:fieldsID="8a5e2f9dbb06dbee9114b4d08f933970" ns2:_="">
    <xsd:import namespace="c5dbda7a-59ae-44c3-bdbf-290c873db797"/>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5dbda7a-59ae-44c3-bdbf-290c873db79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565C497-72B7-402A-B2BB-77BE71846BB3}">
  <ds:schemaRefs>
    <ds:schemaRef ds:uri="http://schemas.microsoft.com/sharepoint/v3/contenttype/forms"/>
  </ds:schemaRefs>
</ds:datastoreItem>
</file>

<file path=customXml/itemProps2.xml><?xml version="1.0" encoding="utf-8"?>
<ds:datastoreItem xmlns:ds="http://schemas.openxmlformats.org/officeDocument/2006/customXml" ds:itemID="{70FC56FB-6E4E-4135-B62C-3AB4E1D512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5dbda7a-59ae-44c3-bdbf-290c873db7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B3CF22D-64E1-4D9E-A6FB-4F5082AC4481}">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8:42:22Z</dcterms:created>
  <dc:creator>Kutý, Tomáš</dc:creator>
  <dc:description/>
  <dc:language>en-US</dc:language>
  <cp:lastModifiedBy>Kutý, Tomáš</cp:lastModifiedBy>
  <dcterms:modified xsi:type="dcterms:W3CDTF">2021-09-21T08: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E2EF86EA2D63499569336CC831B68B</vt:lpwstr>
  </property>
</Properties>
</file>