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hodnotící kritériu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232">
  <si>
    <t xml:space="preserve">Kriteria hodnocení- Hodnotící ukazatele</t>
  </si>
  <si>
    <t xml:space="preserve">Hodnota ukazatele</t>
  </si>
  <si>
    <t xml:space="preserve">Název dokumentu technické specifikace</t>
  </si>
  <si>
    <t xml:space="preserve">Typ ukazatele</t>
  </si>
  <si>
    <t xml:space="preserve">Číslo kriteria</t>
  </si>
  <si>
    <t xml:space="preserve">Hodnotící ukazatel</t>
  </si>
  <si>
    <t xml:space="preserve">Celková hodnota ukazatele</t>
  </si>
  <si>
    <t xml:space="preserve">Zařízení 1</t>
  </si>
  <si>
    <t xml:space="preserve">Zařízení 2</t>
  </si>
  <si>
    <t xml:space="preserve">Zařízení 3</t>
  </si>
  <si>
    <t xml:space="preserve">Zařízení 4</t>
  </si>
  <si>
    <t xml:space="preserve">Komentář dodavatele
</t>
  </si>
  <si>
    <r>
      <rPr>
        <b val="true"/>
        <sz val="10"/>
        <color rgb="FF000000"/>
        <rFont val="Calibri"/>
        <family val="2"/>
        <charset val="238"/>
      </rPr>
      <t xml:space="preserve">6.</t>
    </r>
    <r>
      <rPr>
        <sz val="10"/>
        <color rgb="FF000000"/>
        <rFont val="Calibri"/>
        <family val="2"/>
        <charset val="238"/>
      </rPr>
      <t xml:space="preserve"> Centrální jednotka</t>
    </r>
  </si>
  <si>
    <t xml:space="preserve">NP</t>
  </si>
  <si>
    <t xml:space="preserve">6.20.1.</t>
  </si>
  <si>
    <t xml:space="preserve">HW redundance musí zpracovat dynamic reporting (dle IEC 61850). Zpracování mimo jiné záleží na použitém podřízeném IED (Intelligent Electronic Device). </t>
  </si>
  <si>
    <r>
      <rPr>
        <b val="true"/>
        <sz val="10"/>
        <color rgb="FF000000"/>
        <rFont val="Calibri"/>
        <family val="2"/>
        <charset val="238"/>
      </rPr>
      <t xml:space="preserve">7.</t>
    </r>
    <r>
      <rPr>
        <sz val="10"/>
        <color rgb="FF000000"/>
        <rFont val="Calibri"/>
        <family val="2"/>
        <charset val="238"/>
      </rPr>
      <t xml:space="preserve"> Ethernetový switch</t>
    </r>
  </si>
  <si>
    <t xml:space="preserve">7.6.1.</t>
  </si>
  <si>
    <t xml:space="preserve">V provedení RACK bude výška switche max 1U. </t>
  </si>
  <si>
    <t xml:space="preserve">7.6.2.</t>
  </si>
  <si>
    <t xml:space="preserve">V provedení na DIN Lištu bude dodán držák do 19” racku. </t>
  </si>
  <si>
    <t xml:space="preserve">7.11.</t>
  </si>
  <si>
    <t xml:space="preserve">Je požadována variabilita použití jednotlivých rozhraní a případné budoucí doplnění dalšího rozhraní. </t>
  </si>
  <si>
    <t xml:space="preserve">Podklady pro PRP/HSR switch</t>
  </si>
  <si>
    <t xml:space="preserve">7.25.</t>
  </si>
  <si>
    <t xml:space="preserve">Je požadována variabilita použití jednotlivých rozhraní a případné budoucí doplnění dalšího SFP rozhraní. </t>
  </si>
  <si>
    <t xml:space="preserve">7.26.</t>
  </si>
  <si>
    <t xml:space="preserve">Switch musí mít integrovanou funkci „RED Box“.</t>
  </si>
  <si>
    <r>
      <rPr>
        <b val="true"/>
        <sz val="10"/>
        <color rgb="FF000000"/>
        <rFont val="Calibri"/>
        <family val="2"/>
        <charset val="238"/>
      </rPr>
      <t xml:space="preserve">8.</t>
    </r>
    <r>
      <rPr>
        <sz val="10"/>
        <color rgb="FF000000"/>
        <rFont val="Calibri"/>
        <family val="2"/>
        <charset val="238"/>
      </rPr>
      <t xml:space="preserve"> Zdroj časové synchronizace</t>
    </r>
  </si>
  <si>
    <t xml:space="preserve">8.1.1.</t>
  </si>
  <si>
    <t xml:space="preserve">Zdroj časové synchronizace musí získávat čas pomocí kombinovaného systému GPS/GALILEO.</t>
  </si>
  <si>
    <t xml:space="preserve">8.6.2.</t>
  </si>
  <si>
    <t xml:space="preserve">Přepěťové ochrany jsou požadovány v provedení tzv. konektorového mezikusu. </t>
  </si>
  <si>
    <t xml:space="preserve">8.7.1.</t>
  </si>
  <si>
    <t xml:space="preserve">V provedení RACK bude výška Zdroje časové synchronizace max 1U. </t>
  </si>
  <si>
    <t xml:space="preserve">Požadavky na NTP</t>
  </si>
  <si>
    <t xml:space="preserve">8.22.1.</t>
  </si>
  <si>
    <t xml:space="preserve">Musí být možnost rozšíření o PTP (Precision time protocol), podporující normu IEE 1588. Rozšíření je možné jako integrace do stávajícího přístroje nebo výměnou za nový přístroj. </t>
  </si>
  <si>
    <r>
      <rPr>
        <b val="true"/>
        <sz val="10"/>
        <color rgb="FF000000"/>
        <rFont val="Calibri"/>
        <family val="2"/>
        <charset val="238"/>
      </rPr>
      <t xml:space="preserve">10.</t>
    </r>
    <r>
      <rPr>
        <sz val="10"/>
        <color rgb="FF000000"/>
        <rFont val="Calibri"/>
        <family val="2"/>
        <charset val="238"/>
      </rPr>
      <t xml:space="preserve"> IED - Konstrukční požadavky</t>
    </r>
  </si>
  <si>
    <t xml:space="preserve">10.2.1.1.</t>
  </si>
  <si>
    <t xml:space="preserve">Požadován oddělený displej. </t>
  </si>
  <si>
    <t xml:space="preserve">10.3.2.</t>
  </si>
  <si>
    <t xml:space="preserve">Vyšší krytí přístroje než IP30. </t>
  </si>
  <si>
    <r>
      <rPr>
        <b val="true"/>
        <sz val="10"/>
        <color rgb="FF000000"/>
        <rFont val="Calibri"/>
        <family val="2"/>
        <charset val="238"/>
      </rPr>
      <t xml:space="preserve">11.</t>
    </r>
    <r>
      <rPr>
        <sz val="10"/>
        <color rgb="FF000000"/>
        <rFont val="Calibri"/>
        <family val="2"/>
        <charset val="238"/>
      </rPr>
      <t xml:space="preserve"> IED - HW, FW, SW</t>
    </r>
  </si>
  <si>
    <t xml:space="preserve">P</t>
  </si>
  <si>
    <t xml:space="preserve">11.6.2.</t>
  </si>
  <si>
    <t xml:space="preserve">K dosažení požadovaného rozsahu proudových vstupů jsou přípustné tři varianty. Varianty budou bodově hodnocené.</t>
  </si>
  <si>
    <t xml:space="preserve">-	SW přepínání 1/5 A </t>
  </si>
  <si>
    <t xml:space="preserve">-	Oddělené skupiny svorek pro proudové vstupy 1 A a pro 5 A </t>
  </si>
  <si>
    <t xml:space="preserve">-	Jedna skupina svorek pro proudové vstupy 1 A nebo 5 A, dle konkrétní rozvodny </t>
  </si>
  <si>
    <t xml:space="preserve">11.6.4.2.</t>
  </si>
  <si>
    <t xml:space="preserve">3 a více vstupů </t>
  </si>
  <si>
    <t xml:space="preserve">11.7.3.</t>
  </si>
  <si>
    <t xml:space="preserve">Maximální nabíhací čas IED od zapnutí do provozuschopného stavu nesmí být větší než 60 s. </t>
  </si>
  <si>
    <t xml:space="preserve">11.7.4.</t>
  </si>
  <si>
    <t xml:space="preserve">IED musí umožňovat připojení napájení ze dvou zdrojů o stejném stejnosměrném napětí, mezi nimiž musí být schopno přepínat bez výpadku napájení. </t>
  </si>
  <si>
    <t xml:space="preserve">11.8.9.</t>
  </si>
  <si>
    <t xml:space="preserve">Musí mít nastavitelné prahové hodnoty. Spínací prahy – 0,4 ÷ 0,8 Ujm + 10 %. </t>
  </si>
  <si>
    <t xml:space="preserve">11.8.11.</t>
  </si>
  <si>
    <t xml:space="preserve">Samostatně zapojené s možností zapojení do skupin propojkami. </t>
  </si>
  <si>
    <t xml:space="preserve">11.10.2.</t>
  </si>
  <si>
    <t xml:space="preserve">Oddělený panel (IED 110kV) – montáž na panel (délka spojovacího kabelu min. 2,5 m – ochrany 110 kV). </t>
  </si>
  <si>
    <t xml:space="preserve">11.11.2.</t>
  </si>
  <si>
    <t xml:space="preserve">Vstupy, výstupy, napěťové obvody – dělené pro výměnu IED bez odpojení vodičů. </t>
  </si>
  <si>
    <t xml:space="preserve">11.11.3.</t>
  </si>
  <si>
    <t xml:space="preserve">Proudové obvody – dělené, zkratovací pro výměnu IED bez odpojení vodičů. </t>
  </si>
  <si>
    <t xml:space="preserve">11.13.5.2.</t>
  </si>
  <si>
    <t xml:space="preserve">Musí mít možnost rozšíření na 24 HW LED nebo virtuálních na displeji. </t>
  </si>
  <si>
    <t xml:space="preserve">11.13.9.2.</t>
  </si>
  <si>
    <t xml:space="preserve">Numerické a min. 5 funkčních kláves s výměnným popisem funkce. </t>
  </si>
  <si>
    <t xml:space="preserve">11.15.1.2.</t>
  </si>
  <si>
    <t xml:space="preserve">RSTP (Rapid Spanning Tree Protocol) dle IEE 802.1D-2004. </t>
  </si>
  <si>
    <t xml:space="preserve">11.15.2.2.</t>
  </si>
  <si>
    <t xml:space="preserve">11.15.3.2.</t>
  </si>
  <si>
    <t xml:space="preserve">Možnost propojení více než 4 IED. </t>
  </si>
  <si>
    <t xml:space="preserve">11.15.3.7.</t>
  </si>
  <si>
    <t xml:space="preserve">Metalické – komunikace po 2 drátové metalické sériové lince s využitím převodníku opto / metal s izolační pevností 5 kV. </t>
  </si>
  <si>
    <t xml:space="preserve">11.16.3.</t>
  </si>
  <si>
    <t xml:space="preserve">Možnost rozšíření o PTP (Precision Time Protocol) při použití PMU nebo IEC 61850-9-2LE. </t>
  </si>
  <si>
    <t xml:space="preserve">11.18.2.</t>
  </si>
  <si>
    <t xml:space="preserve">Všechny protokoly zaznamenané v IED musí být přístupné přes operační panel. </t>
  </si>
  <si>
    <t xml:space="preserve">11.18.4.2.</t>
  </si>
  <si>
    <t xml:space="preserve">Počet událostí min. 2000. Nejnovější události přepisují nejstarší. </t>
  </si>
  <si>
    <t xml:space="preserve">11.18.5.2.</t>
  </si>
  <si>
    <t xml:space="preserve">Počet událostí min. 1000 na 1 poruchovou událost. </t>
  </si>
  <si>
    <t xml:space="preserve">11.18.5.3.</t>
  </si>
  <si>
    <t xml:space="preserve">Počet poruchových událostí min. 128. </t>
  </si>
  <si>
    <t xml:space="preserve">11.18.6.2.</t>
  </si>
  <si>
    <t xml:space="preserve">Počet událostí min. 100 na 1 poruchovou událost. </t>
  </si>
  <si>
    <t xml:space="preserve">11.18.6.3.</t>
  </si>
  <si>
    <t xml:space="preserve">Počet poruchových událostí min. 10. </t>
  </si>
  <si>
    <t xml:space="preserve">11.18.7.1.</t>
  </si>
  <si>
    <t xml:space="preserve">Počet událostí min. 200. </t>
  </si>
  <si>
    <t xml:space="preserve">11.18.8.</t>
  </si>
  <si>
    <t xml:space="preserve">Uživatelsky definovaný protokol. </t>
  </si>
  <si>
    <t xml:space="preserve">11.18.8.1.</t>
  </si>
  <si>
    <t xml:space="preserve">Možnost definování zaznamenávaných událostí. </t>
  </si>
  <si>
    <t xml:space="preserve">11.18.8.2.</t>
  </si>
  <si>
    <t xml:space="preserve">11.18.9.</t>
  </si>
  <si>
    <t xml:space="preserve">Protokol stavů komunikačních rozhraní. </t>
  </si>
  <si>
    <t xml:space="preserve">11.18.9.1.</t>
  </si>
  <si>
    <t xml:space="preserve">Záznam stavů a chyb systémových i ochranových komunikačních rozhraní. </t>
  </si>
  <si>
    <t xml:space="preserve">11.18.9.2.</t>
  </si>
  <si>
    <t xml:space="preserve">Počet událostí min. 500. </t>
  </si>
  <si>
    <t xml:space="preserve">11.18.10.1</t>
  </si>
  <si>
    <t xml:space="preserve">11.18.11.1.</t>
  </si>
  <si>
    <t xml:space="preserve">11.19.4.</t>
  </si>
  <si>
    <t xml:space="preserve">Musí být možnost změny vzorkovací frekvence v rozsahu 1 – 8kHz. Délka záznamů při vzorkovací frekvenci 8 kHz, pro zaznamenávané analogové kanály, minimálně 20 sekund. </t>
  </si>
  <si>
    <t xml:space="preserve">11.19.5.</t>
  </si>
  <si>
    <t xml:space="preserve">Délka záznamů při vzorkovací frekvenci 1 kHz, pro zaznamenávané analogové a binární kanály, minimálně 850 sekund. </t>
  </si>
  <si>
    <t xml:space="preserve">Příloha 2: Bezpečnostní požadavky</t>
  </si>
  <si>
    <t xml:space="preserve">2.</t>
  </si>
  <si>
    <t xml:space="preserve">Požadavky na Centrální jednotku</t>
  </si>
  <si>
    <t xml:space="preserve">1.20.</t>
  </si>
  <si>
    <t xml:space="preserve">Zařízení musí ověřovat validitu všech přijatých zpráv ze všech rozhraní (kontrola syntaxe,
datového formátu, rozsahu hodnot, atd.). Zařízení nesmí být ovlivnitelné poškozenými nebo
deformovanými zprávami a zachovává si bezpečný stav i během nepředvídaných stavů
selhání. Když zařízení selže, nesmí být ovlivněna důvěrnost nebo integrita.</t>
  </si>
  <si>
    <t xml:space="preserve">1.21.</t>
  </si>
  <si>
    <t xml:space="preserve">Musí být možné vypnout automatické přihlášení do nouzového/single user/recovery režimu.</t>
  </si>
  <si>
    <t xml:space="preserve">1.22.</t>
  </si>
  <si>
    <t xml:space="preserve">Musí být implementována funkce návratu do stavu před provedením upgradu (downgrade
function).</t>
  </si>
  <si>
    <t xml:space="preserve">1.23.</t>
  </si>
  <si>
    <t xml:space="preserve">Zařízení a aplikace musí být možné aktualizovat výhradně prostřednictvím digitálně
podepsaných balíčků. Podepisovací standard (kryptografický algoritmus) musí být
specifikován v nabídce.</t>
  </si>
  <si>
    <t xml:space="preserve">1.24.</t>
  </si>
  <si>
    <t xml:space="preserve">Zařízení musí podporovat protokol 802.1X.</t>
  </si>
  <si>
    <t xml:space="preserve">1.25.</t>
  </si>
  <si>
    <t xml:space="preserve">Zařízení musí umožnit dvoufaktorovou autentizaci.</t>
  </si>
  <si>
    <t xml:space="preserve">1.26.</t>
  </si>
  <si>
    <t xml:space="preserve">V zařízení se musí nacházet dostatečné rezervy výpočetních prostředků pro aktualizaci
bezpečnostní funkcionality (rezervy pro kryptografické algoritmy a zabezpečovací
komunikační protokoly).</t>
  </si>
  <si>
    <t xml:space="preserve">Požadavky na zařízení s OS Windows - Centrální jednotka</t>
  </si>
  <si>
    <t xml:space="preserve">8.1.10.</t>
  </si>
  <si>
    <t xml:space="preserve">Uživatelé / aplikace nesmí mít privilegium "Systém".</t>
  </si>
  <si>
    <t xml:space="preserve">8.1.11.</t>
  </si>
  <si>
    <t xml:space="preserve">Lokálně musí být možné se přihlásit jenom s privilegiem Administrátor.</t>
  </si>
  <si>
    <t xml:space="preserve">8.1.12.</t>
  </si>
  <si>
    <t xml:space="preserve">Uživatel s privilegiem Guest se nesmí přihlásit ani jako služba, dávkový soubor, lokálně nebo přes RDP.</t>
  </si>
  <si>
    <t xml:space="preserve">8.1.13.</t>
  </si>
  <si>
    <t xml:space="preserve">Účet guest musí být možné vypnout.</t>
  </si>
  <si>
    <t xml:space="preserve">8.1.14.</t>
  </si>
  <si>
    <t xml:space="preserve">Musí být možné nastavit časovou lhůtu, po které je přístup uzamčen a vyžaduje reautentizaci.</t>
  </si>
  <si>
    <t xml:space="preserve">8.1.15.</t>
  </si>
  <si>
    <t xml:space="preserve">Named pipes nelze použít pro anonymní účty.</t>
  </si>
  <si>
    <t xml:space="preserve">8.1.16.</t>
  </si>
  <si>
    <t xml:space="preserve">Sdílené složky nesmí být možné připojit anonymně.</t>
  </si>
  <si>
    <t xml:space="preserve">8.1.17.</t>
  </si>
  <si>
    <t xml:space="preserve">Musí být možné vynutit neukládání LAN manager hashů.</t>
  </si>
  <si>
    <t xml:space="preserve">8.1.18.</t>
  </si>
  <si>
    <t xml:space="preserve">Musí být možné nastavit LAN manager autentifikační úroveň na NTLMv2 a explicitně odmítnout LM a NTLM.</t>
  </si>
  <si>
    <t xml:space="preserve">8.1.19.</t>
  </si>
  <si>
    <t xml:space="preserve">Všechny svazky musí být možné používat na NTFS.</t>
  </si>
  <si>
    <t xml:space="preserve">8.1.20.</t>
  </si>
  <si>
    <t xml:space="preserve">Musí být možné instalovat software na kontrolu integrity lokálních systémových souborů.</t>
  </si>
  <si>
    <t xml:space="preserve">8.1.21.</t>
  </si>
  <si>
    <t xml:space="preserve">Lze konfigurovat oprávnění a přístup k registrům.</t>
  </si>
  <si>
    <t xml:space="preserve">Požadavky na zařízení s OS Linux - Centrální jednotka</t>
  </si>
  <si>
    <t xml:space="preserve">8.2.22.</t>
  </si>
  <si>
    <t xml:space="preserve">Na zařízení nesmí být aktivován X Windows systém.</t>
  </si>
  <si>
    <t xml:space="preserve">8.2.23.</t>
  </si>
  <si>
    <t xml:space="preserve">Musí být možné vypnout X Font server.</t>
  </si>
  <si>
    <t xml:space="preserve">8.2.24.</t>
  </si>
  <si>
    <t xml:space="preserve">Musí být možné omezit core dumpy.</t>
  </si>
  <si>
    <t xml:space="preserve">8.2.25.</t>
  </si>
  <si>
    <t xml:space="preserve">Musí být možné zapnout Randomized Virtual Memory Region Placement.</t>
  </si>
  <si>
    <t xml:space="preserve">8.2.26.</t>
  </si>
  <si>
    <t xml:space="preserve">Každý daemon musí mít nastavenou adekvátní umask.</t>
  </si>
  <si>
    <t xml:space="preserve">8.2.27.</t>
  </si>
  <si>
    <t xml:space="preserve">Musí být možné explicitně vyjmenovat IP adresy v kontextu OS, které se můžou připojit k provozovaným službám.</t>
  </si>
  <si>
    <t xml:space="preserve">8.2.28.</t>
  </si>
  <si>
    <t xml:space="preserve">Musí být možné nastavení logovací úrovně SSH na úroveň INFO.</t>
  </si>
  <si>
    <t xml:space="preserve">8.2.29.</t>
  </si>
  <si>
    <t xml:space="preserve">Nesmí být možné se vzdáleně přihlásit jako root přes SSH.</t>
  </si>
  <si>
    <t xml:space="preserve">8.2.30.</t>
  </si>
  <si>
    <t xml:space="preserve">SSH musí mít nastaveno PermitEmptyPasswords na No.</t>
  </si>
  <si>
    <t xml:space="preserve">8.2.31.</t>
  </si>
  <si>
    <t xml:space="preserve">Musí být možné instalovat a využívat AIDE.</t>
  </si>
  <si>
    <t xml:space="preserve">8.2.32.</t>
  </si>
  <si>
    <t xml:space="preserve">Musí být možné využívat SELinux a aplikační software má přítomná pravidla a nastaveny kontexty.</t>
  </si>
  <si>
    <t xml:space="preserve">8.2.33.</t>
  </si>
  <si>
    <t xml:space="preserve">Musí být možné využívat OSSec HIDS.</t>
  </si>
  <si>
    <t xml:space="preserve">8.2.34.</t>
  </si>
  <si>
    <t xml:space="preserve">Operační systém musí mít aktivováno auditování (auditd).</t>
  </si>
  <si>
    <t xml:space="preserve">8.2.35.</t>
  </si>
  <si>
    <t xml:space="preserve">Hesla musí být hashovaná SHA-512.</t>
  </si>
  <si>
    <t xml:space="preserve">8.2.36.</t>
  </si>
  <si>
    <t xml:space="preserve">Lze omezit root přihlašování na systémovú konzolu.</t>
  </si>
  <si>
    <t xml:space="preserve">3.</t>
  </si>
  <si>
    <t xml:space="preserve">Požadavky na Ethernetový switch</t>
  </si>
  <si>
    <t xml:space="preserve">Požadavky na zařízení s OS Windows - Ethernetový switch</t>
  </si>
  <si>
    <t xml:space="preserve">Požadavky na zařízení s OS Linux - Ethernetový switch</t>
  </si>
  <si>
    <t xml:space="preserve">4.</t>
  </si>
  <si>
    <t xml:space="preserve">Požadavky na Zdroj časové signalizace</t>
  </si>
  <si>
    <t xml:space="preserve">Požadavky na zařízení s OS Windows - Zdroj časové signalizace</t>
  </si>
  <si>
    <t xml:space="preserve">Požadavky na zařízení s OS Linux - Zdroj časové signalizace</t>
  </si>
  <si>
    <t xml:space="preserve">5.</t>
  </si>
  <si>
    <t xml:space="preserve">Požadavky na IED</t>
  </si>
  <si>
    <t xml:space="preserve">5.2.</t>
  </si>
  <si>
    <t xml:space="preserve">Veškerým aktivitám uživatelů ve všech komponentách systému musí předcházet jednoznačná autentizace. Autentizace musí být založena na použití jména a hesla nebo certifikátu.</t>
  </si>
  <si>
    <t xml:space="preserve">5.3.</t>
  </si>
  <si>
    <t xml:space="preserve">Procesy autorizace a autentizace musí být implementovány tak, aby byla zajištěna ochrana před neautorizovaným přístupem. Všechny komponenty systému musí mít funkční
mechanismy, které umožní bezpečné a reprodukovatelné přihlášení, odhlášení a přepínání uživatelů mezi sebou při plném provozu systému.</t>
  </si>
  <si>
    <t xml:space="preserve">5.5.</t>
  </si>
  <si>
    <t xml:space="preserve">Po uplynutí předem naprogramovaného počtu (3-5) neúspěšných pokusů o přihlášení musí být zaznamenán log o neúspěšném opakovaném přihlášení do deníku událostí.</t>
  </si>
  <si>
    <t xml:space="preserve">5.6.</t>
  </si>
  <si>
    <t xml:space="preserve">Systémy musí podporovat správu účtů (zakládaní a rušení), správu oprávnění účtů (například právo zapisovat i číst anebo jen číst konfiguraci).</t>
  </si>
  <si>
    <t xml:space="preserve">5.7.</t>
  </si>
  <si>
    <t xml:space="preserve">Když není možné ověřit identitu uživatele pomocí vícefaktorové autentizace nebo kryptografických klíčů, musí ověření pomocí přihlašovacího jména a hesla splňovat pravidla (dle VKB č. 82/2018 Sb. v aktuálním znění):</t>
  </si>
  <si>
    <t xml:space="preserve">5.7.1.</t>
  </si>
  <si>
    <t xml:space="preserve">Musí být možné nastavit minimální délku hesla a komplexitu hesla</t>
  </si>
  <si>
    <t xml:space="preserve">5.7.2.</t>
  </si>
  <si>
    <t xml:space="preserve">Musí být možné zadat heslo o délce alespoň 64 znaků</t>
  </si>
  <si>
    <t xml:space="preserve">5.7.3.</t>
  </si>
  <si>
    <t xml:space="preserve">Povinná změna hesla musí být nastavitelná a vynutitelná</t>
  </si>
  <si>
    <t xml:space="preserve">5.7.4.</t>
  </si>
  <si>
    <t xml:space="preserve">Systém musí umožnit uživatelům změnu hesla, přičemž doba mezi dvěma změnami nesmí být kratší než 30 minut</t>
  </si>
  <si>
    <t xml:space="preserve">5.7.5.</t>
  </si>
  <si>
    <t xml:space="preserve">Systém nemůže umožnit použití dříve používaných hesel s pamětí alespoň 12 hesel</t>
  </si>
  <si>
    <t xml:space="preserve">5.7.6.</t>
  </si>
  <si>
    <t xml:space="preserve">Systém musí uzamknout účet po 10 neúspěšných pokusech o přihlášení.</t>
  </si>
  <si>
    <t xml:space="preserve">5.8.</t>
  </si>
  <si>
    <t xml:space="preserve">Systém nesmí obsahovat neměnitelné účty nebo fixní servisní účty. Pokud takové účty jsou vyžadovány z provozního hlediska, nesmí umožňovat neoprávněný přístup anebo musí umožňovat autentizaci v souladu s dalšími bezpečnostními požadavky.</t>
  </si>
  <si>
    <t xml:space="preserve">5.9.</t>
  </si>
  <si>
    <t xml:space="preserve">OS a systém musí podporovat centralizovaný nástroj pro správu a ověření identity uživatelů, administrátorů, aplikací a jiných systémů a centralizovaný nástroj pro řízení přístupových oprávnění (centrální autentizace a autorizace).</t>
  </si>
  <si>
    <t xml:space="preserve">5.10.</t>
  </si>
  <si>
    <t xml:space="preserve">V případě operačního systému musí být možné nastavit BIOS/EFI/firmware heslo pro zabránění modifikace zavaděče či bootovacího pořadí.</t>
  </si>
  <si>
    <t xml:space="preserve">5.11.</t>
  </si>
  <si>
    <t xml:space="preserve">Zařízení s autentizací musí umožnit definovat minimálně 10 správcovských účtů.</t>
  </si>
  <si>
    <t xml:space="preserve">5.12.</t>
  </si>
  <si>
    <t xml:space="preserve">Pokud zařízení obsahuje alespoň základní operační systém, musí se v něm nacházet uživatelsky konfigurovatelný firewall.</t>
  </si>
  <si>
    <t xml:space="preserve">Požadavky na zařízení s OS Windows - IED</t>
  </si>
  <si>
    <t xml:space="preserve">Požadavky na zařízení s OS Linux - IED</t>
  </si>
  <si>
    <t xml:space="preserve">6.</t>
  </si>
  <si>
    <t xml:space="preserve">Požadavky na dodavatele a dokumentaci (společné)</t>
  </si>
  <si>
    <t xml:space="preserve">6.9.</t>
  </si>
  <si>
    <t xml:space="preserve">Výrobce zařízení dodá výsledek penetračních testů celého systému.</t>
  </si>
  <si>
    <t xml:space="preserve">Celkový počet negativních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color rgb="FFC5E0B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9.35"/>
      <color rgb="FF0563C1"/>
      <name val="Calibri"/>
      <family val="2"/>
      <charset val="238"/>
    </font>
    <font>
      <sz val="10"/>
      <name val="Calibri"/>
      <family val="0"/>
      <charset val="1"/>
    </font>
    <font>
      <b val="true"/>
      <sz val="1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.57"/>
    <col collapsed="false" customWidth="true" hidden="false" outlineLevel="0" max="3" min="3" style="0" width="11.43"/>
    <col collapsed="false" customWidth="true" hidden="false" outlineLevel="0" max="4" min="4" style="0" width="55.42"/>
    <col collapsed="false" customWidth="true" hidden="false" outlineLevel="0" max="5" min="5" style="0" width="5.71"/>
    <col collapsed="false" customWidth="true" hidden="false" outlineLevel="0" max="6" min="6" style="0" width="5.14"/>
    <col collapsed="false" customWidth="true" hidden="false" outlineLevel="0" max="7" min="7" style="0" width="5.42"/>
    <col collapsed="false" customWidth="true" hidden="false" outlineLevel="0" max="8" min="8" style="0" width="5"/>
    <col collapsed="false" customWidth="true" hidden="false" outlineLevel="0" max="9" min="9" style="0" width="5.14"/>
    <col collapsed="false" customWidth="true" hidden="false" outlineLevel="0" max="10" min="10" style="0" width="29.57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3" t="n">
        <f aca="false">SUM(E4:E75)</f>
        <v>0</v>
      </c>
      <c r="F1" s="4" t="s">
        <v>1</v>
      </c>
      <c r="G1" s="4"/>
      <c r="H1" s="4"/>
      <c r="I1" s="4"/>
      <c r="J1" s="5"/>
    </row>
    <row r="2" customFormat="false" ht="76.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</row>
    <row r="3" customFormat="false" ht="38.25" hidden="false" customHeight="fals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5" t="n">
        <f aca="false">IF(SUM(COUNTIF(F3:I3,"NE"),COUNTIF(F3:I3,"ANO"))&gt;0.1,(COUNTIF(F3:I3,"NE"))/SUM(COUNTIF(F3:I3,"NE"),COUNTIF(F3:I3,"ANO")),0)</f>
        <v>0</v>
      </c>
      <c r="F3" s="16"/>
      <c r="G3" s="16"/>
      <c r="H3" s="16"/>
      <c r="I3" s="16"/>
      <c r="J3" s="5"/>
    </row>
    <row r="4" customFormat="false" ht="15" hidden="false" customHeight="false" outlineLevel="0" collapsed="false">
      <c r="A4" s="11" t="s">
        <v>16</v>
      </c>
      <c r="B4" s="12" t="s">
        <v>13</v>
      </c>
      <c r="C4" s="13" t="s">
        <v>17</v>
      </c>
      <c r="D4" s="14" t="s">
        <v>18</v>
      </c>
      <c r="E4" s="15" t="n">
        <f aca="false">IF(SUM(COUNTIF(F4:I4,"NE"),COUNTIF(F4:I4,"ANO"))&gt;0.1,(COUNTIF(F4:I4,"NE"))/SUM(COUNTIF(F4:I4,"NE"),COUNTIF(F4:I4,"ANO")),0)</f>
        <v>0</v>
      </c>
      <c r="F4" s="16"/>
      <c r="G4" s="16"/>
      <c r="H4" s="16"/>
      <c r="I4" s="16"/>
      <c r="J4" s="5"/>
    </row>
    <row r="5" customFormat="false" ht="15" hidden="false" customHeight="false" outlineLevel="0" collapsed="false">
      <c r="A5" s="17"/>
      <c r="B5" s="12" t="s">
        <v>13</v>
      </c>
      <c r="C5" s="13" t="s">
        <v>19</v>
      </c>
      <c r="D5" s="14" t="s">
        <v>20</v>
      </c>
      <c r="E5" s="15" t="n">
        <f aca="false">IF(SUM(COUNTIF(F5:I5,"NE"),COUNTIF(F5:I5,"ANO"))&gt;0.1,(COUNTIF(F5:I5,"NE"))/SUM(COUNTIF(F5:I5,"NE"),COUNTIF(F5:I5,"ANO")),0)</f>
        <v>0</v>
      </c>
      <c r="F5" s="16"/>
      <c r="G5" s="16"/>
      <c r="H5" s="16"/>
      <c r="I5" s="16"/>
      <c r="J5" s="5"/>
    </row>
    <row r="6" customFormat="false" ht="25.5" hidden="false" customHeight="false" outlineLevel="0" collapsed="false">
      <c r="A6" s="17"/>
      <c r="B6" s="12" t="s">
        <v>13</v>
      </c>
      <c r="C6" s="13" t="s">
        <v>21</v>
      </c>
      <c r="D6" s="14" t="s">
        <v>22</v>
      </c>
      <c r="E6" s="15" t="n">
        <f aca="false">IF(SUM(COUNTIF(F6:I6,"NE"),COUNTIF(F6:I6,"ANO"))&gt;0.1,(COUNTIF(F6:I6,"NE"))/SUM(COUNTIF(F6:I6,"NE"),COUNTIF(F6:I6,"ANO")),0)</f>
        <v>0</v>
      </c>
      <c r="F6" s="16"/>
      <c r="G6" s="16"/>
      <c r="H6" s="16"/>
      <c r="I6" s="16"/>
      <c r="J6" s="5"/>
    </row>
    <row r="7" customFormat="false" ht="15" hidden="false" customHeight="false" outlineLevel="0" collapsed="false">
      <c r="A7" s="17"/>
      <c r="B7" s="12"/>
      <c r="C7" s="13"/>
      <c r="D7" s="14" t="s">
        <v>23</v>
      </c>
      <c r="E7" s="15"/>
      <c r="F7" s="16"/>
      <c r="G7" s="16"/>
      <c r="H7" s="16"/>
      <c r="I7" s="16"/>
      <c r="J7" s="5"/>
    </row>
    <row r="8" customFormat="false" ht="25.5" hidden="false" customHeight="false" outlineLevel="0" collapsed="false">
      <c r="A8" s="17"/>
      <c r="B8" s="12" t="s">
        <v>13</v>
      </c>
      <c r="C8" s="13" t="s">
        <v>24</v>
      </c>
      <c r="D8" s="14" t="s">
        <v>25</v>
      </c>
      <c r="E8" s="15" t="n">
        <f aca="false">IF(SUM(COUNTIF(F8:I8,"NE"),COUNTIF(F8:I8,"ANO"))&gt;0.1,(COUNTIF(F8:I8,"NE"))/SUM(COUNTIF(F8:I8,"NE"),COUNTIF(F8:I8,"ANO")),0)</f>
        <v>0</v>
      </c>
      <c r="F8" s="16"/>
      <c r="G8" s="16"/>
      <c r="H8" s="16"/>
      <c r="I8" s="16"/>
      <c r="J8" s="5"/>
    </row>
    <row r="9" customFormat="false" ht="15" hidden="false" customHeight="false" outlineLevel="0" collapsed="false">
      <c r="A9" s="17"/>
      <c r="B9" s="12" t="s">
        <v>13</v>
      </c>
      <c r="C9" s="13" t="s">
        <v>26</v>
      </c>
      <c r="D9" s="14" t="s">
        <v>27</v>
      </c>
      <c r="E9" s="15" t="n">
        <f aca="false">IF(SUM(COUNTIF(F9:I9,"NE"),COUNTIF(F9:I9,"ANO"))&gt;0.1,(COUNTIF(F9:I9,"NE"))/SUM(COUNTIF(F9:I9,"NE"),COUNTIF(F9:I9,"ANO")),0)</f>
        <v>0</v>
      </c>
      <c r="F9" s="16"/>
      <c r="G9" s="16"/>
      <c r="H9" s="16"/>
      <c r="I9" s="16"/>
      <c r="J9" s="5"/>
    </row>
    <row r="10" customFormat="false" ht="25.5" hidden="false" customHeight="false" outlineLevel="0" collapsed="false">
      <c r="A10" s="11" t="s">
        <v>28</v>
      </c>
      <c r="B10" s="12" t="s">
        <v>13</v>
      </c>
      <c r="C10" s="13" t="s">
        <v>29</v>
      </c>
      <c r="D10" s="14" t="s">
        <v>30</v>
      </c>
      <c r="E10" s="15" t="n">
        <f aca="false">IF(SUM(COUNTIF(F10:I10,"NE"),COUNTIF(F10:I10,"ANO"))&gt;0.1,(COUNTIF(F10:I10,"NE"))/SUM(COUNTIF(F10:I10,"NE"),COUNTIF(F10:I10,"ANO")),0)</f>
        <v>0</v>
      </c>
      <c r="F10" s="16"/>
      <c r="G10" s="16"/>
      <c r="H10" s="16"/>
      <c r="I10" s="16"/>
      <c r="J10" s="5"/>
    </row>
    <row r="11" customFormat="false" ht="25.5" hidden="false" customHeight="false" outlineLevel="0" collapsed="false">
      <c r="A11" s="18"/>
      <c r="B11" s="12" t="s">
        <v>13</v>
      </c>
      <c r="C11" s="13" t="s">
        <v>31</v>
      </c>
      <c r="D11" s="14" t="s">
        <v>32</v>
      </c>
      <c r="E11" s="15" t="n">
        <f aca="false">IF(SUM(COUNTIF(F11:I11,"NE"),COUNTIF(F11:I11,"ANO"))&gt;0.1,(COUNTIF(F11:I11,"NE"))/SUM(COUNTIF(F11:I11,"NE"),COUNTIF(F11:I11,"ANO")),0)</f>
        <v>0</v>
      </c>
      <c r="F11" s="16"/>
      <c r="G11" s="16"/>
      <c r="H11" s="16"/>
      <c r="I11" s="16"/>
      <c r="J11" s="5"/>
    </row>
    <row r="12" customFormat="false" ht="15" hidden="false" customHeight="false" outlineLevel="0" collapsed="false">
      <c r="A12" s="17"/>
      <c r="B12" s="12" t="s">
        <v>13</v>
      </c>
      <c r="C12" s="13" t="s">
        <v>33</v>
      </c>
      <c r="D12" s="19" t="s">
        <v>34</v>
      </c>
      <c r="E12" s="15" t="n">
        <f aca="false">IF(SUM(COUNTIF(F12:I12,"NE"),COUNTIF(F12:I12,"ANO"))&gt;0.1,(COUNTIF(F12:I12,"NE"))/SUM(COUNTIF(F12:I12,"NE"),COUNTIF(F12:I12,"ANO")),0)</f>
        <v>0</v>
      </c>
      <c r="F12" s="16"/>
      <c r="G12" s="16"/>
      <c r="H12" s="16"/>
      <c r="I12" s="16"/>
      <c r="J12" s="5"/>
    </row>
    <row r="13" customFormat="false" ht="15" hidden="false" customHeight="false" outlineLevel="0" collapsed="false">
      <c r="A13" s="17"/>
      <c r="B13" s="12"/>
      <c r="C13" s="13"/>
      <c r="D13" s="19" t="s">
        <v>35</v>
      </c>
      <c r="E13" s="15"/>
      <c r="F13" s="16"/>
      <c r="G13" s="16"/>
      <c r="H13" s="16"/>
      <c r="I13" s="16"/>
      <c r="J13" s="5"/>
    </row>
    <row r="14" customFormat="false" ht="38.25" hidden="false" customHeight="false" outlineLevel="0" collapsed="false">
      <c r="A14" s="17"/>
      <c r="B14" s="12" t="s">
        <v>13</v>
      </c>
      <c r="C14" s="13" t="s">
        <v>36</v>
      </c>
      <c r="D14" s="20" t="s">
        <v>37</v>
      </c>
      <c r="E14" s="15" t="n">
        <f aca="false">IF(SUM(COUNTIF(F14:I14,"NE"),COUNTIF(F14:I14,"ANO"))&gt;0.1,(COUNTIF(F14:I14,"NE"))/SUM(COUNTIF(F14:I14,"NE"),COUNTIF(F14:I14,"ANO")),0)</f>
        <v>0</v>
      </c>
      <c r="F14" s="16"/>
      <c r="G14" s="16"/>
      <c r="H14" s="16"/>
      <c r="I14" s="16"/>
      <c r="J14" s="5"/>
    </row>
    <row r="15" customFormat="false" ht="25.5" hidden="false" customHeight="false" outlineLevel="0" collapsed="false">
      <c r="A15" s="11" t="s">
        <v>38</v>
      </c>
      <c r="B15" s="12" t="s">
        <v>13</v>
      </c>
      <c r="C15" s="13" t="s">
        <v>39</v>
      </c>
      <c r="D15" s="20" t="s">
        <v>40</v>
      </c>
      <c r="E15" s="15" t="n">
        <f aca="false">IF(SUM(COUNTIF(F15:I15,"NE"),COUNTIF(F15:I15,"ANO"))&gt;0.1,(COUNTIF(F15:I15,"NE"))/SUM(COUNTIF(F15:I15,"NE"),COUNTIF(F15:I15,"ANO")),0)</f>
        <v>0</v>
      </c>
      <c r="F15" s="16"/>
      <c r="G15" s="16"/>
      <c r="H15" s="16"/>
      <c r="I15" s="16"/>
      <c r="J15" s="5"/>
    </row>
    <row r="16" customFormat="false" ht="15" hidden="false" customHeight="false" outlineLevel="0" collapsed="false">
      <c r="A16" s="17"/>
      <c r="B16" s="12" t="s">
        <v>13</v>
      </c>
      <c r="C16" s="13" t="s">
        <v>41</v>
      </c>
      <c r="D16" s="20" t="s">
        <v>42</v>
      </c>
      <c r="E16" s="15" t="n">
        <f aca="false">IF(SUM(COUNTIF(F16:I16,"NE"),COUNTIF(F16:I16,"ANO"))&gt;0.1,(COUNTIF(F16:I16,"NE"))/SUM(COUNTIF(F16:I16,"NE"),COUNTIF(F16:I16,"ANO")),0)</f>
        <v>0</v>
      </c>
      <c r="F16" s="16"/>
      <c r="G16" s="16"/>
      <c r="H16" s="16"/>
      <c r="I16" s="16"/>
      <c r="J16" s="5"/>
    </row>
    <row r="17" customFormat="false" ht="25.5" hidden="false" customHeight="false" outlineLevel="0" collapsed="false">
      <c r="A17" s="11" t="s">
        <v>43</v>
      </c>
      <c r="B17" s="12" t="s">
        <v>44</v>
      </c>
      <c r="C17" s="13" t="s">
        <v>45</v>
      </c>
      <c r="D17" s="20" t="s">
        <v>46</v>
      </c>
      <c r="E17" s="15" t="n">
        <f aca="false">IF(COUNTIF(F18:I20,"ANO")&gt;0.1,((SUM(COUNTIF(F18:I18,"ANO"))*0)+(SUM(COUNTIF(F19:I19,"ANO"))*1)+(SUM(COUNTIF(F20:I20,"ANO"))*2))/SUM(COUNTIF(F18:I20,"ANO")),0)</f>
        <v>0</v>
      </c>
      <c r="F17" s="21"/>
      <c r="G17" s="21"/>
      <c r="H17" s="21"/>
      <c r="I17" s="21"/>
      <c r="J17" s="5"/>
    </row>
    <row r="18" customFormat="false" ht="15" hidden="false" customHeight="false" outlineLevel="0" collapsed="false">
      <c r="A18" s="22"/>
      <c r="B18" s="12" t="s">
        <v>13</v>
      </c>
      <c r="C18" s="13"/>
      <c r="D18" s="20" t="s">
        <v>47</v>
      </c>
      <c r="E18" s="23"/>
      <c r="F18" s="16"/>
      <c r="G18" s="16"/>
      <c r="H18" s="16"/>
      <c r="I18" s="16"/>
      <c r="J18" s="5"/>
    </row>
    <row r="19" customFormat="false" ht="15" hidden="false" customHeight="false" outlineLevel="0" collapsed="false">
      <c r="A19" s="17"/>
      <c r="B19" s="12" t="s">
        <v>13</v>
      </c>
      <c r="C19" s="13"/>
      <c r="D19" s="20" t="s">
        <v>48</v>
      </c>
      <c r="E19" s="23"/>
      <c r="F19" s="16"/>
      <c r="G19" s="16"/>
      <c r="H19" s="16"/>
      <c r="I19" s="16"/>
      <c r="J19" s="5"/>
    </row>
    <row r="20" customFormat="false" ht="25.5" hidden="false" customHeight="false" outlineLevel="0" collapsed="false">
      <c r="A20" s="17"/>
      <c r="B20" s="12" t="s">
        <v>13</v>
      </c>
      <c r="C20" s="13"/>
      <c r="D20" s="20" t="s">
        <v>49</v>
      </c>
      <c r="E20" s="23"/>
      <c r="F20" s="16"/>
      <c r="G20" s="16"/>
      <c r="H20" s="16"/>
      <c r="I20" s="16"/>
      <c r="J20" s="5"/>
    </row>
    <row r="21" customFormat="false" ht="15" hidden="false" customHeight="false" outlineLevel="0" collapsed="false">
      <c r="A21" s="17"/>
      <c r="B21" s="12" t="s">
        <v>13</v>
      </c>
      <c r="C21" s="13" t="s">
        <v>50</v>
      </c>
      <c r="D21" s="20" t="s">
        <v>51</v>
      </c>
      <c r="E21" s="15" t="n">
        <f aca="false">IF(SUM(COUNTIF(F21:I21,"NE"),COUNTIF(F21:I21,"ANO"))&gt;0.1,(COUNTIF(F21:I21,"NE"))/SUM(COUNTIF(F21:I21,"NE"),COUNTIF(F21:I21,"ANO")),0)</f>
        <v>0</v>
      </c>
      <c r="F21" s="16"/>
      <c r="G21" s="16"/>
      <c r="H21" s="16"/>
      <c r="I21" s="16"/>
      <c r="J21" s="5"/>
    </row>
    <row r="22" customFormat="false" ht="25.5" hidden="false" customHeight="false" outlineLevel="0" collapsed="false">
      <c r="A22" s="11"/>
      <c r="B22" s="12" t="s">
        <v>13</v>
      </c>
      <c r="C22" s="13" t="s">
        <v>52</v>
      </c>
      <c r="D22" s="20" t="s">
        <v>53</v>
      </c>
      <c r="E22" s="15" t="n">
        <f aca="false">IF(SUM(COUNTIF(F22:I22,"NE"),COUNTIF(F22:I22,"ANO"))&gt;0.1,(COUNTIF(F22:I22,"NE"))/SUM(COUNTIF(F22:I22,"NE"),COUNTIF(F22:I22,"ANO")),0)</f>
        <v>0</v>
      </c>
      <c r="F22" s="16"/>
      <c r="G22" s="16"/>
      <c r="H22" s="16"/>
      <c r="I22" s="16"/>
      <c r="J22" s="5"/>
    </row>
    <row r="23" customFormat="false" ht="38.25" hidden="false" customHeight="false" outlineLevel="0" collapsed="false">
      <c r="A23" s="17"/>
      <c r="B23" s="12" t="s">
        <v>13</v>
      </c>
      <c r="C23" s="13" t="s">
        <v>54</v>
      </c>
      <c r="D23" s="20" t="s">
        <v>55</v>
      </c>
      <c r="E23" s="15" t="n">
        <f aca="false">IF(SUM(COUNTIF(F23:I23,"NE"),COUNTIF(F23:I23,"ANO"))&gt;0.1,(COUNTIF(F23:I23,"NE"))/SUM(COUNTIF(F23:I23,"NE"),COUNTIF(F23:I23,"ANO")),0)</f>
        <v>0</v>
      </c>
      <c r="F23" s="16"/>
      <c r="G23" s="16"/>
      <c r="H23" s="16"/>
      <c r="I23" s="16"/>
      <c r="J23" s="5"/>
    </row>
    <row r="24" customFormat="false" ht="25.5" hidden="false" customHeight="false" outlineLevel="0" collapsed="false">
      <c r="A24" s="17"/>
      <c r="B24" s="12" t="s">
        <v>13</v>
      </c>
      <c r="C24" s="13" t="s">
        <v>56</v>
      </c>
      <c r="D24" s="20" t="s">
        <v>57</v>
      </c>
      <c r="E24" s="15" t="n">
        <f aca="false">IF(SUM(COUNTIF(F24:I24,"NE"),COUNTIF(F24:I24,"ANO"))&gt;0.1,(COUNTIF(F24:I24,"NE"))/SUM(COUNTIF(F24:I24,"NE"),COUNTIF(F24:I24,"ANO")),0)</f>
        <v>0</v>
      </c>
      <c r="F24" s="16"/>
      <c r="G24" s="16"/>
      <c r="H24" s="16"/>
      <c r="I24" s="16"/>
      <c r="J24" s="5"/>
    </row>
    <row r="25" customFormat="false" ht="15" hidden="false" customHeight="false" outlineLevel="0" collapsed="false">
      <c r="A25" s="17"/>
      <c r="B25" s="12" t="s">
        <v>13</v>
      </c>
      <c r="C25" s="13" t="s">
        <v>58</v>
      </c>
      <c r="D25" s="20" t="s">
        <v>59</v>
      </c>
      <c r="E25" s="15" t="n">
        <f aca="false">IF(SUM(COUNTIF(F25:I25,"NE"),COUNTIF(F25:I25,"ANO"))&gt;0.1,(COUNTIF(F25:I25,"NE"))/SUM(COUNTIF(F25:I25,"NE"),COUNTIF(F25:I25,"ANO")),0)</f>
        <v>0</v>
      </c>
      <c r="F25" s="16"/>
      <c r="G25" s="16"/>
      <c r="H25" s="16"/>
      <c r="I25" s="16"/>
      <c r="J25" s="5"/>
    </row>
    <row r="26" customFormat="false" ht="25.5" hidden="false" customHeight="false" outlineLevel="0" collapsed="false">
      <c r="A26" s="17"/>
      <c r="B26" s="12" t="s">
        <v>13</v>
      </c>
      <c r="C26" s="13" t="s">
        <v>60</v>
      </c>
      <c r="D26" s="20" t="s">
        <v>61</v>
      </c>
      <c r="E26" s="15" t="n">
        <f aca="false">IF(SUM(COUNTIF(F26:I26,"NE"),COUNTIF(F26:I26,"ANO"))&gt;0.1,(COUNTIF(F26:I26,"NE"))/SUM(COUNTIF(F26:I26,"NE"),COUNTIF(F26:I26,"ANO")),0)</f>
        <v>0</v>
      </c>
      <c r="F26" s="16"/>
      <c r="G26" s="16"/>
      <c r="H26" s="16"/>
      <c r="I26" s="16"/>
      <c r="J26" s="5"/>
    </row>
    <row r="27" customFormat="false" ht="25.5" hidden="false" customHeight="false" outlineLevel="0" collapsed="false">
      <c r="A27" s="24"/>
      <c r="B27" s="12" t="s">
        <v>13</v>
      </c>
      <c r="C27" s="13" t="s">
        <v>62</v>
      </c>
      <c r="D27" s="20" t="s">
        <v>63</v>
      </c>
      <c r="E27" s="15" t="n">
        <f aca="false">IF(SUM(COUNTIF(F27:I27,"NE"),COUNTIF(F27:I27,"ANO"))&gt;0.1,(COUNTIF(F27:I27,"NE"))/SUM(COUNTIF(F27:I27,"NE"),COUNTIF(F27:I27,"ANO")),0)</f>
        <v>0</v>
      </c>
      <c r="F27" s="16"/>
      <c r="G27" s="16"/>
      <c r="H27" s="16"/>
      <c r="I27" s="16"/>
      <c r="J27" s="5"/>
    </row>
    <row r="28" customFormat="false" ht="25.5" hidden="false" customHeight="false" outlineLevel="0" collapsed="false">
      <c r="A28" s="24"/>
      <c r="B28" s="12" t="s">
        <v>13</v>
      </c>
      <c r="C28" s="13" t="s">
        <v>64</v>
      </c>
      <c r="D28" s="20" t="s">
        <v>65</v>
      </c>
      <c r="E28" s="15" t="n">
        <f aca="false">IF(SUM(COUNTIF(F28:I28,"NE"),COUNTIF(F28:I28,"ANO"))&gt;0.1,(COUNTIF(F28:I28,"NE"))/SUM(COUNTIF(F28:I28,"NE"),COUNTIF(F28:I28,"ANO")),0)</f>
        <v>0</v>
      </c>
      <c r="F28" s="16"/>
      <c r="G28" s="16"/>
      <c r="H28" s="16"/>
      <c r="I28" s="16"/>
      <c r="J28" s="5"/>
    </row>
    <row r="29" customFormat="false" ht="25.5" hidden="false" customHeight="false" outlineLevel="0" collapsed="false">
      <c r="A29" s="24"/>
      <c r="B29" s="12" t="s">
        <v>13</v>
      </c>
      <c r="C29" s="13" t="s">
        <v>66</v>
      </c>
      <c r="D29" s="20" t="s">
        <v>67</v>
      </c>
      <c r="E29" s="15" t="n">
        <f aca="false">IF(SUM(COUNTIF(F29:I29,"NE"),COUNTIF(F29:I29,"ANO"))&gt;0.1,(COUNTIF(F29:I29,"NE"))/SUM(COUNTIF(F29:I29,"NE"),COUNTIF(F29:I29,"ANO")),0)</f>
        <v>0</v>
      </c>
      <c r="F29" s="16"/>
      <c r="G29" s="16"/>
      <c r="H29" s="16"/>
      <c r="I29" s="16"/>
      <c r="J29" s="5"/>
    </row>
    <row r="30" customFormat="false" ht="15" hidden="false" customHeight="false" outlineLevel="0" collapsed="false">
      <c r="A30" s="24"/>
      <c r="B30" s="12" t="s">
        <v>13</v>
      </c>
      <c r="C30" s="13" t="s">
        <v>68</v>
      </c>
      <c r="D30" s="20" t="s">
        <v>69</v>
      </c>
      <c r="E30" s="15" t="n">
        <f aca="false">IF(SUM(COUNTIF(F30:I30,"NE"),COUNTIF(F30:I30,"ANO"))&gt;0.1,(COUNTIF(F30:I30,"NE"))/SUM(COUNTIF(F30:I30,"NE"),COUNTIF(F30:I30,"ANO")),0)</f>
        <v>0</v>
      </c>
      <c r="F30" s="16"/>
      <c r="G30" s="16"/>
      <c r="H30" s="16"/>
      <c r="I30" s="16"/>
      <c r="J30" s="5"/>
    </row>
    <row r="31" customFormat="false" ht="15" hidden="false" customHeight="false" outlineLevel="0" collapsed="false">
      <c r="A31" s="24"/>
      <c r="B31" s="12" t="s">
        <v>13</v>
      </c>
      <c r="C31" s="13" t="s">
        <v>70</v>
      </c>
      <c r="D31" s="20" t="s">
        <v>71</v>
      </c>
      <c r="E31" s="15" t="n">
        <f aca="false">IF(SUM(COUNTIF(F31:I31,"NE"),COUNTIF(F31:I31,"ANO"))&gt;0.1,(COUNTIF(F31:I31,"NE"))/SUM(COUNTIF(F31:I31,"NE"),COUNTIF(F31:I31,"ANO")),0)</f>
        <v>0</v>
      </c>
      <c r="F31" s="16"/>
      <c r="G31" s="16"/>
      <c r="H31" s="16"/>
      <c r="I31" s="16"/>
      <c r="J31" s="5"/>
    </row>
    <row r="32" customFormat="false" ht="15" hidden="false" customHeight="false" outlineLevel="0" collapsed="false">
      <c r="A32" s="24"/>
      <c r="B32" s="12" t="s">
        <v>13</v>
      </c>
      <c r="C32" s="13" t="s">
        <v>72</v>
      </c>
      <c r="D32" s="20" t="s">
        <v>71</v>
      </c>
      <c r="E32" s="15" t="n">
        <f aca="false">IF(SUM(COUNTIF(F32:I32,"NE"),COUNTIF(F32:I32,"ANO"))&gt;0.1,(COUNTIF(F32:I32,"NE"))/SUM(COUNTIF(F32:I32,"NE"),COUNTIF(F32:I32,"ANO")),0)</f>
        <v>0</v>
      </c>
      <c r="F32" s="16"/>
      <c r="G32" s="16"/>
      <c r="H32" s="16"/>
      <c r="I32" s="16"/>
      <c r="J32" s="5"/>
    </row>
    <row r="33" customFormat="false" ht="15" hidden="false" customHeight="false" outlineLevel="0" collapsed="false">
      <c r="A33" s="24"/>
      <c r="B33" s="12" t="s">
        <v>13</v>
      </c>
      <c r="C33" s="13" t="s">
        <v>73</v>
      </c>
      <c r="D33" s="20" t="s">
        <v>74</v>
      </c>
      <c r="E33" s="15" t="n">
        <f aca="false">IF(SUM(COUNTIF(F33:I33,"NE"),COUNTIF(F33:I33,"ANO"))&gt;0.1,(COUNTIF(F33:I33,"NE"))/SUM(COUNTIF(F33:I33,"NE"),COUNTIF(F33:I33,"ANO")),0)</f>
        <v>0</v>
      </c>
      <c r="F33" s="16"/>
      <c r="G33" s="16"/>
      <c r="H33" s="16"/>
      <c r="I33" s="16"/>
      <c r="J33" s="5"/>
    </row>
    <row r="34" customFormat="false" ht="25.5" hidden="false" customHeight="false" outlineLevel="0" collapsed="false">
      <c r="A34" s="11"/>
      <c r="B34" s="12" t="s">
        <v>13</v>
      </c>
      <c r="C34" s="13" t="s">
        <v>75</v>
      </c>
      <c r="D34" s="20" t="s">
        <v>76</v>
      </c>
      <c r="E34" s="15" t="n">
        <f aca="false">IF(SUM(COUNTIF(F34:I34,"NE"),COUNTIF(F34:I34,"ANO"))&gt;0.1,(COUNTIF(F34:I34,"NE"))/SUM(COUNTIF(F34:I34,"NE"),COUNTIF(F34:I34,"ANO")),0)</f>
        <v>0</v>
      </c>
      <c r="F34" s="16"/>
      <c r="G34" s="16"/>
      <c r="H34" s="16"/>
      <c r="I34" s="16"/>
      <c r="J34" s="5"/>
    </row>
    <row r="35" customFormat="false" ht="25.5" hidden="false" customHeight="false" outlineLevel="0" collapsed="false">
      <c r="A35" s="24"/>
      <c r="B35" s="12" t="s">
        <v>13</v>
      </c>
      <c r="C35" s="13" t="s">
        <v>77</v>
      </c>
      <c r="D35" s="20" t="s">
        <v>78</v>
      </c>
      <c r="E35" s="15" t="n">
        <f aca="false">IF(SUM(COUNTIF(F35:I35,"NE"),COUNTIF(F35:I35,"ANO"))&gt;0.1,(COUNTIF(F35:I35,"NE"))/SUM(COUNTIF(F35:I35,"NE"),COUNTIF(F35:I35,"ANO")),0)</f>
        <v>0</v>
      </c>
      <c r="F35" s="16"/>
      <c r="G35" s="16"/>
      <c r="H35" s="16"/>
      <c r="I35" s="16"/>
      <c r="J35" s="5"/>
    </row>
    <row r="36" customFormat="false" ht="25.5" hidden="false" customHeight="false" outlineLevel="0" collapsed="false">
      <c r="A36" s="24"/>
      <c r="B36" s="12" t="s">
        <v>13</v>
      </c>
      <c r="C36" s="13" t="s">
        <v>79</v>
      </c>
      <c r="D36" s="20" t="s">
        <v>80</v>
      </c>
      <c r="E36" s="15" t="n">
        <f aca="false">IF(SUM(COUNTIF(F36:I36,"NE"),COUNTIF(F36:I36,"ANO"))&gt;0.1,(COUNTIF(F36:I36,"NE"))/SUM(COUNTIF(F36:I36,"NE"),COUNTIF(F36:I36,"ANO")),0)</f>
        <v>0</v>
      </c>
      <c r="F36" s="16"/>
      <c r="G36" s="16"/>
      <c r="H36" s="16"/>
      <c r="I36" s="16"/>
      <c r="J36" s="5"/>
    </row>
    <row r="37" customFormat="false" ht="15" hidden="false" customHeight="false" outlineLevel="0" collapsed="false">
      <c r="A37" s="17"/>
      <c r="B37" s="12" t="s">
        <v>13</v>
      </c>
      <c r="C37" s="13" t="s">
        <v>81</v>
      </c>
      <c r="D37" s="20" t="s">
        <v>82</v>
      </c>
      <c r="E37" s="15" t="n">
        <f aca="false">IF(SUM(COUNTIF(F37:I37,"NE"),COUNTIF(F37:I37,"ANO"))&gt;0.1,(COUNTIF(F37:I37,"NE"))/SUM(COUNTIF(F37:I37,"NE"),COUNTIF(F37:I37,"ANO")),0)</f>
        <v>0</v>
      </c>
      <c r="F37" s="16"/>
      <c r="G37" s="16"/>
      <c r="H37" s="16"/>
      <c r="I37" s="16"/>
      <c r="J37" s="5"/>
    </row>
    <row r="38" customFormat="false" ht="15" hidden="false" customHeight="false" outlineLevel="0" collapsed="false">
      <c r="A38" s="17"/>
      <c r="B38" s="12" t="s">
        <v>13</v>
      </c>
      <c r="C38" s="13" t="s">
        <v>83</v>
      </c>
      <c r="D38" s="20" t="s">
        <v>84</v>
      </c>
      <c r="E38" s="15" t="n">
        <f aca="false">IF(SUM(COUNTIF(F38:I38,"NE"),COUNTIF(F38:I38,"ANO"))&gt;0.1,(COUNTIF(F38:I38,"NE"))/SUM(COUNTIF(F38:I38,"NE"),COUNTIF(F38:I38,"ANO")),0)</f>
        <v>0</v>
      </c>
      <c r="F38" s="16"/>
      <c r="G38" s="16"/>
      <c r="H38" s="16"/>
      <c r="I38" s="16"/>
      <c r="J38" s="5"/>
    </row>
    <row r="39" customFormat="false" ht="15" hidden="false" customHeight="false" outlineLevel="0" collapsed="false">
      <c r="A39" s="17"/>
      <c r="B39" s="12" t="s">
        <v>13</v>
      </c>
      <c r="C39" s="13" t="s">
        <v>85</v>
      </c>
      <c r="D39" s="20" t="s">
        <v>86</v>
      </c>
      <c r="E39" s="15" t="n">
        <f aca="false">IF(SUM(COUNTIF(F39:I39,"NE"),COUNTIF(F39:I39,"ANO"))&gt;0.1,(COUNTIF(F39:I39,"NE"))/SUM(COUNTIF(F39:I39,"NE"),COUNTIF(F39:I39,"ANO")),0)</f>
        <v>0</v>
      </c>
      <c r="F39" s="16"/>
      <c r="G39" s="16"/>
      <c r="H39" s="16"/>
      <c r="I39" s="16"/>
      <c r="J39" s="5"/>
    </row>
    <row r="40" customFormat="false" ht="15" hidden="false" customHeight="false" outlineLevel="0" collapsed="false">
      <c r="A40" s="17"/>
      <c r="B40" s="12" t="s">
        <v>13</v>
      </c>
      <c r="C40" s="13" t="s">
        <v>87</v>
      </c>
      <c r="D40" s="20" t="s">
        <v>88</v>
      </c>
      <c r="E40" s="15" t="n">
        <f aca="false">IF(SUM(COUNTIF(F40:I40,"NE"),COUNTIF(F40:I40,"ANO"))&gt;0.1,(COUNTIF(F40:I40,"NE"))/SUM(COUNTIF(F40:I40,"NE"),COUNTIF(F40:I40,"ANO")),0)</f>
        <v>0</v>
      </c>
      <c r="F40" s="16"/>
      <c r="G40" s="16"/>
      <c r="H40" s="16"/>
      <c r="I40" s="16"/>
      <c r="J40" s="5"/>
    </row>
    <row r="41" customFormat="false" ht="15" hidden="false" customHeight="false" outlineLevel="0" collapsed="false">
      <c r="A41" s="17"/>
      <c r="B41" s="12" t="s">
        <v>13</v>
      </c>
      <c r="C41" s="13" t="s">
        <v>89</v>
      </c>
      <c r="D41" s="20" t="s">
        <v>90</v>
      </c>
      <c r="E41" s="15" t="n">
        <f aca="false">IF(SUM(COUNTIF(F41:I41,"NE"),COUNTIF(F41:I41,"ANO"))&gt;0.1,(COUNTIF(F41:I41,"NE"))/SUM(COUNTIF(F41:I41,"NE"),COUNTIF(F41:I41,"ANO")),0)</f>
        <v>0</v>
      </c>
      <c r="F41" s="16"/>
      <c r="G41" s="16"/>
      <c r="H41" s="16"/>
      <c r="I41" s="16"/>
      <c r="J41" s="5"/>
    </row>
    <row r="42" customFormat="false" ht="15" hidden="false" customHeight="false" outlineLevel="0" collapsed="false">
      <c r="A42" s="17"/>
      <c r="B42" s="12" t="s">
        <v>13</v>
      </c>
      <c r="C42" s="13" t="s">
        <v>91</v>
      </c>
      <c r="D42" s="20" t="s">
        <v>92</v>
      </c>
      <c r="E42" s="15" t="n">
        <f aca="false">IF(SUM(COUNTIF(F42:I42,"NE"),COUNTIF(F42:I42,"ANO"))&gt;0.1,(COUNTIF(F42:I42,"NE"))/SUM(COUNTIF(F42:I42,"NE"),COUNTIF(F42:I42,"ANO")),0)</f>
        <v>0</v>
      </c>
      <c r="F42" s="16"/>
      <c r="G42" s="16"/>
      <c r="H42" s="16"/>
      <c r="I42" s="16"/>
      <c r="J42" s="5"/>
    </row>
    <row r="43" customFormat="false" ht="15" hidden="false" customHeight="false" outlineLevel="0" collapsed="false">
      <c r="A43" s="17"/>
      <c r="B43" s="12" t="s">
        <v>13</v>
      </c>
      <c r="C43" s="13" t="s">
        <v>93</v>
      </c>
      <c r="D43" s="20" t="s">
        <v>94</v>
      </c>
      <c r="E43" s="15" t="n">
        <f aca="false">IF(SUM(COUNTIF(F43:I43,"NE"),COUNTIF(F43:I43,"ANO"))&gt;0.1,(COUNTIF(F43:I43,"NE"))/SUM(COUNTIF(F43:I43,"NE"),COUNTIF(F43:I43,"ANO")),0)</f>
        <v>0</v>
      </c>
      <c r="F43" s="16"/>
      <c r="G43" s="16"/>
      <c r="H43" s="16"/>
      <c r="I43" s="16"/>
      <c r="J43" s="5"/>
    </row>
    <row r="44" customFormat="false" ht="15" hidden="false" customHeight="false" outlineLevel="0" collapsed="false">
      <c r="A44" s="17"/>
      <c r="B44" s="12" t="s">
        <v>13</v>
      </c>
      <c r="C44" s="13" t="s">
        <v>95</v>
      </c>
      <c r="D44" s="20" t="s">
        <v>96</v>
      </c>
      <c r="E44" s="15" t="n">
        <f aca="false">IF(SUM(COUNTIF(F44:I44,"NE"),COUNTIF(F44:I44,"ANO"))&gt;0.1,(COUNTIF(F44:I44,"NE"))/SUM(COUNTIF(F44:I44,"NE"),COUNTIF(F44:I44,"ANO")),0)</f>
        <v>0</v>
      </c>
      <c r="F44" s="16"/>
      <c r="G44" s="16"/>
      <c r="H44" s="16"/>
      <c r="I44" s="16"/>
      <c r="J44" s="5"/>
    </row>
    <row r="45" customFormat="false" ht="15" hidden="false" customHeight="false" outlineLevel="0" collapsed="false">
      <c r="A45" s="17"/>
      <c r="B45" s="12" t="s">
        <v>13</v>
      </c>
      <c r="C45" s="13" t="s">
        <v>97</v>
      </c>
      <c r="D45" s="20" t="s">
        <v>92</v>
      </c>
      <c r="E45" s="15" t="n">
        <f aca="false">IF(SUM(COUNTIF(F45:I45,"NE"),COUNTIF(F45:I45,"ANO"))&gt;0.1,(COUNTIF(F45:I45,"NE"))/SUM(COUNTIF(F45:I45,"NE"),COUNTIF(F45:I45,"ANO")),0)</f>
        <v>0</v>
      </c>
      <c r="F45" s="16"/>
      <c r="G45" s="16"/>
      <c r="H45" s="16"/>
      <c r="I45" s="16"/>
      <c r="J45" s="5"/>
    </row>
    <row r="46" customFormat="false" ht="15" hidden="false" customHeight="false" outlineLevel="0" collapsed="false">
      <c r="A46" s="17"/>
      <c r="B46" s="12" t="s">
        <v>13</v>
      </c>
      <c r="C46" s="13" t="s">
        <v>98</v>
      </c>
      <c r="D46" s="20" t="s">
        <v>99</v>
      </c>
      <c r="E46" s="15" t="n">
        <f aca="false">IF(SUM(COUNTIF(F46:I46,"NE"),COUNTIF(F46:I46,"ANO"))&gt;0.1,(COUNTIF(F46:I46,"NE"))/SUM(COUNTIF(F46:I46,"NE"),COUNTIF(F46:I46,"ANO")),0)</f>
        <v>0</v>
      </c>
      <c r="F46" s="16"/>
      <c r="G46" s="16"/>
      <c r="H46" s="16"/>
      <c r="I46" s="16"/>
      <c r="J46" s="5"/>
    </row>
    <row r="47" customFormat="false" ht="25.5" hidden="false" customHeight="false" outlineLevel="0" collapsed="false">
      <c r="A47" s="17"/>
      <c r="B47" s="12" t="s">
        <v>13</v>
      </c>
      <c r="C47" s="13" t="s">
        <v>100</v>
      </c>
      <c r="D47" s="20" t="s">
        <v>101</v>
      </c>
      <c r="E47" s="15" t="n">
        <f aca="false">IF(SUM(COUNTIF(F47:I47,"NE"),COUNTIF(F47:I47,"ANO"))&gt;0.1,(COUNTIF(F47:I47,"NE"))/SUM(COUNTIF(F47:I47,"NE"),COUNTIF(F47:I47,"ANO")),0)</f>
        <v>0</v>
      </c>
      <c r="F47" s="16"/>
      <c r="G47" s="16"/>
      <c r="H47" s="16"/>
      <c r="I47" s="16"/>
      <c r="J47" s="5"/>
    </row>
    <row r="48" customFormat="false" ht="15" hidden="false" customHeight="false" outlineLevel="0" collapsed="false">
      <c r="A48" s="17"/>
      <c r="B48" s="12" t="s">
        <v>13</v>
      </c>
      <c r="C48" s="13" t="s">
        <v>102</v>
      </c>
      <c r="D48" s="20" t="s">
        <v>103</v>
      </c>
      <c r="E48" s="15" t="n">
        <f aca="false">IF(SUM(COUNTIF(F48:I48,"NE"),COUNTIF(F48:I48,"ANO"))&gt;0.1,(COUNTIF(F48:I48,"NE"))/SUM(COUNTIF(F48:I48,"NE"),COUNTIF(F48:I48,"ANO")),0)</f>
        <v>0</v>
      </c>
      <c r="F48" s="16"/>
      <c r="G48" s="16"/>
      <c r="H48" s="16"/>
      <c r="I48" s="16"/>
      <c r="J48" s="5"/>
    </row>
    <row r="49" customFormat="false" ht="15" hidden="false" customHeight="false" outlineLevel="0" collapsed="false">
      <c r="A49" s="25"/>
      <c r="B49" s="12" t="s">
        <v>13</v>
      </c>
      <c r="C49" s="13" t="s">
        <v>104</v>
      </c>
      <c r="D49" s="20" t="s">
        <v>103</v>
      </c>
      <c r="E49" s="15" t="n">
        <f aca="false">IF(SUM(COUNTIF(F49:I49,"NE"),COUNTIF(F49:I49,"ANO"))&gt;0.1,(COUNTIF(F49:I49,"NE"))/SUM(COUNTIF(F49:I49,"NE"),COUNTIF(F49:I49,"ANO")),0)</f>
        <v>0</v>
      </c>
      <c r="F49" s="16"/>
      <c r="G49" s="16"/>
      <c r="H49" s="16"/>
      <c r="I49" s="16"/>
      <c r="J49" s="5"/>
    </row>
    <row r="50" customFormat="false" ht="15" hidden="false" customHeight="false" outlineLevel="0" collapsed="false">
      <c r="A50" s="25"/>
      <c r="B50" s="12" t="s">
        <v>13</v>
      </c>
      <c r="C50" s="13" t="s">
        <v>105</v>
      </c>
      <c r="D50" s="20" t="s">
        <v>103</v>
      </c>
      <c r="E50" s="15" t="n">
        <f aca="false">IF(SUM(COUNTIF(F50:I50,"NE"),COUNTIF(F50:I50,"ANO"))&gt;0.1,(COUNTIF(F50:I50,"NE"))/SUM(COUNTIF(F50:I50,"NE"),COUNTIF(F50:I50,"ANO")),0)</f>
        <v>0</v>
      </c>
      <c r="F50" s="16"/>
      <c r="G50" s="16"/>
      <c r="H50" s="16"/>
      <c r="I50" s="16"/>
      <c r="J50" s="5"/>
    </row>
    <row r="51" customFormat="false" ht="38.25" hidden="false" customHeight="false" outlineLevel="0" collapsed="false">
      <c r="A51" s="25"/>
      <c r="B51" s="12" t="s">
        <v>13</v>
      </c>
      <c r="C51" s="13" t="s">
        <v>106</v>
      </c>
      <c r="D51" s="20" t="s">
        <v>107</v>
      </c>
      <c r="E51" s="15" t="n">
        <f aca="false">IF(SUM(COUNTIF(F51:I51,"NE"),COUNTIF(F51:I51,"ANO"))&gt;0.1,(COUNTIF(F51:I51,"NE"))/SUM(COUNTIF(F51:I51,"NE"),COUNTIF(F51:I51,"ANO")),0)</f>
        <v>0</v>
      </c>
      <c r="F51" s="16"/>
      <c r="G51" s="16"/>
      <c r="H51" s="16"/>
      <c r="I51" s="16"/>
      <c r="J51" s="5"/>
    </row>
    <row r="52" customFormat="false" ht="25.5" hidden="false" customHeight="false" outlineLevel="0" collapsed="false">
      <c r="A52" s="17"/>
      <c r="B52" s="12" t="s">
        <v>13</v>
      </c>
      <c r="C52" s="13" t="s">
        <v>108</v>
      </c>
      <c r="D52" s="20" t="s">
        <v>109</v>
      </c>
      <c r="E52" s="15" t="n">
        <f aca="false">IF(SUM(COUNTIF(F52:I52,"NE"),COUNTIF(F52:I52,"ANO"))&gt;0.1,(COUNTIF(F52:I52,"NE"))/SUM(COUNTIF(F52:I52,"NE"),COUNTIF(F52:I52,"ANO")),0)</f>
        <v>0</v>
      </c>
      <c r="F52" s="16"/>
      <c r="G52" s="16"/>
      <c r="H52" s="16"/>
      <c r="I52" s="16"/>
      <c r="J52" s="5"/>
    </row>
    <row r="53" customFormat="false" ht="25.5" hidden="false" customHeight="false" outlineLevel="0" collapsed="false">
      <c r="A53" s="26" t="s">
        <v>110</v>
      </c>
      <c r="B53" s="12"/>
      <c r="C53" s="27" t="s">
        <v>111</v>
      </c>
      <c r="D53" s="28" t="s">
        <v>112</v>
      </c>
      <c r="E53" s="15"/>
      <c r="F53" s="16"/>
      <c r="G53" s="16"/>
      <c r="H53" s="16"/>
      <c r="I53" s="16"/>
      <c r="J53" s="5"/>
    </row>
    <row r="54" customFormat="false" ht="102" hidden="false" customHeight="false" outlineLevel="0" collapsed="false">
      <c r="A54" s="17"/>
      <c r="B54" s="12" t="s">
        <v>13</v>
      </c>
      <c r="C54" s="13" t="s">
        <v>113</v>
      </c>
      <c r="D54" s="20" t="s">
        <v>114</v>
      </c>
      <c r="E54" s="15" t="n">
        <f aca="false">IF(SUM(COUNTIF(F54:I54,"NE"),COUNTIF(F54:I54,"ANO"))&gt;0.1,(COUNTIF(F54:I54,"NE"))/SUM(COUNTIF(F54:I54,"NE"),COUNTIF(F54:I54,"ANO")),0)</f>
        <v>0</v>
      </c>
      <c r="F54" s="16"/>
      <c r="G54" s="16"/>
      <c r="H54" s="16"/>
      <c r="I54" s="16"/>
      <c r="J54" s="5"/>
    </row>
    <row r="55" customFormat="false" ht="25.5" hidden="false" customHeight="false" outlineLevel="0" collapsed="false">
      <c r="A55" s="11"/>
      <c r="B55" s="12" t="s">
        <v>13</v>
      </c>
      <c r="C55" s="13" t="s">
        <v>115</v>
      </c>
      <c r="D55" s="20" t="s">
        <v>116</v>
      </c>
      <c r="E55" s="15" t="n">
        <f aca="false">IF(SUM(COUNTIF(F55:I55,"NE"),COUNTIF(F55:I55,"ANO"))&gt;0.1,(COUNTIF(F55:I55,"NE"))/SUM(COUNTIF(F55:I55,"NE"),COUNTIF(F55:I55,"ANO")),0)</f>
        <v>0</v>
      </c>
      <c r="F55" s="16"/>
      <c r="G55" s="16"/>
      <c r="H55" s="16"/>
      <c r="I55" s="16"/>
      <c r="J55" s="5"/>
    </row>
    <row r="56" customFormat="false" ht="38.25" hidden="false" customHeight="false" outlineLevel="0" collapsed="false">
      <c r="A56" s="17"/>
      <c r="B56" s="12" t="s">
        <v>13</v>
      </c>
      <c r="C56" s="13" t="s">
        <v>117</v>
      </c>
      <c r="D56" s="20" t="s">
        <v>118</v>
      </c>
      <c r="E56" s="15" t="n">
        <f aca="false">IF(SUM(COUNTIF(F56:I56,"NE"),COUNTIF(F56:I56,"ANO"))&gt;0.1,(COUNTIF(F56:I56,"NE"))/SUM(COUNTIF(F56:I56,"NE"),COUNTIF(F56:I56,"ANO")),0)</f>
        <v>0</v>
      </c>
      <c r="F56" s="16"/>
      <c r="G56" s="16"/>
      <c r="H56" s="16"/>
      <c r="I56" s="16"/>
      <c r="J56" s="5"/>
    </row>
    <row r="57" customFormat="false" ht="63.75" hidden="false" customHeight="false" outlineLevel="0" collapsed="false">
      <c r="A57" s="17"/>
      <c r="B57" s="12" t="s">
        <v>13</v>
      </c>
      <c r="C57" s="13" t="s">
        <v>119</v>
      </c>
      <c r="D57" s="20" t="s">
        <v>120</v>
      </c>
      <c r="E57" s="15" t="n">
        <f aca="false">IF(SUM(COUNTIF(F57:I57,"NE"),COUNTIF(F57:I57,"ANO"))&gt;0.1,(COUNTIF(F57:I57,"NE"))/SUM(COUNTIF(F57:I57,"NE"),COUNTIF(F57:I57,"ANO")),0)</f>
        <v>0</v>
      </c>
      <c r="F57" s="16"/>
      <c r="G57" s="16"/>
      <c r="H57" s="16"/>
      <c r="I57" s="16"/>
      <c r="J57" s="5"/>
    </row>
    <row r="58" customFormat="false" ht="15" hidden="false" customHeight="false" outlineLevel="0" collapsed="false">
      <c r="A58" s="17"/>
      <c r="B58" s="12" t="s">
        <v>13</v>
      </c>
      <c r="C58" s="13" t="s">
        <v>121</v>
      </c>
      <c r="D58" s="20" t="s">
        <v>122</v>
      </c>
      <c r="E58" s="15" t="n">
        <f aca="false">IF(SUM(COUNTIF(F58:I58,"NE"),COUNTIF(F58:I58,"ANO"))&gt;0.1,(COUNTIF(F58:I58,"NE"))/SUM(COUNTIF(F58:I58,"NE"),COUNTIF(F58:I58,"ANO")),0)</f>
        <v>0</v>
      </c>
      <c r="F58" s="16"/>
      <c r="G58" s="16"/>
      <c r="H58" s="16"/>
      <c r="I58" s="16"/>
      <c r="J58" s="5"/>
    </row>
    <row r="59" customFormat="false" ht="15" hidden="false" customHeight="false" outlineLevel="0" collapsed="false">
      <c r="A59" s="24"/>
      <c r="B59" s="12" t="s">
        <v>13</v>
      </c>
      <c r="C59" s="13" t="s">
        <v>123</v>
      </c>
      <c r="D59" s="20" t="s">
        <v>124</v>
      </c>
      <c r="E59" s="15" t="n">
        <f aca="false">IF(SUM(COUNTIF(F59:I59,"NE"),COUNTIF(F59:I59,"ANO"))&gt;0.1,(COUNTIF(F59:I59,"NE"))/SUM(COUNTIF(F59:I59,"NE"),COUNTIF(F59:I59,"ANO")),0)</f>
        <v>0</v>
      </c>
      <c r="F59" s="16"/>
      <c r="G59" s="16"/>
      <c r="H59" s="16"/>
      <c r="I59" s="16"/>
      <c r="J59" s="5"/>
    </row>
    <row r="60" customFormat="false" ht="63.75" hidden="false" customHeight="false" outlineLevel="0" collapsed="false">
      <c r="A60" s="17"/>
      <c r="B60" s="12" t="s">
        <v>13</v>
      </c>
      <c r="C60" s="13" t="s">
        <v>125</v>
      </c>
      <c r="D60" s="20" t="s">
        <v>126</v>
      </c>
      <c r="E60" s="15" t="n">
        <f aca="false">IF(SUM(COUNTIF(F60:I60,"NE"),COUNTIF(F60:I60,"ANO"))&gt;0.1,(COUNTIF(F60:I60,"NE"))/SUM(COUNTIF(F60:I60,"NE"),COUNTIF(F60:I60,"ANO")),0)</f>
        <v>0</v>
      </c>
      <c r="F60" s="16"/>
      <c r="G60" s="16"/>
      <c r="H60" s="16"/>
      <c r="I60" s="16"/>
      <c r="J60" s="5"/>
    </row>
    <row r="61" customFormat="false" ht="15" hidden="false" customHeight="false" outlineLevel="0" collapsed="false">
      <c r="A61" s="25"/>
      <c r="B61" s="12"/>
      <c r="C61" s="29" t="s">
        <v>127</v>
      </c>
      <c r="D61" s="29"/>
      <c r="E61" s="15"/>
      <c r="F61" s="16"/>
      <c r="G61" s="16"/>
      <c r="H61" s="16"/>
      <c r="I61" s="16"/>
      <c r="J61" s="5"/>
    </row>
    <row r="62" customFormat="false" ht="15" hidden="false" customHeight="false" outlineLevel="0" collapsed="false">
      <c r="A62" s="17"/>
      <c r="B62" s="12" t="s">
        <v>13</v>
      </c>
      <c r="C62" s="13" t="s">
        <v>128</v>
      </c>
      <c r="D62" s="20" t="s">
        <v>129</v>
      </c>
      <c r="E62" s="15" t="n">
        <f aca="false">IF(SUM(COUNTIF(F62:I62,"NE"),COUNTIF(F62:I62,"ANO"))&gt;0.1,(COUNTIF(F62:I62,"NE"))/SUM(COUNTIF(F62:I62,"NE"),COUNTIF(F62:I62,"ANO")),0)</f>
        <v>0</v>
      </c>
      <c r="F62" s="16"/>
      <c r="G62" s="16"/>
      <c r="H62" s="16"/>
      <c r="I62" s="16"/>
      <c r="J62" s="5"/>
    </row>
    <row r="63" customFormat="false" ht="25.5" hidden="false" customHeight="false" outlineLevel="0" collapsed="false">
      <c r="A63" s="17"/>
      <c r="B63" s="12" t="s">
        <v>13</v>
      </c>
      <c r="C63" s="13" t="s">
        <v>130</v>
      </c>
      <c r="D63" s="20" t="s">
        <v>131</v>
      </c>
      <c r="E63" s="15" t="n">
        <f aca="false">IF(SUM(COUNTIF(F63:I63,"NE"),COUNTIF(F63:I63,"ANO"))&gt;0.1,(COUNTIF(F63:I63,"NE"))/SUM(COUNTIF(F63:I63,"NE"),COUNTIF(F63:I63,"ANO")),0)</f>
        <v>0</v>
      </c>
      <c r="F63" s="16"/>
      <c r="G63" s="16"/>
      <c r="H63" s="16"/>
      <c r="I63" s="16"/>
      <c r="J63" s="5"/>
    </row>
    <row r="64" customFormat="false" ht="25.5" hidden="false" customHeight="false" outlineLevel="0" collapsed="false">
      <c r="A64" s="24"/>
      <c r="B64" s="12" t="s">
        <v>13</v>
      </c>
      <c r="C64" s="13" t="s">
        <v>132</v>
      </c>
      <c r="D64" s="20" t="s">
        <v>133</v>
      </c>
      <c r="E64" s="15" t="n">
        <f aca="false">IF(SUM(COUNTIF(F64:I64,"NE"),COUNTIF(F64:I64,"ANO"))&gt;0.1,(COUNTIF(F64:I64,"NE"))/SUM(COUNTIF(F64:I64,"NE"),COUNTIF(F64:I64,"ANO")),0)</f>
        <v>0</v>
      </c>
      <c r="F64" s="16"/>
      <c r="G64" s="16"/>
      <c r="H64" s="16"/>
      <c r="I64" s="16"/>
      <c r="J64" s="5"/>
    </row>
    <row r="65" customFormat="false" ht="15" hidden="false" customHeight="false" outlineLevel="0" collapsed="false">
      <c r="A65" s="17"/>
      <c r="B65" s="12" t="s">
        <v>13</v>
      </c>
      <c r="C65" s="13" t="s">
        <v>134</v>
      </c>
      <c r="D65" s="20" t="s">
        <v>135</v>
      </c>
      <c r="E65" s="15" t="n">
        <f aca="false">IF(SUM(COUNTIF(F65:I65,"NE"),COUNTIF(F65:I65,"ANO"))&gt;0.1,(COUNTIF(F65:I65,"NE"))/SUM(COUNTIF(F65:I65,"NE"),COUNTIF(F65:I65,"ANO")),0)</f>
        <v>0</v>
      </c>
      <c r="F65" s="16"/>
      <c r="G65" s="16"/>
      <c r="H65" s="16"/>
      <c r="I65" s="16"/>
      <c r="J65" s="5"/>
    </row>
    <row r="66" customFormat="false" ht="25.5" hidden="false" customHeight="false" outlineLevel="0" collapsed="false">
      <c r="A66" s="17"/>
      <c r="B66" s="12" t="s">
        <v>13</v>
      </c>
      <c r="C66" s="13" t="s">
        <v>136</v>
      </c>
      <c r="D66" s="20" t="s">
        <v>137</v>
      </c>
      <c r="E66" s="15" t="n">
        <f aca="false">IF(SUM(COUNTIF(F66:I66,"NE"),COUNTIF(F66:I66,"ANO"))&gt;0.1,(COUNTIF(F66:I66,"NE"))/SUM(COUNTIF(F66:I66,"NE"),COUNTIF(F66:I66,"ANO")),0)</f>
        <v>0</v>
      </c>
      <c r="F66" s="16"/>
      <c r="G66" s="16"/>
      <c r="H66" s="16"/>
      <c r="I66" s="16"/>
      <c r="J66" s="5"/>
    </row>
    <row r="67" customFormat="false" ht="15" hidden="false" customHeight="false" outlineLevel="0" collapsed="false">
      <c r="A67" s="17"/>
      <c r="B67" s="12" t="s">
        <v>13</v>
      </c>
      <c r="C67" s="13" t="s">
        <v>138</v>
      </c>
      <c r="D67" s="20" t="s">
        <v>139</v>
      </c>
      <c r="E67" s="15" t="n">
        <f aca="false">IF(SUM(COUNTIF(F67:I67,"NE"),COUNTIF(F67:I67,"ANO"))&gt;0.1,(COUNTIF(F67:I67,"NE"))/SUM(COUNTIF(F67:I67,"NE"),COUNTIF(F67:I67,"ANO")),0)</f>
        <v>0</v>
      </c>
      <c r="F67" s="16"/>
      <c r="G67" s="16"/>
      <c r="H67" s="16"/>
      <c r="I67" s="16"/>
      <c r="J67" s="5"/>
    </row>
    <row r="68" customFormat="false" ht="15" hidden="false" customHeight="false" outlineLevel="0" collapsed="false">
      <c r="A68" s="24"/>
      <c r="B68" s="12" t="s">
        <v>13</v>
      </c>
      <c r="C68" s="13" t="s">
        <v>140</v>
      </c>
      <c r="D68" s="20" t="s">
        <v>141</v>
      </c>
      <c r="E68" s="15" t="n">
        <f aca="false">IF(SUM(COUNTIF(F68:I68,"NE"),COUNTIF(F68:I68,"ANO"))&gt;0.1,(COUNTIF(F68:I68,"NE"))/SUM(COUNTIF(F68:I68,"NE"),COUNTIF(F68:I68,"ANO")),0)</f>
        <v>0</v>
      </c>
      <c r="F68" s="16"/>
      <c r="G68" s="16"/>
      <c r="H68" s="16"/>
      <c r="I68" s="16"/>
      <c r="J68" s="5"/>
    </row>
    <row r="69" customFormat="false" ht="15" hidden="false" customHeight="false" outlineLevel="0" collapsed="false">
      <c r="A69" s="17"/>
      <c r="B69" s="12" t="s">
        <v>13</v>
      </c>
      <c r="C69" s="13" t="s">
        <v>142</v>
      </c>
      <c r="D69" s="20" t="s">
        <v>143</v>
      </c>
      <c r="E69" s="15" t="n">
        <f aca="false">IF(SUM(COUNTIF(F69:I69,"NE"),COUNTIF(F69:I69,"ANO"))&gt;0.1,(COUNTIF(F69:I69,"NE"))/SUM(COUNTIF(F69:I69,"NE"),COUNTIF(F69:I69,"ANO")),0)</f>
        <v>0</v>
      </c>
      <c r="F69" s="16"/>
      <c r="G69" s="16"/>
      <c r="H69" s="16"/>
      <c r="I69" s="16"/>
      <c r="J69" s="5"/>
    </row>
    <row r="70" customFormat="false" ht="25.5" hidden="false" customHeight="false" outlineLevel="0" collapsed="false">
      <c r="A70" s="24"/>
      <c r="B70" s="12" t="s">
        <v>13</v>
      </c>
      <c r="C70" s="13" t="s">
        <v>144</v>
      </c>
      <c r="D70" s="20" t="s">
        <v>145</v>
      </c>
      <c r="E70" s="15" t="n">
        <f aca="false">IF(SUM(COUNTIF(F70:I70,"NE"),COUNTIF(F70:I70,"ANO"))&gt;0.1,(COUNTIF(F70:I70,"NE"))/SUM(COUNTIF(F70:I70,"NE"),COUNTIF(F70:I70,"ANO")),0)</f>
        <v>0</v>
      </c>
      <c r="F70" s="16"/>
      <c r="G70" s="16"/>
      <c r="H70" s="16"/>
      <c r="I70" s="16"/>
      <c r="J70" s="5"/>
    </row>
    <row r="71" customFormat="false" ht="15" hidden="false" customHeight="false" outlineLevel="0" collapsed="false">
      <c r="A71" s="17"/>
      <c r="B71" s="12" t="s">
        <v>13</v>
      </c>
      <c r="C71" s="13" t="s">
        <v>146</v>
      </c>
      <c r="D71" s="20" t="s">
        <v>147</v>
      </c>
      <c r="E71" s="15" t="n">
        <f aca="false">IF(SUM(COUNTIF(F71:I71,"NE"),COUNTIF(F71:I71,"ANO"))&gt;0.1,(COUNTIF(F71:I71,"NE"))/SUM(COUNTIF(F71:I71,"NE"),COUNTIF(F71:I71,"ANO")),0)</f>
        <v>0</v>
      </c>
      <c r="F71" s="16"/>
      <c r="G71" s="16"/>
      <c r="H71" s="16"/>
      <c r="I71" s="16"/>
      <c r="J71" s="5"/>
    </row>
    <row r="72" customFormat="false" ht="25.5" hidden="false" customHeight="false" outlineLevel="0" collapsed="false">
      <c r="A72" s="17"/>
      <c r="B72" s="12" t="s">
        <v>13</v>
      </c>
      <c r="C72" s="13" t="s">
        <v>148</v>
      </c>
      <c r="D72" s="20" t="s">
        <v>149</v>
      </c>
      <c r="E72" s="15" t="n">
        <f aca="false">IF(SUM(COUNTIF(F72:I72,"NE"),COUNTIF(F72:I72,"ANO"))&gt;0.1,(COUNTIF(F72:I72,"NE"))/SUM(COUNTIF(F72:I72,"NE"),COUNTIF(F72:I72,"ANO")),0)</f>
        <v>0</v>
      </c>
      <c r="F72" s="16"/>
      <c r="G72" s="16"/>
      <c r="H72" s="16"/>
      <c r="I72" s="16"/>
      <c r="J72" s="5"/>
    </row>
    <row r="73" customFormat="false" ht="15" hidden="false" customHeight="false" outlineLevel="0" collapsed="false">
      <c r="A73" s="25"/>
      <c r="B73" s="12" t="s">
        <v>13</v>
      </c>
      <c r="C73" s="13" t="s">
        <v>150</v>
      </c>
      <c r="D73" s="20" t="s">
        <v>151</v>
      </c>
      <c r="E73" s="15" t="n">
        <f aca="false">IF(SUM(COUNTIF(F73:I73,"NE"),COUNTIF(F73:I73,"ANO"))&gt;0.1,(COUNTIF(F73:I73,"NE"))/SUM(COUNTIF(F73:I73,"NE"),COUNTIF(F73:I73,"ANO")),0)</f>
        <v>0</v>
      </c>
      <c r="F73" s="16"/>
      <c r="G73" s="16"/>
      <c r="H73" s="16"/>
      <c r="I73" s="16"/>
      <c r="J73" s="5"/>
    </row>
    <row r="74" customFormat="false" ht="15" hidden="false" customHeight="false" outlineLevel="0" collapsed="false">
      <c r="A74" s="17"/>
      <c r="B74" s="12" t="s">
        <v>13</v>
      </c>
      <c r="C74" s="29" t="s">
        <v>152</v>
      </c>
      <c r="D74" s="29"/>
      <c r="E74" s="15"/>
      <c r="F74" s="16"/>
      <c r="G74" s="16"/>
      <c r="H74" s="16"/>
      <c r="I74" s="16"/>
      <c r="J74" s="5"/>
    </row>
    <row r="75" customFormat="false" ht="15" hidden="false" customHeight="false" outlineLevel="0" collapsed="false">
      <c r="A75" s="17"/>
      <c r="B75" s="12" t="s">
        <v>13</v>
      </c>
      <c r="C75" s="13" t="s">
        <v>153</v>
      </c>
      <c r="D75" s="20" t="s">
        <v>154</v>
      </c>
      <c r="E75" s="15" t="n">
        <f aca="false">IF(SUM(COUNTIF(F75:I75,"NE"),COUNTIF(F75:I75,"ANO"))&gt;0.1,(COUNTIF(F75:I75,"NE"))/SUM(COUNTIF(F75:I75,"NE"),COUNTIF(F75:I75,"ANO")),0)</f>
        <v>0</v>
      </c>
      <c r="F75" s="16"/>
      <c r="G75" s="16"/>
      <c r="H75" s="16"/>
      <c r="I75" s="16"/>
      <c r="J75" s="5"/>
    </row>
    <row r="76" customFormat="false" ht="15" hidden="false" customHeight="false" outlineLevel="0" collapsed="false">
      <c r="A76" s="17"/>
      <c r="B76" s="12" t="s">
        <v>13</v>
      </c>
      <c r="C76" s="13" t="s">
        <v>155</v>
      </c>
      <c r="D76" s="20" t="s">
        <v>156</v>
      </c>
      <c r="E76" s="15" t="n">
        <f aca="false">IF(SUM(COUNTIF(F76:I76,"NE"),COUNTIF(F76:I76,"ANO"))&gt;0.1,(COUNTIF(F76:I76,"NE"))/SUM(COUNTIF(F76:I76,"NE"),COUNTIF(F76:I76,"ANO")),0)</f>
        <v>0</v>
      </c>
      <c r="F76" s="16"/>
      <c r="G76" s="16"/>
      <c r="H76" s="16"/>
      <c r="I76" s="16"/>
      <c r="J76" s="5"/>
    </row>
    <row r="77" customFormat="false" ht="15" hidden="false" customHeight="false" outlineLevel="0" collapsed="false">
      <c r="A77" s="17"/>
      <c r="B77" s="12" t="s">
        <v>13</v>
      </c>
      <c r="C77" s="13" t="s">
        <v>157</v>
      </c>
      <c r="D77" s="20" t="s">
        <v>158</v>
      </c>
      <c r="E77" s="15" t="n">
        <f aca="false">IF(SUM(COUNTIF(F77:I77,"NE"),COUNTIF(F77:I77,"ANO"))&gt;0.1,(COUNTIF(F77:I77,"NE"))/SUM(COUNTIF(F77:I77,"NE"),COUNTIF(F77:I77,"ANO")),0)</f>
        <v>0</v>
      </c>
      <c r="F77" s="16"/>
      <c r="G77" s="16"/>
      <c r="H77" s="16"/>
      <c r="I77" s="16"/>
      <c r="J77" s="5"/>
    </row>
    <row r="78" customFormat="false" ht="25.5" hidden="false" customHeight="false" outlineLevel="0" collapsed="false">
      <c r="A78" s="17"/>
      <c r="B78" s="12" t="s">
        <v>13</v>
      </c>
      <c r="C78" s="13" t="s">
        <v>159</v>
      </c>
      <c r="D78" s="20" t="s">
        <v>160</v>
      </c>
      <c r="E78" s="15" t="n">
        <f aca="false">IF(SUM(COUNTIF(F78:I78,"NE"),COUNTIF(F78:I78,"ANO"))&gt;0.1,(COUNTIF(F78:I78,"NE"))/SUM(COUNTIF(F78:I78,"NE"),COUNTIF(F78:I78,"ANO")),0)</f>
        <v>0</v>
      </c>
      <c r="F78" s="16"/>
      <c r="G78" s="16"/>
      <c r="H78" s="16"/>
      <c r="I78" s="16"/>
      <c r="J78" s="5"/>
    </row>
    <row r="79" customFormat="false" ht="15" hidden="false" customHeight="false" outlineLevel="0" collapsed="false">
      <c r="A79" s="17"/>
      <c r="B79" s="12" t="s">
        <v>13</v>
      </c>
      <c r="C79" s="13" t="s">
        <v>161</v>
      </c>
      <c r="D79" s="20" t="s">
        <v>162</v>
      </c>
      <c r="E79" s="15" t="n">
        <f aca="false">IF(SUM(COUNTIF(F79:I79,"NE"),COUNTIF(F79:I79,"ANO"))&gt;0.1,(COUNTIF(F79:I79,"NE"))/SUM(COUNTIF(F79:I79,"NE"),COUNTIF(F79:I79,"ANO")),0)</f>
        <v>0</v>
      </c>
      <c r="F79" s="16"/>
      <c r="G79" s="16"/>
      <c r="H79" s="16"/>
      <c r="I79" s="16"/>
      <c r="J79" s="5"/>
    </row>
    <row r="80" customFormat="false" ht="25.5" hidden="false" customHeight="false" outlineLevel="0" collapsed="false">
      <c r="A80" s="17"/>
      <c r="B80" s="12" t="s">
        <v>13</v>
      </c>
      <c r="C80" s="13" t="s">
        <v>163</v>
      </c>
      <c r="D80" s="20" t="s">
        <v>164</v>
      </c>
      <c r="E80" s="15" t="n">
        <f aca="false">IF(SUM(COUNTIF(F80:I80,"NE"),COUNTIF(F80:I80,"ANO"))&gt;0.1,(COUNTIF(F80:I80,"NE"))/SUM(COUNTIF(F80:I80,"NE"),COUNTIF(F80:I80,"ANO")),0)</f>
        <v>0</v>
      </c>
      <c r="F80" s="16"/>
      <c r="G80" s="16"/>
      <c r="H80" s="16"/>
      <c r="I80" s="16"/>
      <c r="J80" s="5"/>
    </row>
    <row r="81" customFormat="false" ht="15" hidden="false" customHeight="false" outlineLevel="0" collapsed="false">
      <c r="A81" s="17"/>
      <c r="B81" s="12" t="s">
        <v>13</v>
      </c>
      <c r="C81" s="13" t="s">
        <v>165</v>
      </c>
      <c r="D81" s="20" t="s">
        <v>166</v>
      </c>
      <c r="E81" s="15" t="n">
        <f aca="false">IF(SUM(COUNTIF(F81:I81,"NE"),COUNTIF(F81:I81,"ANO"))&gt;0.1,(COUNTIF(F81:I81,"NE"))/SUM(COUNTIF(F81:I81,"NE"),COUNTIF(F81:I81,"ANO")),0)</f>
        <v>0</v>
      </c>
      <c r="F81" s="16"/>
      <c r="G81" s="16"/>
      <c r="H81" s="16"/>
      <c r="I81" s="16"/>
      <c r="J81" s="5"/>
    </row>
    <row r="82" customFormat="false" ht="15" hidden="false" customHeight="false" outlineLevel="0" collapsed="false">
      <c r="A82" s="17"/>
      <c r="B82" s="12" t="s">
        <v>13</v>
      </c>
      <c r="C82" s="13" t="s">
        <v>167</v>
      </c>
      <c r="D82" s="20" t="s">
        <v>168</v>
      </c>
      <c r="E82" s="15" t="n">
        <f aca="false">IF(SUM(COUNTIF(F82:I82,"NE"),COUNTIF(F82:I82,"ANO"))&gt;0.1,(COUNTIF(F82:I82,"NE"))/SUM(COUNTIF(F82:I82,"NE"),COUNTIF(F82:I82,"ANO")),0)</f>
        <v>0</v>
      </c>
      <c r="F82" s="16"/>
      <c r="G82" s="16"/>
      <c r="H82" s="16"/>
      <c r="I82" s="16"/>
      <c r="J82" s="5"/>
    </row>
    <row r="83" customFormat="false" ht="15" hidden="false" customHeight="false" outlineLevel="0" collapsed="false">
      <c r="A83" s="17"/>
      <c r="B83" s="12" t="s">
        <v>13</v>
      </c>
      <c r="C83" s="13" t="s">
        <v>169</v>
      </c>
      <c r="D83" s="20" t="s">
        <v>170</v>
      </c>
      <c r="E83" s="15" t="n">
        <f aca="false">IF(SUM(COUNTIF(F83:I83,"NE"),COUNTIF(F83:I83,"ANO"))&gt;0.1,(COUNTIF(F83:I83,"NE"))/SUM(COUNTIF(F83:I83,"NE"),COUNTIF(F83:I83,"ANO")),0)</f>
        <v>0</v>
      </c>
      <c r="F83" s="16"/>
      <c r="G83" s="16"/>
      <c r="H83" s="16"/>
      <c r="I83" s="16"/>
      <c r="J83" s="5"/>
    </row>
    <row r="84" customFormat="false" ht="15" hidden="false" customHeight="false" outlineLevel="0" collapsed="false">
      <c r="A84" s="17"/>
      <c r="B84" s="12" t="s">
        <v>13</v>
      </c>
      <c r="C84" s="13" t="s">
        <v>171</v>
      </c>
      <c r="D84" s="20" t="s">
        <v>172</v>
      </c>
      <c r="E84" s="15" t="n">
        <f aca="false">IF(SUM(COUNTIF(F84:I84,"NE"),COUNTIF(F84:I84,"ANO"))&gt;0.1,(COUNTIF(F84:I84,"NE"))/SUM(COUNTIF(F84:I84,"NE"),COUNTIF(F84:I84,"ANO")),0)</f>
        <v>0</v>
      </c>
      <c r="F84" s="16"/>
      <c r="G84" s="16"/>
      <c r="H84" s="16"/>
      <c r="I84" s="16"/>
      <c r="J84" s="5"/>
    </row>
    <row r="85" customFormat="false" ht="25.5" hidden="false" customHeight="false" outlineLevel="0" collapsed="false">
      <c r="A85" s="17"/>
      <c r="B85" s="12" t="s">
        <v>13</v>
      </c>
      <c r="C85" s="13" t="s">
        <v>173</v>
      </c>
      <c r="D85" s="20" t="s">
        <v>174</v>
      </c>
      <c r="E85" s="15" t="n">
        <f aca="false">IF(SUM(COUNTIF(F85:I85,"NE"),COUNTIF(F85:I85,"ANO"))&gt;0.1,(COUNTIF(F85:I85,"NE"))/SUM(COUNTIF(F85:I85,"NE"),COUNTIF(F85:I85,"ANO")),0)</f>
        <v>0</v>
      </c>
      <c r="F85" s="16"/>
      <c r="G85" s="16"/>
      <c r="H85" s="16"/>
      <c r="I85" s="16"/>
      <c r="J85" s="5"/>
    </row>
    <row r="86" customFormat="false" ht="15" hidden="false" customHeight="false" outlineLevel="0" collapsed="false">
      <c r="A86" s="17"/>
      <c r="B86" s="12" t="s">
        <v>13</v>
      </c>
      <c r="C86" s="13" t="s">
        <v>175</v>
      </c>
      <c r="D86" s="20" t="s">
        <v>176</v>
      </c>
      <c r="E86" s="15" t="n">
        <f aca="false">IF(SUM(COUNTIF(F86:I86,"NE"),COUNTIF(F86:I86,"ANO"))&gt;0.1,(COUNTIF(F86:I86,"NE"))/SUM(COUNTIF(F86:I86,"NE"),COUNTIF(F86:I86,"ANO")),0)</f>
        <v>0</v>
      </c>
      <c r="F86" s="16"/>
      <c r="G86" s="16"/>
      <c r="H86" s="16"/>
      <c r="I86" s="16"/>
      <c r="J86" s="5"/>
    </row>
    <row r="87" customFormat="false" ht="15" hidden="false" customHeight="false" outlineLevel="0" collapsed="false">
      <c r="A87" s="17"/>
      <c r="B87" s="12" t="s">
        <v>13</v>
      </c>
      <c r="C87" s="13" t="s">
        <v>177</v>
      </c>
      <c r="D87" s="20" t="s">
        <v>178</v>
      </c>
      <c r="E87" s="15" t="n">
        <f aca="false">IF(SUM(COUNTIF(F87:I87,"NE"),COUNTIF(F87:I87,"ANO"))&gt;0.1,(COUNTIF(F87:I87,"NE"))/SUM(COUNTIF(F87:I87,"NE"),COUNTIF(F87:I87,"ANO")),0)</f>
        <v>0</v>
      </c>
      <c r="F87" s="16"/>
      <c r="G87" s="16"/>
      <c r="H87" s="16"/>
      <c r="I87" s="16"/>
      <c r="J87" s="5"/>
    </row>
    <row r="88" customFormat="false" ht="15" hidden="false" customHeight="false" outlineLevel="0" collapsed="false">
      <c r="A88" s="11"/>
      <c r="B88" s="12" t="s">
        <v>13</v>
      </c>
      <c r="C88" s="13" t="s">
        <v>179</v>
      </c>
      <c r="D88" s="20" t="s">
        <v>180</v>
      </c>
      <c r="E88" s="15" t="n">
        <f aca="false">IF(SUM(COUNTIF(F88:I88,"NE"),COUNTIF(F88:I88,"ANO"))&gt;0.1,(COUNTIF(F88:I88,"NE"))/SUM(COUNTIF(F88:I88,"NE"),COUNTIF(F88:I88,"ANO")),0)</f>
        <v>0</v>
      </c>
      <c r="F88" s="16"/>
      <c r="G88" s="16"/>
      <c r="H88" s="16"/>
      <c r="I88" s="16"/>
      <c r="J88" s="5"/>
    </row>
    <row r="89" customFormat="false" ht="15" hidden="false" customHeight="false" outlineLevel="0" collapsed="false">
      <c r="A89" s="17"/>
      <c r="B89" s="12" t="s">
        <v>13</v>
      </c>
      <c r="C89" s="13" t="s">
        <v>181</v>
      </c>
      <c r="D89" s="20" t="s">
        <v>182</v>
      </c>
      <c r="E89" s="15" t="n">
        <f aca="false">IF(SUM(COUNTIF(F89:I89,"NE"),COUNTIF(F89:I89,"ANO"))&gt;0.1,(COUNTIF(F89:I89,"NE"))/SUM(COUNTIF(F89:I89,"NE"),COUNTIF(F89:I89,"ANO")),0)</f>
        <v>0</v>
      </c>
      <c r="F89" s="16"/>
      <c r="G89" s="16"/>
      <c r="H89" s="16"/>
      <c r="I89" s="16"/>
      <c r="J89" s="5"/>
    </row>
    <row r="90" customFormat="false" ht="15" hidden="false" customHeight="false" outlineLevel="0" collapsed="false">
      <c r="A90" s="17"/>
      <c r="B90" s="12" t="s">
        <v>13</v>
      </c>
      <c r="C90" s="27" t="s">
        <v>183</v>
      </c>
      <c r="D90" s="28" t="s">
        <v>184</v>
      </c>
      <c r="E90" s="15"/>
      <c r="F90" s="16"/>
      <c r="G90" s="16"/>
      <c r="H90" s="16"/>
      <c r="I90" s="16"/>
      <c r="J90" s="5"/>
    </row>
    <row r="91" customFormat="false" ht="102" hidden="false" customHeight="false" outlineLevel="0" collapsed="false">
      <c r="A91" s="17"/>
      <c r="B91" s="12" t="s">
        <v>13</v>
      </c>
      <c r="C91" s="13" t="s">
        <v>113</v>
      </c>
      <c r="D91" s="20" t="s">
        <v>114</v>
      </c>
      <c r="E91" s="15" t="n">
        <f aca="false">IF(SUM(COUNTIF(F91:I91,"NE"),COUNTIF(F91:I91,"ANO"))&gt;0.1,(COUNTIF(F91:I91,"NE"))/SUM(COUNTIF(F91:I91,"NE"),COUNTIF(F91:I91,"ANO")),0)</f>
        <v>0</v>
      </c>
      <c r="F91" s="16"/>
      <c r="G91" s="16"/>
      <c r="H91" s="16"/>
      <c r="I91" s="16"/>
      <c r="J91" s="5"/>
    </row>
    <row r="92" customFormat="false" ht="25.5" hidden="false" customHeight="false" outlineLevel="0" collapsed="false">
      <c r="A92" s="24"/>
      <c r="B92" s="12" t="s">
        <v>13</v>
      </c>
      <c r="C92" s="13" t="s">
        <v>115</v>
      </c>
      <c r="D92" s="20" t="s">
        <v>116</v>
      </c>
      <c r="E92" s="15" t="n">
        <f aca="false">IF(SUM(COUNTIF(F92:I92,"NE"),COUNTIF(F92:I92,"ANO"))&gt;0.1,(COUNTIF(F92:I92,"NE"))/SUM(COUNTIF(F92:I92,"NE"),COUNTIF(F92:I92,"ANO")),0)</f>
        <v>0</v>
      </c>
      <c r="F92" s="16"/>
      <c r="G92" s="16"/>
      <c r="H92" s="16"/>
      <c r="I92" s="16"/>
      <c r="J92" s="5"/>
    </row>
    <row r="93" customFormat="false" ht="38.25" hidden="false" customHeight="false" outlineLevel="0" collapsed="false">
      <c r="A93" s="17"/>
      <c r="B93" s="12" t="s">
        <v>13</v>
      </c>
      <c r="C93" s="13" t="s">
        <v>117</v>
      </c>
      <c r="D93" s="20" t="s">
        <v>118</v>
      </c>
      <c r="E93" s="15" t="n">
        <f aca="false">IF(SUM(COUNTIF(F93:I93,"NE"),COUNTIF(F93:I93,"ANO"))&gt;0.1,(COUNTIF(F93:I93,"NE"))/SUM(COUNTIF(F93:I93,"NE"),COUNTIF(F93:I93,"ANO")),0)</f>
        <v>0</v>
      </c>
      <c r="F93" s="16"/>
      <c r="G93" s="16"/>
      <c r="H93" s="16"/>
      <c r="I93" s="16"/>
      <c r="J93" s="5"/>
    </row>
    <row r="94" customFormat="false" ht="63.75" hidden="false" customHeight="false" outlineLevel="0" collapsed="false">
      <c r="A94" s="25"/>
      <c r="B94" s="12" t="s">
        <v>13</v>
      </c>
      <c r="C94" s="13" t="s">
        <v>119</v>
      </c>
      <c r="D94" s="20" t="s">
        <v>120</v>
      </c>
      <c r="E94" s="15" t="n">
        <f aca="false">IF(SUM(COUNTIF(F94:I94,"NE"),COUNTIF(F94:I94,"ANO"))&gt;0.1,(COUNTIF(F94:I94,"NE"))/SUM(COUNTIF(F94:I94,"NE"),COUNTIF(F94:I94,"ANO")),0)</f>
        <v>0</v>
      </c>
      <c r="F94" s="16"/>
      <c r="G94" s="16"/>
      <c r="H94" s="16"/>
      <c r="I94" s="16"/>
      <c r="J94" s="5"/>
    </row>
    <row r="95" customFormat="false" ht="15" hidden="false" customHeight="false" outlineLevel="0" collapsed="false">
      <c r="A95" s="17"/>
      <c r="B95" s="12" t="s">
        <v>13</v>
      </c>
      <c r="C95" s="13" t="s">
        <v>121</v>
      </c>
      <c r="D95" s="20" t="s">
        <v>122</v>
      </c>
      <c r="E95" s="15" t="n">
        <f aca="false">IF(SUM(COUNTIF(F95:I95,"NE"),COUNTIF(F95:I95,"ANO"))&gt;0.1,(COUNTIF(F95:I95,"NE"))/SUM(COUNTIF(F95:I95,"NE"),COUNTIF(F95:I95,"ANO")),0)</f>
        <v>0</v>
      </c>
      <c r="F95" s="16"/>
      <c r="G95" s="16"/>
      <c r="H95" s="16"/>
      <c r="I95" s="16"/>
      <c r="J95" s="5"/>
    </row>
    <row r="96" customFormat="false" ht="15" hidden="false" customHeight="false" outlineLevel="0" collapsed="false">
      <c r="A96" s="17"/>
      <c r="B96" s="12" t="s">
        <v>13</v>
      </c>
      <c r="C96" s="13" t="s">
        <v>123</v>
      </c>
      <c r="D96" s="20" t="s">
        <v>124</v>
      </c>
      <c r="E96" s="15" t="n">
        <f aca="false">IF(SUM(COUNTIF(F96:I96,"NE"),COUNTIF(F96:I96,"ANO"))&gt;0.1,(COUNTIF(F96:I96,"NE"))/SUM(COUNTIF(F96:I96,"NE"),COUNTIF(F96:I96,"ANO")),0)</f>
        <v>0</v>
      </c>
      <c r="F96" s="16"/>
      <c r="G96" s="16"/>
      <c r="H96" s="16"/>
      <c r="I96" s="16"/>
      <c r="J96" s="5"/>
    </row>
    <row r="97" customFormat="false" ht="63.75" hidden="false" customHeight="false" outlineLevel="0" collapsed="false">
      <c r="A97" s="24"/>
      <c r="B97" s="12" t="s">
        <v>13</v>
      </c>
      <c r="C97" s="13" t="s">
        <v>125</v>
      </c>
      <c r="D97" s="20" t="s">
        <v>126</v>
      </c>
      <c r="E97" s="15" t="n">
        <f aca="false">IF(SUM(COUNTIF(F97:I97,"NE"),COUNTIF(F97:I97,"ANO"))&gt;0.1,(COUNTIF(F97:I97,"NE"))/SUM(COUNTIF(F97:I97,"NE"),COUNTIF(F97:I97,"ANO")),0)</f>
        <v>0</v>
      </c>
      <c r="F97" s="16"/>
      <c r="G97" s="16"/>
      <c r="H97" s="16"/>
      <c r="I97" s="16"/>
      <c r="J97" s="5"/>
    </row>
    <row r="98" customFormat="false" ht="15" hidden="false" customHeight="false" outlineLevel="0" collapsed="false">
      <c r="A98" s="17"/>
      <c r="B98" s="12" t="s">
        <v>13</v>
      </c>
      <c r="C98" s="29" t="s">
        <v>185</v>
      </c>
      <c r="D98" s="29"/>
      <c r="E98" s="15"/>
      <c r="F98" s="16"/>
      <c r="G98" s="16"/>
      <c r="H98" s="16"/>
      <c r="I98" s="16"/>
      <c r="J98" s="5"/>
    </row>
    <row r="99" customFormat="false" ht="15" hidden="false" customHeight="false" outlineLevel="0" collapsed="false">
      <c r="A99" s="17"/>
      <c r="B99" s="12" t="s">
        <v>13</v>
      </c>
      <c r="C99" s="13" t="s">
        <v>128</v>
      </c>
      <c r="D99" s="20" t="s">
        <v>129</v>
      </c>
      <c r="E99" s="15" t="n">
        <f aca="false">IF(SUM(COUNTIF(F99:I99,"NE"),COUNTIF(F99:I99,"ANO"))&gt;0.1,(COUNTIF(F99:I99,"NE"))/SUM(COUNTIF(F99:I99,"NE"),COUNTIF(F99:I99,"ANO")),0)</f>
        <v>0</v>
      </c>
      <c r="F99" s="16"/>
      <c r="G99" s="16"/>
      <c r="H99" s="16"/>
      <c r="I99" s="16"/>
      <c r="J99" s="5"/>
    </row>
    <row r="100" customFormat="false" ht="25.5" hidden="false" customHeight="false" outlineLevel="0" collapsed="false">
      <c r="A100" s="17"/>
      <c r="B100" s="12" t="s">
        <v>13</v>
      </c>
      <c r="C100" s="13" t="s">
        <v>130</v>
      </c>
      <c r="D100" s="20" t="s">
        <v>131</v>
      </c>
      <c r="E100" s="15" t="n">
        <f aca="false">IF(SUM(COUNTIF(F100:I100,"NE"),COUNTIF(F100:I100,"ANO"))&gt;0.1,(COUNTIF(F100:I100,"NE"))/SUM(COUNTIF(F100:I100,"NE"),COUNTIF(F100:I100,"ANO")),0)</f>
        <v>0</v>
      </c>
      <c r="F100" s="16"/>
      <c r="G100" s="16"/>
      <c r="H100" s="16"/>
      <c r="I100" s="16"/>
      <c r="J100" s="5"/>
    </row>
    <row r="101" customFormat="false" ht="25.5" hidden="false" customHeight="false" outlineLevel="0" collapsed="false">
      <c r="A101" s="24"/>
      <c r="B101" s="12" t="s">
        <v>13</v>
      </c>
      <c r="C101" s="13" t="s">
        <v>132</v>
      </c>
      <c r="D101" s="20" t="s">
        <v>133</v>
      </c>
      <c r="E101" s="15" t="n">
        <f aca="false">IF(SUM(COUNTIF(F101:I101,"NE"),COUNTIF(F101:I101,"ANO"))&gt;0.1,(COUNTIF(F101:I101,"NE"))/SUM(COUNTIF(F101:I101,"NE"),COUNTIF(F101:I101,"ANO")),0)</f>
        <v>0</v>
      </c>
      <c r="F101" s="16"/>
      <c r="G101" s="16"/>
      <c r="H101" s="16"/>
      <c r="I101" s="16"/>
      <c r="J101" s="5"/>
    </row>
    <row r="102" customFormat="false" ht="15" hidden="false" customHeight="false" outlineLevel="0" collapsed="false">
      <c r="A102" s="17"/>
      <c r="B102" s="12" t="s">
        <v>13</v>
      </c>
      <c r="C102" s="13" t="s">
        <v>134</v>
      </c>
      <c r="D102" s="20" t="s">
        <v>135</v>
      </c>
      <c r="E102" s="15" t="n">
        <f aca="false">IF(SUM(COUNTIF(F102:I102,"NE"),COUNTIF(F102:I102,"ANO"))&gt;0.1,(COUNTIF(F102:I102,"NE"))/SUM(COUNTIF(F102:I102,"NE"),COUNTIF(F102:I102,"ANO")),0)</f>
        <v>0</v>
      </c>
      <c r="F102" s="16"/>
      <c r="G102" s="16"/>
      <c r="H102" s="16"/>
      <c r="I102" s="16"/>
      <c r="J102" s="5"/>
    </row>
    <row r="103" customFormat="false" ht="25.5" hidden="false" customHeight="false" outlineLevel="0" collapsed="false">
      <c r="A103" s="24"/>
      <c r="B103" s="12" t="s">
        <v>13</v>
      </c>
      <c r="C103" s="13" t="s">
        <v>136</v>
      </c>
      <c r="D103" s="20" t="s">
        <v>137</v>
      </c>
      <c r="E103" s="15" t="n">
        <f aca="false">IF(SUM(COUNTIF(F103:I103,"NE"),COUNTIF(F103:I103,"ANO"))&gt;0.1,(COUNTIF(F103:I103,"NE"))/SUM(COUNTIF(F103:I103,"NE"),COUNTIF(F103:I103,"ANO")),0)</f>
        <v>0</v>
      </c>
      <c r="F103" s="16"/>
      <c r="G103" s="16"/>
      <c r="H103" s="16"/>
      <c r="I103" s="16"/>
      <c r="J103" s="5"/>
    </row>
    <row r="104" customFormat="false" ht="15" hidden="false" customHeight="false" outlineLevel="0" collapsed="false">
      <c r="A104" s="17"/>
      <c r="B104" s="12" t="s">
        <v>13</v>
      </c>
      <c r="C104" s="13" t="s">
        <v>138</v>
      </c>
      <c r="D104" s="20" t="s">
        <v>139</v>
      </c>
      <c r="E104" s="15" t="n">
        <f aca="false">IF(SUM(COUNTIF(F104:I104,"NE"),COUNTIF(F104:I104,"ANO"))&gt;0.1,(COUNTIF(F104:I104,"NE"))/SUM(COUNTIF(F104:I104,"NE"),COUNTIF(F104:I104,"ANO")),0)</f>
        <v>0</v>
      </c>
      <c r="F104" s="16"/>
      <c r="G104" s="16"/>
      <c r="H104" s="16"/>
      <c r="I104" s="16"/>
      <c r="J104" s="5"/>
    </row>
    <row r="105" customFormat="false" ht="15" hidden="false" customHeight="false" outlineLevel="0" collapsed="false">
      <c r="A105" s="17"/>
      <c r="B105" s="12" t="s">
        <v>13</v>
      </c>
      <c r="C105" s="13" t="s">
        <v>140</v>
      </c>
      <c r="D105" s="20" t="s">
        <v>141</v>
      </c>
      <c r="E105" s="15" t="n">
        <f aca="false">IF(SUM(COUNTIF(F105:I105,"NE"),COUNTIF(F105:I105,"ANO"))&gt;0.1,(COUNTIF(F105:I105,"NE"))/SUM(COUNTIF(F105:I105,"NE"),COUNTIF(F105:I105,"ANO")),0)</f>
        <v>0</v>
      </c>
      <c r="F105" s="16"/>
      <c r="G105" s="16"/>
      <c r="H105" s="16"/>
      <c r="I105" s="16"/>
      <c r="J105" s="5"/>
    </row>
    <row r="106" customFormat="false" ht="15" hidden="false" customHeight="false" outlineLevel="0" collapsed="false">
      <c r="A106" s="25"/>
      <c r="B106" s="12" t="s">
        <v>13</v>
      </c>
      <c r="C106" s="13" t="s">
        <v>142</v>
      </c>
      <c r="D106" s="20" t="s">
        <v>143</v>
      </c>
      <c r="E106" s="15" t="n">
        <f aca="false">IF(SUM(COUNTIF(F106:I106,"NE"),COUNTIF(F106:I106,"ANO"))&gt;0.1,(COUNTIF(F106:I106,"NE"))/SUM(COUNTIF(F106:I106,"NE"),COUNTIF(F106:I106,"ANO")),0)</f>
        <v>0</v>
      </c>
      <c r="F106" s="16"/>
      <c r="G106" s="16"/>
      <c r="H106" s="16"/>
      <c r="I106" s="16"/>
      <c r="J106" s="5"/>
    </row>
    <row r="107" customFormat="false" ht="25.5" hidden="false" customHeight="false" outlineLevel="0" collapsed="false">
      <c r="A107" s="17"/>
      <c r="B107" s="12" t="s">
        <v>13</v>
      </c>
      <c r="C107" s="13" t="s">
        <v>144</v>
      </c>
      <c r="D107" s="20" t="s">
        <v>145</v>
      </c>
      <c r="E107" s="15" t="n">
        <f aca="false">IF(SUM(COUNTIF(F107:I107,"NE"),COUNTIF(F107:I107,"ANO"))&gt;0.1,(COUNTIF(F107:I107,"NE"))/SUM(COUNTIF(F107:I107,"NE"),COUNTIF(F107:I107,"ANO")),0)</f>
        <v>0</v>
      </c>
      <c r="F107" s="16"/>
      <c r="G107" s="16"/>
      <c r="H107" s="16"/>
      <c r="I107" s="16"/>
      <c r="J107" s="5"/>
    </row>
    <row r="108" customFormat="false" ht="15" hidden="false" customHeight="false" outlineLevel="0" collapsed="false">
      <c r="A108" s="17"/>
      <c r="B108" s="12" t="s">
        <v>13</v>
      </c>
      <c r="C108" s="13" t="s">
        <v>146</v>
      </c>
      <c r="D108" s="20" t="s">
        <v>147</v>
      </c>
      <c r="E108" s="15" t="n">
        <f aca="false">IF(SUM(COUNTIF(F108:I108,"NE"),COUNTIF(F108:I108,"ANO"))&gt;0.1,(COUNTIF(F108:I108,"NE"))/SUM(COUNTIF(F108:I108,"NE"),COUNTIF(F108:I108,"ANO")),0)</f>
        <v>0</v>
      </c>
      <c r="F108" s="16"/>
      <c r="G108" s="16"/>
      <c r="H108" s="16"/>
      <c r="I108" s="16"/>
      <c r="J108" s="5"/>
    </row>
    <row r="109" customFormat="false" ht="25.5" hidden="false" customHeight="false" outlineLevel="0" collapsed="false">
      <c r="A109" s="17"/>
      <c r="B109" s="12" t="s">
        <v>13</v>
      </c>
      <c r="C109" s="13" t="s">
        <v>148</v>
      </c>
      <c r="D109" s="20" t="s">
        <v>149</v>
      </c>
      <c r="E109" s="15" t="n">
        <f aca="false">IF(SUM(COUNTIF(F109:I109,"NE"),COUNTIF(F109:I109,"ANO"))&gt;0.1,(COUNTIF(F109:I109,"NE"))/SUM(COUNTIF(F109:I109,"NE"),COUNTIF(F109:I109,"ANO")),0)</f>
        <v>0</v>
      </c>
      <c r="F109" s="16"/>
      <c r="G109" s="16"/>
      <c r="H109" s="16"/>
      <c r="I109" s="16"/>
      <c r="J109" s="5"/>
    </row>
    <row r="110" customFormat="false" ht="15" hidden="false" customHeight="false" outlineLevel="0" collapsed="false">
      <c r="A110" s="17"/>
      <c r="B110" s="12" t="s">
        <v>13</v>
      </c>
      <c r="C110" s="13" t="s">
        <v>150</v>
      </c>
      <c r="D110" s="20" t="s">
        <v>151</v>
      </c>
      <c r="E110" s="15" t="n">
        <f aca="false">IF(SUM(COUNTIF(F110:I110,"NE"),COUNTIF(F110:I110,"ANO"))&gt;0.1,(COUNTIF(F110:I110,"NE"))/SUM(COUNTIF(F110:I110,"NE"),COUNTIF(F110:I110,"ANO")),0)</f>
        <v>0</v>
      </c>
      <c r="F110" s="16"/>
      <c r="G110" s="16"/>
      <c r="H110" s="16"/>
      <c r="I110" s="16"/>
      <c r="J110" s="5"/>
    </row>
    <row r="111" customFormat="false" ht="15" hidden="false" customHeight="false" outlineLevel="0" collapsed="false">
      <c r="A111" s="17"/>
      <c r="B111" s="12" t="s">
        <v>13</v>
      </c>
      <c r="C111" s="29" t="s">
        <v>186</v>
      </c>
      <c r="D111" s="29"/>
      <c r="E111" s="15"/>
      <c r="F111" s="16"/>
      <c r="G111" s="16"/>
      <c r="H111" s="16"/>
      <c r="I111" s="16"/>
      <c r="J111" s="5"/>
    </row>
    <row r="112" customFormat="false" ht="15" hidden="false" customHeight="false" outlineLevel="0" collapsed="false">
      <c r="A112" s="17"/>
      <c r="B112" s="12" t="s">
        <v>13</v>
      </c>
      <c r="C112" s="13" t="s">
        <v>153</v>
      </c>
      <c r="D112" s="20" t="s">
        <v>154</v>
      </c>
      <c r="E112" s="15" t="n">
        <f aca="false">IF(SUM(COUNTIF(F112:I112,"NE"),COUNTIF(F112:I112,"ANO"))&gt;0.1,(COUNTIF(F112:I112,"NE"))/SUM(COUNTIF(F112:I112,"NE"),COUNTIF(F112:I112,"ANO")),0)</f>
        <v>0</v>
      </c>
      <c r="F112" s="16"/>
      <c r="G112" s="16"/>
      <c r="H112" s="16"/>
      <c r="I112" s="16"/>
      <c r="J112" s="5"/>
    </row>
    <row r="113" customFormat="false" ht="15" hidden="false" customHeight="false" outlineLevel="0" collapsed="false">
      <c r="A113" s="17"/>
      <c r="B113" s="12" t="s">
        <v>13</v>
      </c>
      <c r="C113" s="13" t="s">
        <v>155</v>
      </c>
      <c r="D113" s="20" t="s">
        <v>156</v>
      </c>
      <c r="E113" s="15" t="n">
        <f aca="false">IF(SUM(COUNTIF(F113:I113,"NE"),COUNTIF(F113:I113,"ANO"))&gt;0.1,(COUNTIF(F113:I113,"NE"))/SUM(COUNTIF(F113:I113,"NE"),COUNTIF(F113:I113,"ANO")),0)</f>
        <v>0</v>
      </c>
      <c r="F113" s="16"/>
      <c r="G113" s="16"/>
      <c r="H113" s="16"/>
      <c r="I113" s="16"/>
      <c r="J113" s="5"/>
    </row>
    <row r="114" customFormat="false" ht="15" hidden="false" customHeight="false" outlineLevel="0" collapsed="false">
      <c r="A114" s="17"/>
      <c r="B114" s="12" t="s">
        <v>13</v>
      </c>
      <c r="C114" s="13" t="s">
        <v>157</v>
      </c>
      <c r="D114" s="20" t="s">
        <v>158</v>
      </c>
      <c r="E114" s="15" t="n">
        <f aca="false">IF(SUM(COUNTIF(F114:I114,"NE"),COUNTIF(F114:I114,"ANO"))&gt;0.1,(COUNTIF(F114:I114,"NE"))/SUM(COUNTIF(F114:I114,"NE"),COUNTIF(F114:I114,"ANO")),0)</f>
        <v>0</v>
      </c>
      <c r="F114" s="16"/>
      <c r="G114" s="16"/>
      <c r="H114" s="16"/>
      <c r="I114" s="16"/>
      <c r="J114" s="5"/>
    </row>
    <row r="115" customFormat="false" ht="25.5" hidden="false" customHeight="false" outlineLevel="0" collapsed="false">
      <c r="A115" s="17"/>
      <c r="B115" s="12" t="s">
        <v>13</v>
      </c>
      <c r="C115" s="13" t="s">
        <v>159</v>
      </c>
      <c r="D115" s="20" t="s">
        <v>160</v>
      </c>
      <c r="E115" s="15" t="n">
        <f aca="false">IF(SUM(COUNTIF(F115:I115,"NE"),COUNTIF(F115:I115,"ANO"))&gt;0.1,(COUNTIF(F115:I115,"NE"))/SUM(COUNTIF(F115:I115,"NE"),COUNTIF(F115:I115,"ANO")),0)</f>
        <v>0</v>
      </c>
      <c r="F115" s="16"/>
      <c r="G115" s="16"/>
      <c r="H115" s="16"/>
      <c r="I115" s="16"/>
      <c r="J115" s="5"/>
    </row>
    <row r="116" customFormat="false" ht="15" hidden="false" customHeight="false" outlineLevel="0" collapsed="false">
      <c r="A116" s="17"/>
      <c r="B116" s="12" t="s">
        <v>13</v>
      </c>
      <c r="C116" s="13" t="s">
        <v>161</v>
      </c>
      <c r="D116" s="20" t="s">
        <v>162</v>
      </c>
      <c r="E116" s="15" t="n">
        <f aca="false">IF(SUM(COUNTIF(F116:I116,"NE"),COUNTIF(F116:I116,"ANO"))&gt;0.1,(COUNTIF(F116:I116,"NE"))/SUM(COUNTIF(F116:I116,"NE"),COUNTIF(F116:I116,"ANO")),0)</f>
        <v>0</v>
      </c>
      <c r="F116" s="16"/>
      <c r="G116" s="16"/>
      <c r="H116" s="16"/>
      <c r="I116" s="16"/>
      <c r="J116" s="5"/>
    </row>
    <row r="117" customFormat="false" ht="25.5" hidden="false" customHeight="false" outlineLevel="0" collapsed="false">
      <c r="A117" s="17"/>
      <c r="B117" s="12" t="s">
        <v>13</v>
      </c>
      <c r="C117" s="13" t="s">
        <v>163</v>
      </c>
      <c r="D117" s="20" t="s">
        <v>164</v>
      </c>
      <c r="E117" s="15" t="n">
        <f aca="false">IF(SUM(COUNTIF(F117:I117,"NE"),COUNTIF(F117:I117,"ANO"))&gt;0.1,(COUNTIF(F117:I117,"NE"))/SUM(COUNTIF(F117:I117,"NE"),COUNTIF(F117:I117,"ANO")),0)</f>
        <v>0</v>
      </c>
      <c r="F117" s="16"/>
      <c r="G117" s="16"/>
      <c r="H117" s="16"/>
      <c r="I117" s="16"/>
      <c r="J117" s="5"/>
    </row>
    <row r="118" customFormat="false" ht="15" hidden="false" customHeight="false" outlineLevel="0" collapsed="false">
      <c r="A118" s="17"/>
      <c r="B118" s="12" t="s">
        <v>13</v>
      </c>
      <c r="C118" s="13" t="s">
        <v>165</v>
      </c>
      <c r="D118" s="20" t="s">
        <v>166</v>
      </c>
      <c r="E118" s="15" t="n">
        <f aca="false">IF(SUM(COUNTIF(F118:I118,"NE"),COUNTIF(F118:I118,"ANO"))&gt;0.1,(COUNTIF(F118:I118,"NE"))/SUM(COUNTIF(F118:I118,"NE"),COUNTIF(F118:I118,"ANO")),0)</f>
        <v>0</v>
      </c>
      <c r="F118" s="16"/>
      <c r="G118" s="16"/>
      <c r="H118" s="16"/>
      <c r="I118" s="16"/>
      <c r="J118" s="5"/>
    </row>
    <row r="119" customFormat="false" ht="15" hidden="false" customHeight="false" outlineLevel="0" collapsed="false">
      <c r="A119" s="17"/>
      <c r="B119" s="12" t="s">
        <v>13</v>
      </c>
      <c r="C119" s="13" t="s">
        <v>167</v>
      </c>
      <c r="D119" s="20" t="s">
        <v>168</v>
      </c>
      <c r="E119" s="15" t="n">
        <f aca="false">IF(SUM(COUNTIF(F119:I119,"NE"),COUNTIF(F119:I119,"ANO"))&gt;0.1,(COUNTIF(F119:I119,"NE"))/SUM(COUNTIF(F119:I119,"NE"),COUNTIF(F119:I119,"ANO")),0)</f>
        <v>0</v>
      </c>
      <c r="F119" s="16"/>
      <c r="G119" s="16"/>
      <c r="H119" s="16"/>
      <c r="I119" s="16"/>
      <c r="J119" s="5"/>
    </row>
    <row r="120" customFormat="false" ht="15" hidden="false" customHeight="false" outlineLevel="0" collapsed="false">
      <c r="A120" s="17"/>
      <c r="B120" s="12" t="s">
        <v>13</v>
      </c>
      <c r="C120" s="13" t="s">
        <v>169</v>
      </c>
      <c r="D120" s="20" t="s">
        <v>170</v>
      </c>
      <c r="E120" s="15" t="n">
        <f aca="false">IF(SUM(COUNTIF(F120:I120,"NE"),COUNTIF(F120:I120,"ANO"))&gt;0.1,(COUNTIF(F120:I120,"NE"))/SUM(COUNTIF(F120:I120,"NE"),COUNTIF(F120:I120,"ANO")),0)</f>
        <v>0</v>
      </c>
      <c r="F120" s="16"/>
      <c r="G120" s="16"/>
      <c r="H120" s="16"/>
      <c r="I120" s="16"/>
      <c r="J120" s="5"/>
    </row>
    <row r="121" customFormat="false" ht="15" hidden="false" customHeight="false" outlineLevel="0" collapsed="false">
      <c r="A121" s="11"/>
      <c r="B121" s="12" t="s">
        <v>13</v>
      </c>
      <c r="C121" s="13" t="s">
        <v>171</v>
      </c>
      <c r="D121" s="20" t="s">
        <v>172</v>
      </c>
      <c r="E121" s="15" t="n">
        <f aca="false">IF(SUM(COUNTIF(F121:I121,"NE"),COUNTIF(F121:I121,"ANO"))&gt;0.1,(COUNTIF(F121:I121,"NE"))/SUM(COUNTIF(F121:I121,"NE"),COUNTIF(F121:I121,"ANO")),0)</f>
        <v>0</v>
      </c>
      <c r="F121" s="16"/>
      <c r="G121" s="16"/>
      <c r="H121" s="16"/>
      <c r="I121" s="16"/>
      <c r="J121" s="5"/>
    </row>
    <row r="122" customFormat="false" ht="25.5" hidden="false" customHeight="false" outlineLevel="0" collapsed="false">
      <c r="A122" s="17"/>
      <c r="B122" s="12" t="s">
        <v>13</v>
      </c>
      <c r="C122" s="13" t="s">
        <v>173</v>
      </c>
      <c r="D122" s="20" t="s">
        <v>174</v>
      </c>
      <c r="E122" s="15" t="n">
        <f aca="false">IF(SUM(COUNTIF(F122:I122,"NE"),COUNTIF(F122:I122,"ANO"))&gt;0.1,(COUNTIF(F122:I122,"NE"))/SUM(COUNTIF(F122:I122,"NE"),COUNTIF(F122:I122,"ANO")),0)</f>
        <v>0</v>
      </c>
      <c r="F122" s="16"/>
      <c r="G122" s="16"/>
      <c r="H122" s="16"/>
      <c r="I122" s="16"/>
      <c r="J122" s="5"/>
    </row>
    <row r="123" customFormat="false" ht="15" hidden="false" customHeight="false" outlineLevel="0" collapsed="false">
      <c r="A123" s="17"/>
      <c r="B123" s="12" t="s">
        <v>13</v>
      </c>
      <c r="C123" s="13" t="s">
        <v>175</v>
      </c>
      <c r="D123" s="20" t="s">
        <v>176</v>
      </c>
      <c r="E123" s="15" t="n">
        <f aca="false">IF(SUM(COUNTIF(F123:I123,"NE"),COUNTIF(F123:I123,"ANO"))&gt;0.1,(COUNTIF(F123:I123,"NE"))/SUM(COUNTIF(F123:I123,"NE"),COUNTIF(F123:I123,"ANO")),0)</f>
        <v>0</v>
      </c>
      <c r="F123" s="16"/>
      <c r="G123" s="16"/>
      <c r="H123" s="16"/>
      <c r="I123" s="16"/>
      <c r="J123" s="5"/>
    </row>
    <row r="124" customFormat="false" ht="15" hidden="false" customHeight="false" outlineLevel="0" collapsed="false">
      <c r="A124" s="17"/>
      <c r="B124" s="12" t="s">
        <v>13</v>
      </c>
      <c r="C124" s="13" t="s">
        <v>177</v>
      </c>
      <c r="D124" s="20" t="s">
        <v>178</v>
      </c>
      <c r="E124" s="15" t="n">
        <f aca="false">IF(SUM(COUNTIF(F124:I124,"NE"),COUNTIF(F124:I124,"ANO"))&gt;0.1,(COUNTIF(F124:I124,"NE"))/SUM(COUNTIF(F124:I124,"NE"),COUNTIF(F124:I124,"ANO")),0)</f>
        <v>0</v>
      </c>
      <c r="F124" s="16"/>
      <c r="G124" s="16"/>
      <c r="H124" s="16"/>
      <c r="I124" s="16"/>
      <c r="J124" s="5"/>
    </row>
    <row r="125" customFormat="false" ht="15" hidden="false" customHeight="false" outlineLevel="0" collapsed="false">
      <c r="A125" s="24"/>
      <c r="B125" s="12" t="s">
        <v>13</v>
      </c>
      <c r="C125" s="13" t="s">
        <v>179</v>
      </c>
      <c r="D125" s="20" t="s">
        <v>180</v>
      </c>
      <c r="E125" s="15" t="n">
        <f aca="false">IF(SUM(COUNTIF(F125:I125,"NE"),COUNTIF(F125:I125,"ANO"))&gt;0.1,(COUNTIF(F125:I125,"NE"))/SUM(COUNTIF(F125:I125,"NE"),COUNTIF(F125:I125,"ANO")),0)</f>
        <v>0</v>
      </c>
      <c r="F125" s="16"/>
      <c r="G125" s="16"/>
      <c r="H125" s="16"/>
      <c r="I125" s="16"/>
      <c r="J125" s="5"/>
    </row>
    <row r="126" customFormat="false" ht="15" hidden="false" customHeight="false" outlineLevel="0" collapsed="false">
      <c r="A126" s="17"/>
      <c r="B126" s="12" t="s">
        <v>13</v>
      </c>
      <c r="C126" s="13" t="s">
        <v>181</v>
      </c>
      <c r="D126" s="20" t="s">
        <v>182</v>
      </c>
      <c r="E126" s="15" t="n">
        <f aca="false">IF(SUM(COUNTIF(F126:I126,"NE"),COUNTIF(F126:I126,"ANO"))&gt;0.1,(COUNTIF(F126:I126,"NE"))/SUM(COUNTIF(F126:I126,"NE"),COUNTIF(F126:I126,"ANO")),0)</f>
        <v>0</v>
      </c>
      <c r="F126" s="16"/>
      <c r="G126" s="16"/>
      <c r="H126" s="16"/>
      <c r="I126" s="16"/>
      <c r="J126" s="5"/>
    </row>
    <row r="127" customFormat="false" ht="15" hidden="false" customHeight="false" outlineLevel="0" collapsed="false">
      <c r="A127" s="25"/>
      <c r="B127" s="12" t="s">
        <v>13</v>
      </c>
      <c r="C127" s="27" t="s">
        <v>187</v>
      </c>
      <c r="D127" s="28" t="s">
        <v>188</v>
      </c>
      <c r="E127" s="15"/>
      <c r="F127" s="16"/>
      <c r="G127" s="16"/>
      <c r="H127" s="16"/>
      <c r="I127" s="16"/>
      <c r="J127" s="5"/>
    </row>
    <row r="128" customFormat="false" ht="102" hidden="false" customHeight="false" outlineLevel="0" collapsed="false">
      <c r="A128" s="17"/>
      <c r="B128" s="12" t="s">
        <v>13</v>
      </c>
      <c r="C128" s="13" t="s">
        <v>113</v>
      </c>
      <c r="D128" s="20" t="s">
        <v>114</v>
      </c>
      <c r="E128" s="15" t="n">
        <f aca="false">IF(SUM(COUNTIF(F128:I128,"NE"),COUNTIF(F128:I128,"ANO"))&gt;0.1,(COUNTIF(F128:I128,"NE"))/SUM(COUNTIF(F128:I128,"NE"),COUNTIF(F128:I128,"ANO")),0)</f>
        <v>0</v>
      </c>
      <c r="F128" s="16"/>
      <c r="G128" s="16"/>
      <c r="H128" s="16"/>
      <c r="I128" s="16"/>
      <c r="J128" s="5"/>
    </row>
    <row r="129" customFormat="false" ht="25.5" hidden="false" customHeight="false" outlineLevel="0" collapsed="false">
      <c r="A129" s="17"/>
      <c r="B129" s="12" t="s">
        <v>13</v>
      </c>
      <c r="C129" s="13" t="s">
        <v>115</v>
      </c>
      <c r="D129" s="20" t="s">
        <v>116</v>
      </c>
      <c r="E129" s="15" t="n">
        <f aca="false">IF(SUM(COUNTIF(F129:I129,"NE"),COUNTIF(F129:I129,"ANO"))&gt;0.1,(COUNTIF(F129:I129,"NE"))/SUM(COUNTIF(F129:I129,"NE"),COUNTIF(F129:I129,"ANO")),0)</f>
        <v>0</v>
      </c>
      <c r="F129" s="16"/>
      <c r="G129" s="16"/>
      <c r="H129" s="16"/>
      <c r="I129" s="16"/>
      <c r="J129" s="5"/>
    </row>
    <row r="130" customFormat="false" ht="38.25" hidden="false" customHeight="false" outlineLevel="0" collapsed="false">
      <c r="A130" s="24"/>
      <c r="B130" s="12" t="s">
        <v>13</v>
      </c>
      <c r="C130" s="13" t="s">
        <v>117</v>
      </c>
      <c r="D130" s="20" t="s">
        <v>118</v>
      </c>
      <c r="E130" s="15" t="n">
        <f aca="false">IF(SUM(COUNTIF(F130:I130,"NE"),COUNTIF(F130:I130,"ANO"))&gt;0.1,(COUNTIF(F130:I130,"NE"))/SUM(COUNTIF(F130:I130,"NE"),COUNTIF(F130:I130,"ANO")),0)</f>
        <v>0</v>
      </c>
      <c r="F130" s="16"/>
      <c r="G130" s="16"/>
      <c r="H130" s="16"/>
      <c r="I130" s="16"/>
      <c r="J130" s="5"/>
    </row>
    <row r="131" customFormat="false" ht="63.75" hidden="false" customHeight="false" outlineLevel="0" collapsed="false">
      <c r="A131" s="17"/>
      <c r="B131" s="12" t="s">
        <v>13</v>
      </c>
      <c r="C131" s="13" t="s">
        <v>119</v>
      </c>
      <c r="D131" s="20" t="s">
        <v>120</v>
      </c>
      <c r="E131" s="15" t="n">
        <f aca="false">IF(SUM(COUNTIF(F131:I131,"NE"),COUNTIF(F131:I131,"ANO"))&gt;0.1,(COUNTIF(F131:I131,"NE"))/SUM(COUNTIF(F131:I131,"NE"),COUNTIF(F131:I131,"ANO")),0)</f>
        <v>0</v>
      </c>
      <c r="F131" s="16"/>
      <c r="G131" s="16"/>
      <c r="H131" s="16"/>
      <c r="I131" s="16"/>
      <c r="J131" s="5"/>
    </row>
    <row r="132" customFormat="false" ht="15" hidden="false" customHeight="false" outlineLevel="0" collapsed="false">
      <c r="A132" s="17"/>
      <c r="B132" s="12" t="s">
        <v>13</v>
      </c>
      <c r="C132" s="13" t="s">
        <v>121</v>
      </c>
      <c r="D132" s="20" t="s">
        <v>122</v>
      </c>
      <c r="E132" s="15" t="n">
        <f aca="false">IF(SUM(COUNTIF(F132:I132,"NE"),COUNTIF(F132:I132,"ANO"))&gt;0.1,(COUNTIF(F132:I132,"NE"))/SUM(COUNTIF(F132:I132,"NE"),COUNTIF(F132:I132,"ANO")),0)</f>
        <v>0</v>
      </c>
      <c r="F132" s="16"/>
      <c r="G132" s="16"/>
      <c r="H132" s="16"/>
      <c r="I132" s="16"/>
      <c r="J132" s="5"/>
    </row>
    <row r="133" customFormat="false" ht="15" hidden="false" customHeight="false" outlineLevel="0" collapsed="false">
      <c r="A133" s="17"/>
      <c r="B133" s="12" t="s">
        <v>13</v>
      </c>
      <c r="C133" s="13" t="s">
        <v>123</v>
      </c>
      <c r="D133" s="20" t="s">
        <v>124</v>
      </c>
      <c r="E133" s="15" t="n">
        <f aca="false">IF(SUM(COUNTIF(F133:I133,"NE"),COUNTIF(F133:I133,"ANO"))&gt;0.1,(COUNTIF(F133:I133,"NE"))/SUM(COUNTIF(F133:I133,"NE"),COUNTIF(F133:I133,"ANO")),0)</f>
        <v>0</v>
      </c>
      <c r="F133" s="16"/>
      <c r="G133" s="16"/>
      <c r="H133" s="16"/>
      <c r="I133" s="16"/>
      <c r="J133" s="5"/>
    </row>
    <row r="134" customFormat="false" ht="63.75" hidden="false" customHeight="false" outlineLevel="0" collapsed="false">
      <c r="A134" s="24"/>
      <c r="B134" s="12" t="s">
        <v>13</v>
      </c>
      <c r="C134" s="13" t="s">
        <v>125</v>
      </c>
      <c r="D134" s="20" t="s">
        <v>126</v>
      </c>
      <c r="E134" s="15" t="n">
        <f aca="false">IF(SUM(COUNTIF(F134:I134,"NE"),COUNTIF(F134:I134,"ANO"))&gt;0.1,(COUNTIF(F134:I134,"NE"))/SUM(COUNTIF(F134:I134,"NE"),COUNTIF(F134:I134,"ANO")),0)</f>
        <v>0</v>
      </c>
      <c r="F134" s="16"/>
      <c r="G134" s="16"/>
      <c r="H134" s="16"/>
      <c r="I134" s="16"/>
      <c r="J134" s="5"/>
    </row>
    <row r="135" customFormat="false" ht="15" hidden="false" customHeight="false" outlineLevel="0" collapsed="false">
      <c r="A135" s="17"/>
      <c r="B135" s="12" t="s">
        <v>13</v>
      </c>
      <c r="C135" s="29" t="s">
        <v>189</v>
      </c>
      <c r="D135" s="29"/>
      <c r="E135" s="15"/>
      <c r="F135" s="16"/>
      <c r="G135" s="16"/>
      <c r="H135" s="16"/>
      <c r="I135" s="16"/>
      <c r="J135" s="5"/>
    </row>
    <row r="136" customFormat="false" ht="15" hidden="false" customHeight="false" outlineLevel="0" collapsed="false">
      <c r="A136" s="24"/>
      <c r="B136" s="12" t="s">
        <v>13</v>
      </c>
      <c r="C136" s="13" t="s">
        <v>128</v>
      </c>
      <c r="D136" s="20" t="s">
        <v>129</v>
      </c>
      <c r="E136" s="15" t="n">
        <f aca="false">IF(SUM(COUNTIF(F136:I136,"NE"),COUNTIF(F136:I136,"ANO"))&gt;0.1,(COUNTIF(F136:I136,"NE"))/SUM(COUNTIF(F136:I136,"NE"),COUNTIF(F136:I136,"ANO")),0)</f>
        <v>0</v>
      </c>
      <c r="F136" s="16"/>
      <c r="G136" s="16"/>
      <c r="H136" s="16"/>
      <c r="I136" s="16"/>
      <c r="J136" s="5"/>
    </row>
    <row r="137" customFormat="false" ht="25.5" hidden="false" customHeight="false" outlineLevel="0" collapsed="false">
      <c r="A137" s="17"/>
      <c r="B137" s="12" t="s">
        <v>13</v>
      </c>
      <c r="C137" s="13" t="s">
        <v>130</v>
      </c>
      <c r="D137" s="20" t="s">
        <v>131</v>
      </c>
      <c r="E137" s="15" t="n">
        <f aca="false">IF(SUM(COUNTIF(F137:I137,"NE"),COUNTIF(F137:I137,"ANO"))&gt;0.1,(COUNTIF(F137:I137,"NE"))/SUM(COUNTIF(F137:I137,"NE"),COUNTIF(F137:I137,"ANO")),0)</f>
        <v>0</v>
      </c>
      <c r="F137" s="16"/>
      <c r="G137" s="16"/>
      <c r="H137" s="16"/>
      <c r="I137" s="16"/>
      <c r="J137" s="5"/>
    </row>
    <row r="138" customFormat="false" ht="25.5" hidden="false" customHeight="false" outlineLevel="0" collapsed="false">
      <c r="A138" s="17"/>
      <c r="B138" s="12" t="s">
        <v>13</v>
      </c>
      <c r="C138" s="13" t="s">
        <v>132</v>
      </c>
      <c r="D138" s="20" t="s">
        <v>133</v>
      </c>
      <c r="E138" s="15" t="n">
        <f aca="false">IF(SUM(COUNTIF(F138:I138,"NE"),COUNTIF(F138:I138,"ANO"))&gt;0.1,(COUNTIF(F138:I138,"NE"))/SUM(COUNTIF(F138:I138,"NE"),COUNTIF(F138:I138,"ANO")),0)</f>
        <v>0</v>
      </c>
      <c r="F138" s="16"/>
      <c r="G138" s="16"/>
      <c r="H138" s="16"/>
      <c r="I138" s="16"/>
      <c r="J138" s="5"/>
    </row>
    <row r="139" customFormat="false" ht="15" hidden="false" customHeight="false" outlineLevel="0" collapsed="false">
      <c r="A139" s="25"/>
      <c r="B139" s="12" t="s">
        <v>13</v>
      </c>
      <c r="C139" s="13" t="s">
        <v>134</v>
      </c>
      <c r="D139" s="20" t="s">
        <v>135</v>
      </c>
      <c r="E139" s="15" t="n">
        <f aca="false">IF(SUM(COUNTIF(F139:I139,"NE"),COUNTIF(F139:I139,"ANO"))&gt;0.1,(COUNTIF(F139:I139,"NE"))/SUM(COUNTIF(F139:I139,"NE"),COUNTIF(F139:I139,"ANO")),0)</f>
        <v>0</v>
      </c>
      <c r="F139" s="16"/>
      <c r="G139" s="16"/>
      <c r="H139" s="16"/>
      <c r="I139" s="16"/>
      <c r="J139" s="5"/>
    </row>
    <row r="140" customFormat="false" ht="25.5" hidden="false" customHeight="false" outlineLevel="0" collapsed="false">
      <c r="A140" s="17"/>
      <c r="B140" s="12" t="s">
        <v>13</v>
      </c>
      <c r="C140" s="13" t="s">
        <v>136</v>
      </c>
      <c r="D140" s="20" t="s">
        <v>137</v>
      </c>
      <c r="E140" s="15" t="n">
        <f aca="false">IF(SUM(COUNTIF(F140:I140,"NE"),COUNTIF(F140:I140,"ANO"))&gt;0.1,(COUNTIF(F140:I140,"NE"))/SUM(COUNTIF(F140:I140,"NE"),COUNTIF(F140:I140,"ANO")),0)</f>
        <v>0</v>
      </c>
      <c r="F140" s="16"/>
      <c r="G140" s="16"/>
      <c r="H140" s="16"/>
      <c r="I140" s="16"/>
      <c r="J140" s="5"/>
    </row>
    <row r="141" customFormat="false" ht="15" hidden="false" customHeight="false" outlineLevel="0" collapsed="false">
      <c r="A141" s="17"/>
      <c r="B141" s="12" t="s">
        <v>13</v>
      </c>
      <c r="C141" s="13" t="s">
        <v>138</v>
      </c>
      <c r="D141" s="20" t="s">
        <v>139</v>
      </c>
      <c r="E141" s="15" t="n">
        <f aca="false">IF(SUM(COUNTIF(F141:I141,"NE"),COUNTIF(F141:I141,"ANO"))&gt;0.1,(COUNTIF(F141:I141,"NE"))/SUM(COUNTIF(F141:I141,"NE"),COUNTIF(F141:I141,"ANO")),0)</f>
        <v>0</v>
      </c>
      <c r="F141" s="16"/>
      <c r="G141" s="16"/>
      <c r="H141" s="16"/>
      <c r="I141" s="16"/>
      <c r="J141" s="5"/>
    </row>
    <row r="142" customFormat="false" ht="15" hidden="false" customHeight="false" outlineLevel="0" collapsed="false">
      <c r="A142" s="17"/>
      <c r="B142" s="12" t="s">
        <v>13</v>
      </c>
      <c r="C142" s="13" t="s">
        <v>140</v>
      </c>
      <c r="D142" s="20" t="s">
        <v>141</v>
      </c>
      <c r="E142" s="15" t="n">
        <f aca="false">IF(SUM(COUNTIF(F142:I142,"NE"),COUNTIF(F142:I142,"ANO"))&gt;0.1,(COUNTIF(F142:I142,"NE"))/SUM(COUNTIF(F142:I142,"NE"),COUNTIF(F142:I142,"ANO")),0)</f>
        <v>0</v>
      </c>
      <c r="F142" s="16"/>
      <c r="G142" s="16"/>
      <c r="H142" s="16"/>
      <c r="I142" s="16"/>
      <c r="J142" s="5"/>
    </row>
    <row r="143" customFormat="false" ht="15" hidden="false" customHeight="false" outlineLevel="0" collapsed="false">
      <c r="A143" s="17"/>
      <c r="B143" s="12" t="s">
        <v>13</v>
      </c>
      <c r="C143" s="13" t="s">
        <v>142</v>
      </c>
      <c r="D143" s="20" t="s">
        <v>143</v>
      </c>
      <c r="E143" s="15" t="n">
        <f aca="false">IF(SUM(COUNTIF(F143:I143,"NE"),COUNTIF(F143:I143,"ANO"))&gt;0.1,(COUNTIF(F143:I143,"NE"))/SUM(COUNTIF(F143:I143,"NE"),COUNTIF(F143:I143,"ANO")),0)</f>
        <v>0</v>
      </c>
      <c r="F143" s="16"/>
      <c r="G143" s="16"/>
      <c r="H143" s="16"/>
      <c r="I143" s="16"/>
      <c r="J143" s="5"/>
    </row>
    <row r="144" customFormat="false" ht="25.5" hidden="false" customHeight="false" outlineLevel="0" collapsed="false">
      <c r="A144" s="17"/>
      <c r="B144" s="12" t="s">
        <v>13</v>
      </c>
      <c r="C144" s="13" t="s">
        <v>144</v>
      </c>
      <c r="D144" s="20" t="s">
        <v>145</v>
      </c>
      <c r="E144" s="15" t="n">
        <f aca="false">IF(SUM(COUNTIF(F144:I144,"NE"),COUNTIF(F144:I144,"ANO"))&gt;0.1,(COUNTIF(F144:I144,"NE"))/SUM(COUNTIF(F144:I144,"NE"),COUNTIF(F144:I144,"ANO")),0)</f>
        <v>0</v>
      </c>
      <c r="F144" s="16"/>
      <c r="G144" s="16"/>
      <c r="H144" s="16"/>
      <c r="I144" s="16"/>
      <c r="J144" s="5"/>
    </row>
    <row r="145" customFormat="false" ht="15" hidden="false" customHeight="false" outlineLevel="0" collapsed="false">
      <c r="A145" s="17"/>
      <c r="B145" s="12" t="s">
        <v>13</v>
      </c>
      <c r="C145" s="13" t="s">
        <v>146</v>
      </c>
      <c r="D145" s="20" t="s">
        <v>147</v>
      </c>
      <c r="E145" s="15" t="n">
        <f aca="false">IF(SUM(COUNTIF(F145:I145,"NE"),COUNTIF(F145:I145,"ANO"))&gt;0.1,(COUNTIF(F145:I145,"NE"))/SUM(COUNTIF(F145:I145,"NE"),COUNTIF(F145:I145,"ANO")),0)</f>
        <v>0</v>
      </c>
      <c r="F145" s="16"/>
      <c r="G145" s="16"/>
      <c r="H145" s="16"/>
      <c r="I145" s="16"/>
      <c r="J145" s="5"/>
    </row>
    <row r="146" customFormat="false" ht="25.5" hidden="false" customHeight="false" outlineLevel="0" collapsed="false">
      <c r="A146" s="17"/>
      <c r="B146" s="12" t="s">
        <v>13</v>
      </c>
      <c r="C146" s="13" t="s">
        <v>148</v>
      </c>
      <c r="D146" s="20" t="s">
        <v>149</v>
      </c>
      <c r="E146" s="15" t="n">
        <f aca="false">IF(SUM(COUNTIF(F146:I146,"NE"),COUNTIF(F146:I146,"ANO"))&gt;0.1,(COUNTIF(F146:I146,"NE"))/SUM(COUNTIF(F146:I146,"NE"),COUNTIF(F146:I146,"ANO")),0)</f>
        <v>0</v>
      </c>
      <c r="F146" s="16"/>
      <c r="G146" s="16"/>
      <c r="H146" s="16"/>
      <c r="I146" s="16"/>
      <c r="J146" s="5"/>
    </row>
    <row r="147" customFormat="false" ht="15" hidden="false" customHeight="false" outlineLevel="0" collapsed="false">
      <c r="A147" s="17"/>
      <c r="B147" s="12" t="s">
        <v>13</v>
      </c>
      <c r="C147" s="13" t="s">
        <v>150</v>
      </c>
      <c r="D147" s="20" t="s">
        <v>151</v>
      </c>
      <c r="E147" s="15" t="n">
        <f aca="false">IF(SUM(COUNTIF(F147:I147,"NE"),COUNTIF(F147:I147,"ANO"))&gt;0.1,(COUNTIF(F147:I147,"NE"))/SUM(COUNTIF(F147:I147,"NE"),COUNTIF(F147:I147,"ANO")),0)</f>
        <v>0</v>
      </c>
      <c r="F147" s="16"/>
      <c r="G147" s="16"/>
      <c r="H147" s="16"/>
      <c r="I147" s="16"/>
      <c r="J147" s="5"/>
    </row>
    <row r="148" customFormat="false" ht="15" hidden="false" customHeight="false" outlineLevel="0" collapsed="false">
      <c r="A148" s="17"/>
      <c r="B148" s="12" t="s">
        <v>13</v>
      </c>
      <c r="C148" s="29" t="s">
        <v>190</v>
      </c>
      <c r="D148" s="29"/>
      <c r="E148" s="15"/>
      <c r="F148" s="16"/>
      <c r="G148" s="16"/>
      <c r="H148" s="16"/>
      <c r="I148" s="16"/>
      <c r="J148" s="5"/>
    </row>
    <row r="149" customFormat="false" ht="15" hidden="false" customHeight="false" outlineLevel="0" collapsed="false">
      <c r="A149" s="17"/>
      <c r="B149" s="12" t="s">
        <v>13</v>
      </c>
      <c r="C149" s="13" t="s">
        <v>153</v>
      </c>
      <c r="D149" s="20" t="s">
        <v>154</v>
      </c>
      <c r="E149" s="15" t="n">
        <f aca="false">IF(SUM(COUNTIF(F149:I149,"NE"),COUNTIF(F149:I149,"ANO"))&gt;0.1,(COUNTIF(F149:I149,"NE"))/SUM(COUNTIF(F149:I149,"NE"),COUNTIF(F149:I149,"ANO")),0)</f>
        <v>0</v>
      </c>
      <c r="F149" s="16"/>
      <c r="G149" s="16"/>
      <c r="H149" s="16"/>
      <c r="I149" s="16"/>
      <c r="J149" s="5"/>
    </row>
    <row r="150" customFormat="false" ht="15" hidden="false" customHeight="false" outlineLevel="0" collapsed="false">
      <c r="A150" s="17"/>
      <c r="B150" s="12" t="s">
        <v>13</v>
      </c>
      <c r="C150" s="13" t="s">
        <v>155</v>
      </c>
      <c r="D150" s="20" t="s">
        <v>156</v>
      </c>
      <c r="E150" s="15" t="n">
        <f aca="false">IF(SUM(COUNTIF(F150:I150,"NE"),COUNTIF(F150:I150,"ANO"))&gt;0.1,(COUNTIF(F150:I150,"NE"))/SUM(COUNTIF(F150:I150,"NE"),COUNTIF(F150:I150,"ANO")),0)</f>
        <v>0</v>
      </c>
      <c r="F150" s="16"/>
      <c r="G150" s="16"/>
      <c r="H150" s="16"/>
      <c r="I150" s="16"/>
      <c r="J150" s="5"/>
    </row>
    <row r="151" customFormat="false" ht="15" hidden="false" customHeight="false" outlineLevel="0" collapsed="false">
      <c r="A151" s="17"/>
      <c r="B151" s="12" t="s">
        <v>13</v>
      </c>
      <c r="C151" s="13" t="s">
        <v>157</v>
      </c>
      <c r="D151" s="20" t="s">
        <v>158</v>
      </c>
      <c r="E151" s="15" t="n">
        <f aca="false">IF(SUM(COUNTIF(F151:I151,"NE"),COUNTIF(F151:I151,"ANO"))&gt;0.1,(COUNTIF(F151:I151,"NE"))/SUM(COUNTIF(F151:I151,"NE"),COUNTIF(F151:I151,"ANO")),0)</f>
        <v>0</v>
      </c>
      <c r="F151" s="16"/>
      <c r="G151" s="16"/>
      <c r="H151" s="16"/>
      <c r="I151" s="16"/>
      <c r="J151" s="5"/>
    </row>
    <row r="152" customFormat="false" ht="25.5" hidden="false" customHeight="false" outlineLevel="0" collapsed="false">
      <c r="A152" s="17"/>
      <c r="B152" s="12" t="s">
        <v>13</v>
      </c>
      <c r="C152" s="13" t="s">
        <v>159</v>
      </c>
      <c r="D152" s="20" t="s">
        <v>160</v>
      </c>
      <c r="E152" s="15" t="n">
        <f aca="false">IF(SUM(COUNTIF(F152:I152,"NE"),COUNTIF(F152:I152,"ANO"))&gt;0.1,(COUNTIF(F152:I152,"NE"))/SUM(COUNTIF(F152:I152,"NE"),COUNTIF(F152:I152,"ANO")),0)</f>
        <v>0</v>
      </c>
      <c r="F152" s="16"/>
      <c r="G152" s="16"/>
      <c r="H152" s="16"/>
      <c r="I152" s="16"/>
      <c r="J152" s="5"/>
    </row>
    <row r="153" customFormat="false" ht="15" hidden="false" customHeight="false" outlineLevel="0" collapsed="false">
      <c r="A153" s="17"/>
      <c r="B153" s="12" t="s">
        <v>13</v>
      </c>
      <c r="C153" s="13" t="s">
        <v>161</v>
      </c>
      <c r="D153" s="20" t="s">
        <v>162</v>
      </c>
      <c r="E153" s="15" t="n">
        <f aca="false">IF(SUM(COUNTIF(F153:I153,"NE"),COUNTIF(F153:I153,"ANO"))&gt;0.1,(COUNTIF(F153:I153,"NE"))/SUM(COUNTIF(F153:I153,"NE"),COUNTIF(F153:I153,"ANO")),0)</f>
        <v>0</v>
      </c>
      <c r="F153" s="16"/>
      <c r="G153" s="16"/>
      <c r="H153" s="16"/>
      <c r="I153" s="16"/>
      <c r="J153" s="5"/>
    </row>
    <row r="154" customFormat="false" ht="25.5" hidden="false" customHeight="false" outlineLevel="0" collapsed="false">
      <c r="A154" s="11"/>
      <c r="B154" s="12" t="s">
        <v>13</v>
      </c>
      <c r="C154" s="13" t="s">
        <v>163</v>
      </c>
      <c r="D154" s="20" t="s">
        <v>164</v>
      </c>
      <c r="E154" s="15" t="n">
        <f aca="false">IF(SUM(COUNTIF(F154:I154,"NE"),COUNTIF(F154:I154,"ANO"))&gt;0.1,(COUNTIF(F154:I154,"NE"))/SUM(COUNTIF(F154:I154,"NE"),COUNTIF(F154:I154,"ANO")),0)</f>
        <v>0</v>
      </c>
      <c r="F154" s="16"/>
      <c r="G154" s="16"/>
      <c r="H154" s="16"/>
      <c r="I154" s="16"/>
      <c r="J154" s="5"/>
    </row>
    <row r="155" customFormat="false" ht="15" hidden="false" customHeight="false" outlineLevel="0" collapsed="false">
      <c r="A155" s="17"/>
      <c r="B155" s="12" t="s">
        <v>13</v>
      </c>
      <c r="C155" s="13" t="s">
        <v>165</v>
      </c>
      <c r="D155" s="20" t="s">
        <v>166</v>
      </c>
      <c r="E155" s="15" t="n">
        <f aca="false">IF(SUM(COUNTIF(F155:I155,"NE"),COUNTIF(F155:I155,"ANO"))&gt;0.1,(COUNTIF(F155:I155,"NE"))/SUM(COUNTIF(F155:I155,"NE"),COUNTIF(F155:I155,"ANO")),0)</f>
        <v>0</v>
      </c>
      <c r="F155" s="16"/>
      <c r="G155" s="16"/>
      <c r="H155" s="16"/>
      <c r="I155" s="16"/>
      <c r="J155" s="5"/>
    </row>
    <row r="156" customFormat="false" ht="15" hidden="false" customHeight="false" outlineLevel="0" collapsed="false">
      <c r="A156" s="17"/>
      <c r="B156" s="12" t="s">
        <v>13</v>
      </c>
      <c r="C156" s="13" t="s">
        <v>167</v>
      </c>
      <c r="D156" s="20" t="s">
        <v>168</v>
      </c>
      <c r="E156" s="15" t="n">
        <f aca="false">IF(SUM(COUNTIF(F156:I156,"NE"),COUNTIF(F156:I156,"ANO"))&gt;0.1,(COUNTIF(F156:I156,"NE"))/SUM(COUNTIF(F156:I156,"NE"),COUNTIF(F156:I156,"ANO")),0)</f>
        <v>0</v>
      </c>
      <c r="F156" s="16"/>
      <c r="G156" s="16"/>
      <c r="H156" s="16"/>
      <c r="I156" s="16"/>
      <c r="J156" s="5"/>
    </row>
    <row r="157" customFormat="false" ht="15" hidden="false" customHeight="false" outlineLevel="0" collapsed="false">
      <c r="A157" s="17"/>
      <c r="B157" s="12" t="s">
        <v>13</v>
      </c>
      <c r="C157" s="13" t="s">
        <v>169</v>
      </c>
      <c r="D157" s="20" t="s">
        <v>170</v>
      </c>
      <c r="E157" s="15" t="n">
        <f aca="false">IF(SUM(COUNTIF(F157:I157,"NE"),COUNTIF(F157:I157,"ANO"))&gt;0.1,(COUNTIF(F157:I157,"NE"))/SUM(COUNTIF(F157:I157,"NE"),COUNTIF(F157:I157,"ANO")),0)</f>
        <v>0</v>
      </c>
      <c r="F157" s="16"/>
      <c r="G157" s="16"/>
      <c r="H157" s="16"/>
      <c r="I157" s="16"/>
      <c r="J157" s="5"/>
    </row>
    <row r="158" customFormat="false" ht="15" hidden="false" customHeight="false" outlineLevel="0" collapsed="false">
      <c r="A158" s="24"/>
      <c r="B158" s="12" t="s">
        <v>13</v>
      </c>
      <c r="C158" s="13" t="s">
        <v>171</v>
      </c>
      <c r="D158" s="20" t="s">
        <v>172</v>
      </c>
      <c r="E158" s="15" t="n">
        <f aca="false">IF(SUM(COUNTIF(F158:I158,"NE"),COUNTIF(F158:I158,"ANO"))&gt;0.1,(COUNTIF(F158:I158,"NE"))/SUM(COUNTIF(F158:I158,"NE"),COUNTIF(F158:I158,"ANO")),0)</f>
        <v>0</v>
      </c>
      <c r="F158" s="16"/>
      <c r="G158" s="16"/>
      <c r="H158" s="16"/>
      <c r="I158" s="16"/>
      <c r="J158" s="5"/>
    </row>
    <row r="159" customFormat="false" ht="25.5" hidden="false" customHeight="false" outlineLevel="0" collapsed="false">
      <c r="A159" s="17"/>
      <c r="B159" s="12" t="s">
        <v>13</v>
      </c>
      <c r="C159" s="13" t="s">
        <v>173</v>
      </c>
      <c r="D159" s="20" t="s">
        <v>174</v>
      </c>
      <c r="E159" s="15" t="n">
        <f aca="false">IF(SUM(COUNTIF(F159:I159,"NE"),COUNTIF(F159:I159,"ANO"))&gt;0.1,(COUNTIF(F159:I159,"NE"))/SUM(COUNTIF(F159:I159,"NE"),COUNTIF(F159:I159,"ANO")),0)</f>
        <v>0</v>
      </c>
      <c r="F159" s="16"/>
      <c r="G159" s="16"/>
      <c r="H159" s="16"/>
      <c r="I159" s="16"/>
      <c r="J159" s="5"/>
    </row>
    <row r="160" customFormat="false" ht="15" hidden="false" customHeight="false" outlineLevel="0" collapsed="false">
      <c r="A160" s="25"/>
      <c r="B160" s="12" t="s">
        <v>13</v>
      </c>
      <c r="C160" s="13" t="s">
        <v>175</v>
      </c>
      <c r="D160" s="20" t="s">
        <v>176</v>
      </c>
      <c r="E160" s="15" t="n">
        <f aca="false">IF(SUM(COUNTIF(F160:I160,"NE"),COUNTIF(F160:I160,"ANO"))&gt;0.1,(COUNTIF(F160:I160,"NE"))/SUM(COUNTIF(F160:I160,"NE"),COUNTIF(F160:I160,"ANO")),0)</f>
        <v>0</v>
      </c>
      <c r="F160" s="16"/>
      <c r="G160" s="16"/>
      <c r="H160" s="16"/>
      <c r="I160" s="16"/>
      <c r="J160" s="5"/>
    </row>
    <row r="161" customFormat="false" ht="15" hidden="false" customHeight="false" outlineLevel="0" collapsed="false">
      <c r="A161" s="17"/>
      <c r="B161" s="12" t="s">
        <v>13</v>
      </c>
      <c r="C161" s="13" t="s">
        <v>177</v>
      </c>
      <c r="D161" s="20" t="s">
        <v>178</v>
      </c>
      <c r="E161" s="15" t="n">
        <f aca="false">IF(SUM(COUNTIF(F161:I161,"NE"),COUNTIF(F161:I161,"ANO"))&gt;0.1,(COUNTIF(F161:I161,"NE"))/SUM(COUNTIF(F161:I161,"NE"),COUNTIF(F161:I161,"ANO")),0)</f>
        <v>0</v>
      </c>
      <c r="F161" s="16"/>
      <c r="G161" s="16"/>
      <c r="H161" s="16"/>
      <c r="I161" s="16"/>
      <c r="J161" s="5"/>
    </row>
    <row r="162" customFormat="false" ht="15" hidden="false" customHeight="false" outlineLevel="0" collapsed="false">
      <c r="A162" s="17"/>
      <c r="B162" s="12" t="s">
        <v>13</v>
      </c>
      <c r="C162" s="13" t="s">
        <v>179</v>
      </c>
      <c r="D162" s="20" t="s">
        <v>180</v>
      </c>
      <c r="E162" s="15" t="n">
        <f aca="false">IF(SUM(COUNTIF(F162:I162,"NE"),COUNTIF(F162:I162,"ANO"))&gt;0.1,(COUNTIF(F162:I162,"NE"))/SUM(COUNTIF(F162:I162,"NE"),COUNTIF(F162:I162,"ANO")),0)</f>
        <v>0</v>
      </c>
      <c r="F162" s="16"/>
      <c r="G162" s="16"/>
      <c r="H162" s="16"/>
      <c r="I162" s="16"/>
      <c r="J162" s="5"/>
    </row>
    <row r="163" customFormat="false" ht="15" hidden="false" customHeight="false" outlineLevel="0" collapsed="false">
      <c r="A163" s="24"/>
      <c r="B163" s="12" t="s">
        <v>13</v>
      </c>
      <c r="C163" s="13" t="s">
        <v>181</v>
      </c>
      <c r="D163" s="20" t="s">
        <v>182</v>
      </c>
      <c r="E163" s="15" t="n">
        <f aca="false">IF(SUM(COUNTIF(F163:I163,"NE"),COUNTIF(F163:I163,"ANO"))&gt;0.1,(COUNTIF(F163:I163,"NE"))/SUM(COUNTIF(F163:I163,"NE"),COUNTIF(F163:I163,"ANO")),0)</f>
        <v>0</v>
      </c>
      <c r="F163" s="16"/>
      <c r="G163" s="16"/>
      <c r="H163" s="16"/>
      <c r="I163" s="16"/>
      <c r="J163" s="5"/>
    </row>
    <row r="164" customFormat="false" ht="15" hidden="false" customHeight="false" outlineLevel="0" collapsed="false">
      <c r="A164" s="17"/>
      <c r="B164" s="12" t="s">
        <v>13</v>
      </c>
      <c r="C164" s="27" t="s">
        <v>191</v>
      </c>
      <c r="D164" s="28" t="s">
        <v>192</v>
      </c>
      <c r="E164" s="15"/>
      <c r="F164" s="16"/>
      <c r="G164" s="16"/>
      <c r="H164" s="16"/>
      <c r="I164" s="16"/>
      <c r="J164" s="5"/>
    </row>
    <row r="165" customFormat="false" ht="102" hidden="false" customHeight="false" outlineLevel="0" collapsed="false">
      <c r="A165" s="17"/>
      <c r="B165" s="12" t="s">
        <v>13</v>
      </c>
      <c r="C165" s="13" t="s">
        <v>113</v>
      </c>
      <c r="D165" s="20" t="s">
        <v>114</v>
      </c>
      <c r="E165" s="15" t="n">
        <f aca="false">IF(SUM(COUNTIF(F165:I165,"NE"),COUNTIF(F165:I165,"ANO"))&gt;0.1,(COUNTIF(F165:I165,"NE"))/SUM(COUNTIF(F165:I165,"NE"),COUNTIF(F165:I165,"ANO")),0)</f>
        <v>0</v>
      </c>
      <c r="F165" s="16"/>
      <c r="G165" s="16"/>
      <c r="H165" s="16"/>
      <c r="I165" s="16"/>
      <c r="J165" s="5"/>
    </row>
    <row r="166" customFormat="false" ht="25.5" hidden="false" customHeight="false" outlineLevel="0" collapsed="false">
      <c r="A166" s="17"/>
      <c r="B166" s="12" t="s">
        <v>13</v>
      </c>
      <c r="C166" s="13" t="s">
        <v>115</v>
      </c>
      <c r="D166" s="20" t="s">
        <v>116</v>
      </c>
      <c r="E166" s="15" t="n">
        <f aca="false">IF(SUM(COUNTIF(F166:I166,"NE"),COUNTIF(F166:I166,"ANO"))&gt;0.1,(COUNTIF(F166:I166,"NE"))/SUM(COUNTIF(F166:I166,"NE"),COUNTIF(F166:I166,"ANO")),0)</f>
        <v>0</v>
      </c>
      <c r="F166" s="16"/>
      <c r="G166" s="16"/>
      <c r="H166" s="16"/>
      <c r="I166" s="16"/>
      <c r="J166" s="5"/>
    </row>
    <row r="167" customFormat="false" ht="38.25" hidden="false" customHeight="false" outlineLevel="0" collapsed="false">
      <c r="A167" s="24"/>
      <c r="B167" s="12" t="s">
        <v>13</v>
      </c>
      <c r="C167" s="13" t="s">
        <v>117</v>
      </c>
      <c r="D167" s="20" t="s">
        <v>118</v>
      </c>
      <c r="E167" s="15" t="n">
        <f aca="false">IF(SUM(COUNTIF(F167:I167,"NE"),COUNTIF(F167:I167,"ANO"))&gt;0.1,(COUNTIF(F167:I167,"NE"))/SUM(COUNTIF(F167:I167,"NE"),COUNTIF(F167:I167,"ANO")),0)</f>
        <v>0</v>
      </c>
      <c r="F167" s="16"/>
      <c r="G167" s="16"/>
      <c r="H167" s="16"/>
      <c r="I167" s="16"/>
      <c r="J167" s="5"/>
    </row>
    <row r="168" customFormat="false" ht="63.75" hidden="false" customHeight="false" outlineLevel="0" collapsed="false">
      <c r="A168" s="17"/>
      <c r="B168" s="12" t="s">
        <v>13</v>
      </c>
      <c r="C168" s="13" t="s">
        <v>119</v>
      </c>
      <c r="D168" s="20" t="s">
        <v>120</v>
      </c>
      <c r="E168" s="15" t="n">
        <f aca="false">IF(SUM(COUNTIF(F168:I168,"NE"),COUNTIF(F168:I168,"ANO"))&gt;0.1,(COUNTIF(F168:I168,"NE"))/SUM(COUNTIF(F168:I168,"NE"),COUNTIF(F168:I168,"ANO")),0)</f>
        <v>0</v>
      </c>
      <c r="F168" s="16"/>
      <c r="G168" s="16"/>
      <c r="H168" s="16"/>
      <c r="I168" s="16"/>
      <c r="J168" s="5"/>
    </row>
    <row r="169" customFormat="false" ht="15" hidden="false" customHeight="false" outlineLevel="0" collapsed="false">
      <c r="A169" s="24"/>
      <c r="B169" s="12" t="s">
        <v>13</v>
      </c>
      <c r="C169" s="13" t="s">
        <v>121</v>
      </c>
      <c r="D169" s="20" t="s">
        <v>122</v>
      </c>
      <c r="E169" s="15" t="n">
        <f aca="false">IF(SUM(COUNTIF(F169:I169,"NE"),COUNTIF(F169:I169,"ANO"))&gt;0.1,(COUNTIF(F169:I169,"NE"))/SUM(COUNTIF(F169:I169,"NE"),COUNTIF(F169:I169,"ANO")),0)</f>
        <v>0</v>
      </c>
      <c r="F169" s="16"/>
      <c r="G169" s="16"/>
      <c r="H169" s="16"/>
      <c r="I169" s="16"/>
      <c r="J169" s="5"/>
    </row>
    <row r="170" customFormat="false" ht="15" hidden="false" customHeight="false" outlineLevel="0" collapsed="false">
      <c r="A170" s="17"/>
      <c r="B170" s="12" t="s">
        <v>13</v>
      </c>
      <c r="C170" s="13" t="s">
        <v>123</v>
      </c>
      <c r="D170" s="20" t="s">
        <v>124</v>
      </c>
      <c r="E170" s="15" t="n">
        <f aca="false">IF(SUM(COUNTIF(F170:I170,"NE"),COUNTIF(F170:I170,"ANO"))&gt;0.1,(COUNTIF(F170:I170,"NE"))/SUM(COUNTIF(F170:I170,"NE"),COUNTIF(F170:I170,"ANO")),0)</f>
        <v>0</v>
      </c>
      <c r="F170" s="16"/>
      <c r="G170" s="16"/>
      <c r="H170" s="16"/>
      <c r="I170" s="16"/>
      <c r="J170" s="5"/>
    </row>
    <row r="171" customFormat="false" ht="63.75" hidden="false" customHeight="false" outlineLevel="0" collapsed="false">
      <c r="A171" s="17"/>
      <c r="B171" s="12" t="s">
        <v>13</v>
      </c>
      <c r="C171" s="13" t="s">
        <v>125</v>
      </c>
      <c r="D171" s="20" t="s">
        <v>126</v>
      </c>
      <c r="E171" s="15" t="n">
        <f aca="false">IF(SUM(COUNTIF(F171:I171,"NE"),COUNTIF(F171:I171,"ANO"))&gt;0.1,(COUNTIF(F171:I171,"NE"))/SUM(COUNTIF(F171:I171,"NE"),COUNTIF(F171:I171,"ANO")),0)</f>
        <v>0</v>
      </c>
      <c r="F171" s="16"/>
      <c r="G171" s="16"/>
      <c r="H171" s="16"/>
      <c r="I171" s="16"/>
      <c r="J171" s="5"/>
    </row>
    <row r="172" customFormat="false" ht="38.25" hidden="false" customHeight="false" outlineLevel="0" collapsed="false">
      <c r="A172" s="25"/>
      <c r="B172" s="12" t="s">
        <v>13</v>
      </c>
      <c r="C172" s="13" t="s">
        <v>193</v>
      </c>
      <c r="D172" s="20" t="s">
        <v>194</v>
      </c>
      <c r="E172" s="15" t="n">
        <f aca="false">IF(SUM(COUNTIF(F172:I172,"NE"),COUNTIF(F172:I172,"ANO"))&gt;0.1,(COUNTIF(F172:I172,"NE"))/SUM(COUNTIF(F172:I172,"NE"),COUNTIF(F172:I172,"ANO")),0)</f>
        <v>0</v>
      </c>
      <c r="F172" s="16"/>
      <c r="G172" s="16"/>
      <c r="H172" s="16"/>
      <c r="I172" s="16"/>
      <c r="J172" s="5"/>
    </row>
    <row r="173" customFormat="false" ht="76.5" hidden="false" customHeight="false" outlineLevel="0" collapsed="false">
      <c r="A173" s="17"/>
      <c r="B173" s="12" t="s">
        <v>13</v>
      </c>
      <c r="C173" s="13" t="s">
        <v>195</v>
      </c>
      <c r="D173" s="20" t="s">
        <v>196</v>
      </c>
      <c r="E173" s="15" t="n">
        <f aca="false">IF(SUM(COUNTIF(F173:I173,"NE"),COUNTIF(F173:I173,"ANO"))&gt;0.1,(COUNTIF(F173:I173,"NE"))/SUM(COUNTIF(F173:I173,"NE"),COUNTIF(F173:I173,"ANO")),0)</f>
        <v>0</v>
      </c>
      <c r="F173" s="16"/>
      <c r="G173" s="16"/>
      <c r="H173" s="16"/>
      <c r="I173" s="16"/>
      <c r="J173" s="5"/>
    </row>
    <row r="174" customFormat="false" ht="38.25" hidden="false" customHeight="false" outlineLevel="0" collapsed="false">
      <c r="A174" s="17"/>
      <c r="B174" s="12" t="s">
        <v>13</v>
      </c>
      <c r="C174" s="13" t="s">
        <v>197</v>
      </c>
      <c r="D174" s="20" t="s">
        <v>198</v>
      </c>
      <c r="E174" s="15" t="n">
        <f aca="false">IF(SUM(COUNTIF(F174:I174,"NE"),COUNTIF(F174:I174,"ANO"))&gt;0.1,(COUNTIF(F174:I174,"NE"))/SUM(COUNTIF(F174:I174,"NE"),COUNTIF(F174:I174,"ANO")),0)</f>
        <v>0</v>
      </c>
      <c r="F174" s="16"/>
      <c r="G174" s="16"/>
      <c r="H174" s="16"/>
      <c r="I174" s="16"/>
      <c r="J174" s="5"/>
    </row>
    <row r="175" customFormat="false" ht="38.25" hidden="false" customHeight="false" outlineLevel="0" collapsed="false">
      <c r="A175" s="17"/>
      <c r="B175" s="12" t="s">
        <v>13</v>
      </c>
      <c r="C175" s="13" t="s">
        <v>199</v>
      </c>
      <c r="D175" s="20" t="s">
        <v>200</v>
      </c>
      <c r="E175" s="15" t="n">
        <f aca="false">IF(SUM(COUNTIF(F175:I175,"NE"),COUNTIF(F175:I175,"ANO"))&gt;0.1,(COUNTIF(F175:I175,"NE"))/SUM(COUNTIF(F175:I175,"NE"),COUNTIF(F175:I175,"ANO")),0)</f>
        <v>0</v>
      </c>
      <c r="F175" s="16"/>
      <c r="G175" s="16"/>
      <c r="H175" s="16"/>
      <c r="I175" s="16"/>
      <c r="J175" s="5"/>
    </row>
    <row r="176" customFormat="false" ht="51" hidden="false" customHeight="false" outlineLevel="0" collapsed="false">
      <c r="A176" s="17"/>
      <c r="B176" s="12" t="s">
        <v>13</v>
      </c>
      <c r="C176" s="13" t="s">
        <v>201</v>
      </c>
      <c r="D176" s="20" t="s">
        <v>202</v>
      </c>
      <c r="E176" s="15" t="n">
        <f aca="false">IF(SUM(COUNTIF(F176:I176,"NE"),COUNTIF(F176:I176,"ANO"))&gt;0.1,(COUNTIF(F176:I176,"NE"))/SUM(COUNTIF(F176:I176,"NE"),COUNTIF(F176:I176,"ANO")),0)</f>
        <v>0</v>
      </c>
      <c r="F176" s="16"/>
      <c r="G176" s="16"/>
      <c r="H176" s="16"/>
      <c r="I176" s="16"/>
      <c r="J176" s="5"/>
    </row>
    <row r="177" customFormat="false" ht="15" hidden="false" customHeight="false" outlineLevel="0" collapsed="false">
      <c r="A177" s="17"/>
      <c r="B177" s="12" t="s">
        <v>13</v>
      </c>
      <c r="C177" s="13" t="s">
        <v>203</v>
      </c>
      <c r="D177" s="20" t="s">
        <v>204</v>
      </c>
      <c r="E177" s="15" t="n">
        <f aca="false">IF(SUM(COUNTIF(F177:I177,"NE"),COUNTIF(F177:I177,"ANO"))&gt;0.1,(COUNTIF(F177:I177,"NE"))/SUM(COUNTIF(F177:I177,"NE"),COUNTIF(F177:I177,"ANO")),0)</f>
        <v>0</v>
      </c>
      <c r="F177" s="16"/>
      <c r="G177" s="16"/>
      <c r="H177" s="16"/>
      <c r="I177" s="16"/>
      <c r="J177" s="5"/>
    </row>
    <row r="178" customFormat="false" ht="15" hidden="false" customHeight="false" outlineLevel="0" collapsed="false">
      <c r="A178" s="17"/>
      <c r="B178" s="12" t="s">
        <v>13</v>
      </c>
      <c r="C178" s="13" t="s">
        <v>205</v>
      </c>
      <c r="D178" s="20" t="s">
        <v>206</v>
      </c>
      <c r="E178" s="15" t="n">
        <f aca="false">IF(SUM(COUNTIF(F178:I178,"NE"),COUNTIF(F178:I178,"ANO"))&gt;0.1,(COUNTIF(F178:I178,"NE"))/SUM(COUNTIF(F178:I178,"NE"),COUNTIF(F178:I178,"ANO")),0)</f>
        <v>0</v>
      </c>
      <c r="F178" s="16"/>
      <c r="G178" s="16"/>
      <c r="H178" s="16"/>
      <c r="I178" s="16"/>
      <c r="J178" s="5"/>
    </row>
    <row r="179" customFormat="false" ht="15" hidden="false" customHeight="false" outlineLevel="0" collapsed="false">
      <c r="A179" s="17"/>
      <c r="B179" s="12" t="s">
        <v>13</v>
      </c>
      <c r="C179" s="13" t="s">
        <v>207</v>
      </c>
      <c r="D179" s="20" t="s">
        <v>208</v>
      </c>
      <c r="E179" s="15" t="n">
        <f aca="false">IF(SUM(COUNTIF(F179:I179,"NE"),COUNTIF(F179:I179,"ANO"))&gt;0.1,(COUNTIF(F179:I179,"NE"))/SUM(COUNTIF(F179:I179,"NE"),COUNTIF(F179:I179,"ANO")),0)</f>
        <v>0</v>
      </c>
      <c r="F179" s="16"/>
      <c r="G179" s="16"/>
      <c r="H179" s="16"/>
      <c r="I179" s="16"/>
      <c r="J179" s="5"/>
    </row>
    <row r="180" customFormat="false" ht="25.5" hidden="false" customHeight="false" outlineLevel="0" collapsed="false">
      <c r="A180" s="17"/>
      <c r="B180" s="12" t="s">
        <v>13</v>
      </c>
      <c r="C180" s="13" t="s">
        <v>209</v>
      </c>
      <c r="D180" s="20" t="s">
        <v>210</v>
      </c>
      <c r="E180" s="15" t="n">
        <f aca="false">IF(SUM(COUNTIF(F180:I180,"NE"),COUNTIF(F180:I180,"ANO"))&gt;0.1,(COUNTIF(F180:I180,"NE"))/SUM(COUNTIF(F180:I180,"NE"),COUNTIF(F180:I180,"ANO")),0)</f>
        <v>0</v>
      </c>
      <c r="F180" s="16"/>
      <c r="G180" s="16"/>
      <c r="H180" s="16"/>
      <c r="I180" s="16"/>
      <c r="J180" s="5"/>
    </row>
    <row r="181" customFormat="false" ht="25.5" hidden="false" customHeight="false" outlineLevel="0" collapsed="false">
      <c r="A181" s="17"/>
      <c r="B181" s="12" t="s">
        <v>13</v>
      </c>
      <c r="C181" s="13" t="s">
        <v>211</v>
      </c>
      <c r="D181" s="20" t="s">
        <v>212</v>
      </c>
      <c r="E181" s="15" t="n">
        <f aca="false">IF(SUM(COUNTIF(F181:I181,"NE"),COUNTIF(F181:I181,"ANO"))&gt;0.1,(COUNTIF(F181:I181,"NE"))/SUM(COUNTIF(F181:I181,"NE"),COUNTIF(F181:I181,"ANO")),0)</f>
        <v>0</v>
      </c>
      <c r="F181" s="16"/>
      <c r="G181" s="16"/>
      <c r="H181" s="16"/>
      <c r="I181" s="16"/>
      <c r="J181" s="5"/>
    </row>
    <row r="182" customFormat="false" ht="25.5" hidden="false" customHeight="false" outlineLevel="0" collapsed="false">
      <c r="A182" s="17"/>
      <c r="B182" s="12" t="s">
        <v>13</v>
      </c>
      <c r="C182" s="13" t="s">
        <v>213</v>
      </c>
      <c r="D182" s="20" t="s">
        <v>214</v>
      </c>
      <c r="E182" s="15" t="n">
        <f aca="false">IF(SUM(COUNTIF(F182:I182,"NE"),COUNTIF(F182:I182,"ANO"))&gt;0.1,(COUNTIF(F182:I182,"NE"))/SUM(COUNTIF(F182:I182,"NE"),COUNTIF(F182:I182,"ANO")),0)</f>
        <v>0</v>
      </c>
      <c r="F182" s="16"/>
      <c r="G182" s="16"/>
      <c r="H182" s="16"/>
      <c r="I182" s="16"/>
      <c r="J182" s="5"/>
    </row>
    <row r="183" customFormat="false" ht="51" hidden="false" customHeight="false" outlineLevel="0" collapsed="false">
      <c r="A183" s="17"/>
      <c r="B183" s="12" t="s">
        <v>13</v>
      </c>
      <c r="C183" s="13" t="s">
        <v>215</v>
      </c>
      <c r="D183" s="20" t="s">
        <v>216</v>
      </c>
      <c r="E183" s="15" t="n">
        <f aca="false">IF(SUM(COUNTIF(F183:I183,"NE"),COUNTIF(F183:I183,"ANO"))&gt;0.1,(COUNTIF(F183:I183,"NE"))/SUM(COUNTIF(F183:I183,"NE"),COUNTIF(F183:I183,"ANO")),0)</f>
        <v>0</v>
      </c>
      <c r="F183" s="16"/>
      <c r="G183" s="16"/>
      <c r="H183" s="16"/>
      <c r="I183" s="16"/>
      <c r="J183" s="5"/>
    </row>
    <row r="184" customFormat="false" ht="51" hidden="false" customHeight="false" outlineLevel="0" collapsed="false">
      <c r="A184" s="17"/>
      <c r="B184" s="12" t="s">
        <v>13</v>
      </c>
      <c r="C184" s="13" t="s">
        <v>217</v>
      </c>
      <c r="D184" s="20" t="s">
        <v>218</v>
      </c>
      <c r="E184" s="15" t="n">
        <f aca="false">IF(SUM(COUNTIF(F184:I184,"NE"),COUNTIF(F184:I184,"ANO"))&gt;0.1,(COUNTIF(F184:I184,"NE"))/SUM(COUNTIF(F184:I184,"NE"),COUNTIF(F184:I184,"ANO")),0)</f>
        <v>0</v>
      </c>
      <c r="F184" s="16"/>
      <c r="G184" s="16"/>
      <c r="H184" s="16"/>
      <c r="I184" s="16"/>
      <c r="J184" s="5"/>
    </row>
    <row r="185" customFormat="false" ht="38.25" hidden="false" customHeight="false" outlineLevel="0" collapsed="false">
      <c r="A185" s="17"/>
      <c r="B185" s="12" t="s">
        <v>13</v>
      </c>
      <c r="C185" s="13" t="s">
        <v>219</v>
      </c>
      <c r="D185" s="20" t="s">
        <v>220</v>
      </c>
      <c r="E185" s="15" t="n">
        <f aca="false">IF(SUM(COUNTIF(F185:I185,"NE"),COUNTIF(F185:I185,"ANO"))&gt;0.1,(COUNTIF(F185:I185,"NE"))/SUM(COUNTIF(F185:I185,"NE"),COUNTIF(F185:I185,"ANO")),0)</f>
        <v>0</v>
      </c>
      <c r="F185" s="16"/>
      <c r="G185" s="16"/>
      <c r="H185" s="16"/>
      <c r="I185" s="16"/>
      <c r="J185" s="5"/>
    </row>
    <row r="186" customFormat="false" ht="25.5" hidden="false" customHeight="false" outlineLevel="0" collapsed="false">
      <c r="A186" s="17"/>
      <c r="B186" s="12" t="s">
        <v>13</v>
      </c>
      <c r="C186" s="13" t="s">
        <v>221</v>
      </c>
      <c r="D186" s="20" t="s">
        <v>222</v>
      </c>
      <c r="E186" s="15" t="n">
        <f aca="false">IF(SUM(COUNTIF(F186:I186,"NE"),COUNTIF(F186:I186,"ANO"))&gt;0.1,(COUNTIF(F186:I186,"NE"))/SUM(COUNTIF(F186:I186,"NE"),COUNTIF(F186:I186,"ANO")),0)</f>
        <v>0</v>
      </c>
      <c r="F186" s="16"/>
      <c r="G186" s="16"/>
      <c r="H186" s="16"/>
      <c r="I186" s="16"/>
      <c r="J186" s="5"/>
    </row>
    <row r="187" customFormat="false" ht="25.5" hidden="false" customHeight="false" outlineLevel="0" collapsed="false">
      <c r="A187" s="17"/>
      <c r="B187" s="30" t="s">
        <v>13</v>
      </c>
      <c r="C187" s="31" t="s">
        <v>223</v>
      </c>
      <c r="D187" s="32" t="s">
        <v>224</v>
      </c>
      <c r="E187" s="15" t="n">
        <f aca="false">IF(SUM(COUNTIF(F187:I187,"NE"),COUNTIF(F187:I187,"ANO"))&gt;0.1,(COUNTIF(F187:I187,"NE"))/SUM(COUNTIF(F187:I187,"NE"),COUNTIF(F187:I187,"ANO")),0)</f>
        <v>0</v>
      </c>
      <c r="F187" s="33"/>
      <c r="G187" s="33"/>
      <c r="H187" s="33"/>
      <c r="I187" s="33"/>
      <c r="J187" s="5"/>
    </row>
    <row r="188" customFormat="false" ht="15" hidden="false" customHeight="false" outlineLevel="0" collapsed="false">
      <c r="A188" s="17"/>
      <c r="B188" s="30" t="s">
        <v>13</v>
      </c>
      <c r="C188" s="29" t="s">
        <v>225</v>
      </c>
      <c r="D188" s="29"/>
      <c r="E188" s="15"/>
      <c r="F188" s="33"/>
      <c r="G188" s="33"/>
      <c r="H188" s="33"/>
      <c r="I188" s="33"/>
      <c r="J188" s="5"/>
    </row>
    <row r="189" customFormat="false" ht="15" hidden="false" customHeight="false" outlineLevel="0" collapsed="false">
      <c r="A189" s="17"/>
      <c r="B189" s="30" t="s">
        <v>13</v>
      </c>
      <c r="C189" s="31" t="s">
        <v>128</v>
      </c>
      <c r="D189" s="32" t="s">
        <v>129</v>
      </c>
      <c r="E189" s="15" t="n">
        <f aca="false">IF(SUM(COUNTIF(F189:I189,"NE"),COUNTIF(F189:I189,"ANO"))&gt;0.1,(COUNTIF(F189:I189,"NE"))/SUM(COUNTIF(F189:I189,"NE"),COUNTIF(F189:I189,"ANO")),0)</f>
        <v>0</v>
      </c>
      <c r="F189" s="33"/>
      <c r="G189" s="33"/>
      <c r="H189" s="33"/>
      <c r="I189" s="33"/>
      <c r="J189" s="5"/>
    </row>
    <row r="190" customFormat="false" ht="25.5" hidden="false" customHeight="false" outlineLevel="0" collapsed="false">
      <c r="A190" s="17"/>
      <c r="B190" s="30" t="s">
        <v>13</v>
      </c>
      <c r="C190" s="31" t="s">
        <v>130</v>
      </c>
      <c r="D190" s="32" t="s">
        <v>131</v>
      </c>
      <c r="E190" s="15" t="n">
        <f aca="false">IF(SUM(COUNTIF(F190:I190,"NE"),COUNTIF(F190:I190,"ANO"))&gt;0.1,(COUNTIF(F190:I190,"NE"))/SUM(COUNTIF(F190:I190,"NE"),COUNTIF(F190:I190,"ANO")),0)</f>
        <v>0</v>
      </c>
      <c r="F190" s="33"/>
      <c r="G190" s="33"/>
      <c r="H190" s="33"/>
      <c r="I190" s="33"/>
      <c r="J190" s="5"/>
    </row>
    <row r="191" customFormat="false" ht="25.5" hidden="false" customHeight="false" outlineLevel="0" collapsed="false">
      <c r="A191" s="17"/>
      <c r="B191" s="30" t="s">
        <v>13</v>
      </c>
      <c r="C191" s="31" t="s">
        <v>132</v>
      </c>
      <c r="D191" s="32" t="s">
        <v>133</v>
      </c>
      <c r="E191" s="15" t="n">
        <f aca="false">IF(SUM(COUNTIF(F191:I191,"NE"),COUNTIF(F191:I191,"ANO"))&gt;0.1,(COUNTIF(F191:I191,"NE"))/SUM(COUNTIF(F191:I191,"NE"),COUNTIF(F191:I191,"ANO")),0)</f>
        <v>0</v>
      </c>
      <c r="F191" s="33"/>
      <c r="G191" s="33"/>
      <c r="H191" s="33"/>
      <c r="I191" s="33"/>
      <c r="J191" s="5"/>
    </row>
    <row r="192" customFormat="false" ht="15" hidden="false" customHeight="false" outlineLevel="0" collapsed="false">
      <c r="A192" s="17"/>
      <c r="B192" s="30" t="s">
        <v>13</v>
      </c>
      <c r="C192" s="31" t="s">
        <v>134</v>
      </c>
      <c r="D192" s="32" t="s">
        <v>135</v>
      </c>
      <c r="E192" s="15" t="n">
        <f aca="false">IF(SUM(COUNTIF(F192:I192,"NE"),COUNTIF(F192:I192,"ANO"))&gt;0.1,(COUNTIF(F192:I192,"NE"))/SUM(COUNTIF(F192:I192,"NE"),COUNTIF(F192:I192,"ANO")),0)</f>
        <v>0</v>
      </c>
      <c r="F192" s="33"/>
      <c r="G192" s="33"/>
      <c r="H192" s="33"/>
      <c r="I192" s="33"/>
      <c r="J192" s="5"/>
    </row>
    <row r="193" customFormat="false" ht="25.5" hidden="false" customHeight="false" outlineLevel="0" collapsed="false">
      <c r="A193" s="17"/>
      <c r="B193" s="30" t="s">
        <v>13</v>
      </c>
      <c r="C193" s="31" t="s">
        <v>136</v>
      </c>
      <c r="D193" s="32" t="s">
        <v>137</v>
      </c>
      <c r="E193" s="15" t="n">
        <f aca="false">IF(SUM(COUNTIF(F193:I193,"NE"),COUNTIF(F193:I193,"ANO"))&gt;0.1,(COUNTIF(F193:I193,"NE"))/SUM(COUNTIF(F193:I193,"NE"),COUNTIF(F193:I193,"ANO")),0)</f>
        <v>0</v>
      </c>
      <c r="F193" s="33"/>
      <c r="G193" s="33"/>
      <c r="H193" s="33"/>
      <c r="I193" s="33"/>
      <c r="J193" s="5"/>
    </row>
    <row r="194" customFormat="false" ht="15" hidden="false" customHeight="false" outlineLevel="0" collapsed="false">
      <c r="A194" s="17"/>
      <c r="B194" s="30" t="s">
        <v>13</v>
      </c>
      <c r="C194" s="31" t="s">
        <v>138</v>
      </c>
      <c r="D194" s="32" t="s">
        <v>139</v>
      </c>
      <c r="E194" s="15" t="n">
        <f aca="false">IF(SUM(COUNTIF(F194:I194,"NE"),COUNTIF(F194:I194,"ANO"))&gt;0.1,(COUNTIF(F194:I194,"NE"))/SUM(COUNTIF(F194:I194,"NE"),COUNTIF(F194:I194,"ANO")),0)</f>
        <v>0</v>
      </c>
      <c r="F194" s="33"/>
      <c r="G194" s="33"/>
      <c r="H194" s="33"/>
      <c r="I194" s="33"/>
      <c r="J194" s="5"/>
    </row>
    <row r="195" customFormat="false" ht="15" hidden="false" customHeight="false" outlineLevel="0" collapsed="false">
      <c r="A195" s="17"/>
      <c r="B195" s="30" t="s">
        <v>13</v>
      </c>
      <c r="C195" s="31" t="s">
        <v>140</v>
      </c>
      <c r="D195" s="32" t="s">
        <v>141</v>
      </c>
      <c r="E195" s="15" t="n">
        <f aca="false">IF(SUM(COUNTIF(F195:I195,"NE"),COUNTIF(F195:I195,"ANO"))&gt;0.1,(COUNTIF(F195:I195,"NE"))/SUM(COUNTIF(F195:I195,"NE"),COUNTIF(F195:I195,"ANO")),0)</f>
        <v>0</v>
      </c>
      <c r="F195" s="33"/>
      <c r="G195" s="33"/>
      <c r="H195" s="33"/>
      <c r="I195" s="33"/>
      <c r="J195" s="5"/>
    </row>
    <row r="196" customFormat="false" ht="15" hidden="false" customHeight="false" outlineLevel="0" collapsed="false">
      <c r="A196" s="17"/>
      <c r="B196" s="30" t="s">
        <v>13</v>
      </c>
      <c r="C196" s="31" t="s">
        <v>142</v>
      </c>
      <c r="D196" s="32" t="s">
        <v>143</v>
      </c>
      <c r="E196" s="15" t="n">
        <f aca="false">IF(SUM(COUNTIF(F196:I196,"NE"),COUNTIF(F196:I196,"ANO"))&gt;0.1,(COUNTIF(F196:I196,"NE"))/SUM(COUNTIF(F196:I196,"NE"),COUNTIF(F196:I196,"ANO")),0)</f>
        <v>0</v>
      </c>
      <c r="F196" s="33"/>
      <c r="G196" s="33"/>
      <c r="H196" s="33"/>
      <c r="I196" s="33"/>
      <c r="J196" s="5"/>
    </row>
    <row r="197" customFormat="false" ht="25.5" hidden="false" customHeight="false" outlineLevel="0" collapsed="false">
      <c r="A197" s="17"/>
      <c r="B197" s="30" t="s">
        <v>13</v>
      </c>
      <c r="C197" s="31" t="s">
        <v>144</v>
      </c>
      <c r="D197" s="32" t="s">
        <v>145</v>
      </c>
      <c r="E197" s="15" t="n">
        <f aca="false">IF(SUM(COUNTIF(F197:I197,"NE"),COUNTIF(F197:I197,"ANO"))&gt;0.1,(COUNTIF(F197:I197,"NE"))/SUM(COUNTIF(F197:I197,"NE"),COUNTIF(F197:I197,"ANO")),0)</f>
        <v>0</v>
      </c>
      <c r="F197" s="33"/>
      <c r="G197" s="33"/>
      <c r="H197" s="33"/>
      <c r="I197" s="33"/>
      <c r="J197" s="5"/>
    </row>
    <row r="198" customFormat="false" ht="15" hidden="false" customHeight="false" outlineLevel="0" collapsed="false">
      <c r="A198" s="17"/>
      <c r="B198" s="30" t="s">
        <v>13</v>
      </c>
      <c r="C198" s="31" t="s">
        <v>146</v>
      </c>
      <c r="D198" s="32" t="s">
        <v>147</v>
      </c>
      <c r="E198" s="15" t="n">
        <f aca="false">IF(SUM(COUNTIF(F198:I198,"NE"),COUNTIF(F198:I198,"ANO"))&gt;0.1,(COUNTIF(F198:I198,"NE"))/SUM(COUNTIF(F198:I198,"NE"),COUNTIF(F198:I198,"ANO")),0)</f>
        <v>0</v>
      </c>
      <c r="F198" s="33"/>
      <c r="G198" s="33"/>
      <c r="H198" s="33"/>
      <c r="I198" s="33"/>
      <c r="J198" s="5"/>
    </row>
    <row r="199" customFormat="false" ht="25.5" hidden="false" customHeight="false" outlineLevel="0" collapsed="false">
      <c r="A199" s="17"/>
      <c r="B199" s="30" t="s">
        <v>13</v>
      </c>
      <c r="C199" s="31" t="s">
        <v>148</v>
      </c>
      <c r="D199" s="32" t="s">
        <v>149</v>
      </c>
      <c r="E199" s="15" t="n">
        <f aca="false">IF(SUM(COUNTIF(F199:I199,"NE"),COUNTIF(F199:I199,"ANO"))&gt;0.1,(COUNTIF(F199:I199,"NE"))/SUM(COUNTIF(F199:I199,"NE"),COUNTIF(F199:I199,"ANO")),0)</f>
        <v>0</v>
      </c>
      <c r="F199" s="33"/>
      <c r="G199" s="33"/>
      <c r="H199" s="33"/>
      <c r="I199" s="33"/>
      <c r="J199" s="5"/>
    </row>
    <row r="200" customFormat="false" ht="15" hidden="false" customHeight="false" outlineLevel="0" collapsed="false">
      <c r="A200" s="17"/>
      <c r="B200" s="30" t="s">
        <v>13</v>
      </c>
      <c r="C200" s="31" t="s">
        <v>150</v>
      </c>
      <c r="D200" s="32" t="s">
        <v>151</v>
      </c>
      <c r="E200" s="15" t="n">
        <f aca="false">IF(SUM(COUNTIF(F200:I200,"NE"),COUNTIF(F200:I200,"ANO"))&gt;0.1,(COUNTIF(F200:I200,"NE"))/SUM(COUNTIF(F200:I200,"NE"),COUNTIF(F200:I200,"ANO")),0)</f>
        <v>0</v>
      </c>
      <c r="F200" s="33"/>
      <c r="G200" s="33"/>
      <c r="H200" s="33"/>
      <c r="I200" s="33"/>
      <c r="J200" s="5"/>
    </row>
    <row r="201" customFormat="false" ht="15" hidden="false" customHeight="false" outlineLevel="0" collapsed="false">
      <c r="A201" s="17"/>
      <c r="B201" s="30" t="s">
        <v>13</v>
      </c>
      <c r="C201" s="29" t="s">
        <v>226</v>
      </c>
      <c r="D201" s="29"/>
      <c r="E201" s="15"/>
      <c r="F201" s="33"/>
      <c r="G201" s="33"/>
      <c r="H201" s="33"/>
      <c r="I201" s="33"/>
      <c r="J201" s="5"/>
    </row>
    <row r="202" customFormat="false" ht="15" hidden="false" customHeight="false" outlineLevel="0" collapsed="false">
      <c r="A202" s="17"/>
      <c r="B202" s="30" t="s">
        <v>13</v>
      </c>
      <c r="C202" s="31" t="s">
        <v>153</v>
      </c>
      <c r="D202" s="32" t="s">
        <v>154</v>
      </c>
      <c r="E202" s="15" t="n">
        <f aca="false">IF(SUM(COUNTIF(F202:I202,"NE"),COUNTIF(F202:I202,"ANO"))&gt;0.1,(COUNTIF(F202:I202,"NE"))/SUM(COUNTIF(F202:I202,"NE"),COUNTIF(F202:I202,"ANO")),0)</f>
        <v>0</v>
      </c>
      <c r="F202" s="33"/>
      <c r="G202" s="33"/>
      <c r="H202" s="33"/>
      <c r="I202" s="33"/>
      <c r="J202" s="5"/>
    </row>
    <row r="203" customFormat="false" ht="15" hidden="false" customHeight="false" outlineLevel="0" collapsed="false">
      <c r="A203" s="17"/>
      <c r="B203" s="30" t="s">
        <v>13</v>
      </c>
      <c r="C203" s="31" t="s">
        <v>155</v>
      </c>
      <c r="D203" s="32" t="s">
        <v>156</v>
      </c>
      <c r="E203" s="15" t="n">
        <f aca="false">IF(SUM(COUNTIF(F203:I203,"NE"),COUNTIF(F203:I203,"ANO"))&gt;0.1,(COUNTIF(F203:I203,"NE"))/SUM(COUNTIF(F203:I203,"NE"),COUNTIF(F203:I203,"ANO")),0)</f>
        <v>0</v>
      </c>
      <c r="F203" s="33"/>
      <c r="G203" s="33"/>
      <c r="H203" s="33"/>
      <c r="I203" s="33"/>
      <c r="J203" s="5"/>
    </row>
    <row r="204" customFormat="false" ht="15" hidden="false" customHeight="false" outlineLevel="0" collapsed="false">
      <c r="A204" s="17"/>
      <c r="B204" s="30" t="s">
        <v>13</v>
      </c>
      <c r="C204" s="31" t="s">
        <v>157</v>
      </c>
      <c r="D204" s="32" t="s">
        <v>158</v>
      </c>
      <c r="E204" s="15" t="n">
        <f aca="false">IF(SUM(COUNTIF(F204:I204,"NE"),COUNTIF(F204:I204,"ANO"))&gt;0.1,(COUNTIF(F204:I204,"NE"))/SUM(COUNTIF(F204:I204,"NE"),COUNTIF(F204:I204,"ANO")),0)</f>
        <v>0</v>
      </c>
      <c r="F204" s="33"/>
      <c r="G204" s="33"/>
      <c r="H204" s="33"/>
      <c r="I204" s="33"/>
      <c r="J204" s="5"/>
    </row>
    <row r="205" customFormat="false" ht="25.5" hidden="false" customHeight="false" outlineLevel="0" collapsed="false">
      <c r="A205" s="17"/>
      <c r="B205" s="30" t="s">
        <v>13</v>
      </c>
      <c r="C205" s="31" t="s">
        <v>159</v>
      </c>
      <c r="D205" s="32" t="s">
        <v>160</v>
      </c>
      <c r="E205" s="15" t="n">
        <f aca="false">IF(SUM(COUNTIF(F205:I205,"NE"),COUNTIF(F205:I205,"ANO"))&gt;0.1,(COUNTIF(F205:I205,"NE"))/SUM(COUNTIF(F205:I205,"NE"),COUNTIF(F205:I205,"ANO")),0)</f>
        <v>0</v>
      </c>
      <c r="F205" s="33"/>
      <c r="G205" s="33"/>
      <c r="H205" s="33"/>
      <c r="I205" s="33"/>
      <c r="J205" s="5"/>
    </row>
    <row r="206" customFormat="false" ht="15" hidden="false" customHeight="false" outlineLevel="0" collapsed="false">
      <c r="A206" s="17"/>
      <c r="B206" s="30" t="s">
        <v>13</v>
      </c>
      <c r="C206" s="31" t="s">
        <v>161</v>
      </c>
      <c r="D206" s="32" t="s">
        <v>162</v>
      </c>
      <c r="E206" s="15" t="n">
        <f aca="false">IF(SUM(COUNTIF(F206:I206,"NE"),COUNTIF(F206:I206,"ANO"))&gt;0.1,(COUNTIF(F206:I206,"NE"))/SUM(COUNTIF(F206:I206,"NE"),COUNTIF(F206:I206,"ANO")),0)</f>
        <v>0</v>
      </c>
      <c r="F206" s="33"/>
      <c r="G206" s="33"/>
      <c r="H206" s="33"/>
      <c r="I206" s="33"/>
      <c r="J206" s="5"/>
    </row>
    <row r="207" customFormat="false" ht="25.5" hidden="false" customHeight="false" outlineLevel="0" collapsed="false">
      <c r="A207" s="17"/>
      <c r="B207" s="30" t="s">
        <v>13</v>
      </c>
      <c r="C207" s="31" t="s">
        <v>163</v>
      </c>
      <c r="D207" s="32" t="s">
        <v>164</v>
      </c>
      <c r="E207" s="15" t="n">
        <f aca="false">IF(SUM(COUNTIF(F207:I207,"NE"),COUNTIF(F207:I207,"ANO"))&gt;0.1,(COUNTIF(F207:I207,"NE"))/SUM(COUNTIF(F207:I207,"NE"),COUNTIF(F207:I207,"ANO")),0)</f>
        <v>0</v>
      </c>
      <c r="F207" s="33"/>
      <c r="G207" s="33"/>
      <c r="H207" s="33"/>
      <c r="I207" s="33"/>
      <c r="J207" s="5"/>
    </row>
    <row r="208" customFormat="false" ht="15" hidden="false" customHeight="false" outlineLevel="0" collapsed="false">
      <c r="A208" s="17"/>
      <c r="B208" s="30" t="s">
        <v>13</v>
      </c>
      <c r="C208" s="31" t="s">
        <v>165</v>
      </c>
      <c r="D208" s="32" t="s">
        <v>166</v>
      </c>
      <c r="E208" s="15" t="n">
        <f aca="false">IF(SUM(COUNTIF(F208:I208,"NE"),COUNTIF(F208:I208,"ANO"))&gt;0.1,(COUNTIF(F208:I208,"NE"))/SUM(COUNTIF(F208:I208,"NE"),COUNTIF(F208:I208,"ANO")),0)</f>
        <v>0</v>
      </c>
      <c r="F208" s="33"/>
      <c r="G208" s="33"/>
      <c r="H208" s="33"/>
      <c r="I208" s="33"/>
      <c r="J208" s="5"/>
    </row>
    <row r="209" customFormat="false" ht="15" hidden="false" customHeight="false" outlineLevel="0" collapsed="false">
      <c r="A209" s="17"/>
      <c r="B209" s="30" t="s">
        <v>13</v>
      </c>
      <c r="C209" s="31" t="s">
        <v>167</v>
      </c>
      <c r="D209" s="32" t="s">
        <v>168</v>
      </c>
      <c r="E209" s="15" t="n">
        <f aca="false">IF(SUM(COUNTIF(F209:I209,"NE"),COUNTIF(F209:I209,"ANO"))&gt;0.1,(COUNTIF(F209:I209,"NE"))/SUM(COUNTIF(F209:I209,"NE"),COUNTIF(F209:I209,"ANO")),0)</f>
        <v>0</v>
      </c>
      <c r="F209" s="33"/>
      <c r="G209" s="33"/>
      <c r="H209" s="33"/>
      <c r="I209" s="33"/>
      <c r="J209" s="5"/>
    </row>
    <row r="210" customFormat="false" ht="15" hidden="false" customHeight="false" outlineLevel="0" collapsed="false">
      <c r="A210" s="17"/>
      <c r="B210" s="30" t="s">
        <v>13</v>
      </c>
      <c r="C210" s="31" t="s">
        <v>169</v>
      </c>
      <c r="D210" s="32" t="s">
        <v>170</v>
      </c>
      <c r="E210" s="15" t="n">
        <f aca="false">IF(SUM(COUNTIF(F210:I210,"NE"),COUNTIF(F210:I210,"ANO"))&gt;0.1,(COUNTIF(F210:I210,"NE"))/SUM(COUNTIF(F210:I210,"NE"),COUNTIF(F210:I210,"ANO")),0)</f>
        <v>0</v>
      </c>
      <c r="F210" s="33"/>
      <c r="G210" s="33"/>
      <c r="H210" s="33"/>
      <c r="I210" s="33"/>
      <c r="J210" s="5"/>
    </row>
    <row r="211" customFormat="false" ht="15" hidden="false" customHeight="false" outlineLevel="0" collapsed="false">
      <c r="A211" s="17"/>
      <c r="B211" s="30" t="s">
        <v>13</v>
      </c>
      <c r="C211" s="31" t="s">
        <v>171</v>
      </c>
      <c r="D211" s="32" t="s">
        <v>172</v>
      </c>
      <c r="E211" s="15" t="n">
        <f aca="false">IF(SUM(COUNTIF(F211:I211,"NE"),COUNTIF(F211:I211,"ANO"))&gt;0.1,(COUNTIF(F211:I211,"NE"))/SUM(COUNTIF(F211:I211,"NE"),COUNTIF(F211:I211,"ANO")),0)</f>
        <v>0</v>
      </c>
      <c r="F211" s="33"/>
      <c r="G211" s="33"/>
      <c r="H211" s="33"/>
      <c r="I211" s="33"/>
      <c r="J211" s="5"/>
    </row>
    <row r="212" customFormat="false" ht="25.5" hidden="false" customHeight="false" outlineLevel="0" collapsed="false">
      <c r="A212" s="17"/>
      <c r="B212" s="30" t="s">
        <v>13</v>
      </c>
      <c r="C212" s="31" t="s">
        <v>173</v>
      </c>
      <c r="D212" s="32" t="s">
        <v>174</v>
      </c>
      <c r="E212" s="15" t="n">
        <f aca="false">IF(SUM(COUNTIF(F212:I212,"NE"),COUNTIF(F212:I212,"ANO"))&gt;0.1,(COUNTIF(F212:I212,"NE"))/SUM(COUNTIF(F212:I212,"NE"),COUNTIF(F212:I212,"ANO")),0)</f>
        <v>0</v>
      </c>
      <c r="F212" s="33"/>
      <c r="G212" s="33"/>
      <c r="H212" s="33"/>
      <c r="I212" s="33"/>
      <c r="J212" s="5"/>
    </row>
    <row r="213" customFormat="false" ht="15" hidden="false" customHeight="false" outlineLevel="0" collapsed="false">
      <c r="A213" s="17"/>
      <c r="B213" s="30" t="s">
        <v>13</v>
      </c>
      <c r="C213" s="31" t="s">
        <v>175</v>
      </c>
      <c r="D213" s="32" t="s">
        <v>176</v>
      </c>
      <c r="E213" s="15" t="n">
        <f aca="false">IF(SUM(COUNTIF(F213:I213,"NE"),COUNTIF(F213:I213,"ANO"))&gt;0.1,(COUNTIF(F213:I213,"NE"))/SUM(COUNTIF(F213:I213,"NE"),COUNTIF(F213:I213,"ANO")),0)</f>
        <v>0</v>
      </c>
      <c r="F213" s="33"/>
      <c r="G213" s="33"/>
      <c r="H213" s="33"/>
      <c r="I213" s="33"/>
      <c r="J213" s="5"/>
    </row>
    <row r="214" customFormat="false" ht="15" hidden="false" customHeight="false" outlineLevel="0" collapsed="false">
      <c r="A214" s="17"/>
      <c r="B214" s="30" t="s">
        <v>13</v>
      </c>
      <c r="C214" s="31" t="s">
        <v>177</v>
      </c>
      <c r="D214" s="32" t="s">
        <v>178</v>
      </c>
      <c r="E214" s="15" t="n">
        <f aca="false">IF(SUM(COUNTIF(F214:I214,"NE"),COUNTIF(F214:I214,"ANO"))&gt;0.1,(COUNTIF(F214:I214,"NE"))/SUM(COUNTIF(F214:I214,"NE"),COUNTIF(F214:I214,"ANO")),0)</f>
        <v>0</v>
      </c>
      <c r="F214" s="33"/>
      <c r="G214" s="33"/>
      <c r="H214" s="33"/>
      <c r="I214" s="33"/>
      <c r="J214" s="5"/>
    </row>
    <row r="215" customFormat="false" ht="15" hidden="false" customHeight="false" outlineLevel="0" collapsed="false">
      <c r="A215" s="17"/>
      <c r="B215" s="30" t="s">
        <v>13</v>
      </c>
      <c r="C215" s="31" t="s">
        <v>179</v>
      </c>
      <c r="D215" s="32" t="s">
        <v>180</v>
      </c>
      <c r="E215" s="15" t="n">
        <f aca="false">IF(SUM(COUNTIF(F215:I215,"NE"),COUNTIF(F215:I215,"ANO"))&gt;0.1,(COUNTIF(F215:I215,"NE"))/SUM(COUNTIF(F215:I215,"NE"),COUNTIF(F215:I215,"ANO")),0)</f>
        <v>0</v>
      </c>
      <c r="F215" s="33"/>
      <c r="G215" s="33"/>
      <c r="H215" s="33"/>
      <c r="I215" s="33"/>
      <c r="J215" s="5"/>
    </row>
    <row r="216" customFormat="false" ht="15" hidden="false" customHeight="false" outlineLevel="0" collapsed="false">
      <c r="A216" s="17"/>
      <c r="B216" s="30" t="s">
        <v>13</v>
      </c>
      <c r="C216" s="31" t="s">
        <v>181</v>
      </c>
      <c r="D216" s="32" t="s">
        <v>182</v>
      </c>
      <c r="E216" s="15" t="n">
        <f aca="false">IF(SUM(COUNTIF(F216:I216,"NE"),COUNTIF(F216:I216,"ANO"))&gt;0.1,(COUNTIF(F216:I216,"NE"))/SUM(COUNTIF(F216:I216,"NE"),COUNTIF(F216:I216,"ANO")),0)</f>
        <v>0</v>
      </c>
      <c r="F216" s="33"/>
      <c r="G216" s="33"/>
      <c r="H216" s="33"/>
      <c r="I216" s="33"/>
      <c r="J216" s="5"/>
    </row>
    <row r="217" customFormat="false" ht="15" hidden="false" customHeight="false" outlineLevel="0" collapsed="false">
      <c r="A217" s="17"/>
      <c r="B217" s="30" t="s">
        <v>13</v>
      </c>
      <c r="C217" s="27" t="s">
        <v>227</v>
      </c>
      <c r="D217" s="28" t="s">
        <v>228</v>
      </c>
      <c r="E217" s="15"/>
      <c r="F217" s="33"/>
      <c r="G217" s="33"/>
      <c r="H217" s="33"/>
      <c r="I217" s="33"/>
      <c r="J217" s="5"/>
    </row>
    <row r="218" customFormat="false" ht="15" hidden="false" customHeight="false" outlineLevel="0" collapsed="false">
      <c r="A218" s="17"/>
      <c r="B218" s="30" t="s">
        <v>13</v>
      </c>
      <c r="C218" s="31" t="s">
        <v>229</v>
      </c>
      <c r="D218" s="32" t="s">
        <v>230</v>
      </c>
      <c r="E218" s="15" t="n">
        <f aca="false">IF(SUM(COUNTIF(F218:I218,"NE"),COUNTIF(F218:I218,"ANO"))&gt;0.1,(COUNTIF(F218:I218,"NE"))/SUM(COUNTIF(F218:I218,"NE"),COUNTIF(F218:I218,"ANO")),0)</f>
        <v>0</v>
      </c>
      <c r="F218" s="33"/>
      <c r="G218" s="33"/>
      <c r="H218" s="33"/>
      <c r="I218" s="33"/>
      <c r="J218" s="5"/>
    </row>
    <row r="219" customFormat="false" ht="15" hidden="false" customHeight="false" outlineLevel="0" collapsed="false">
      <c r="A219" s="34" t="s">
        <v>231</v>
      </c>
      <c r="B219" s="34"/>
      <c r="C219" s="34"/>
      <c r="D219" s="34"/>
      <c r="E219" s="35" t="n">
        <f aca="false">SUM(E4:E218)</f>
        <v>0</v>
      </c>
    </row>
  </sheetData>
  <mergeCells count="11">
    <mergeCell ref="A1:C1"/>
    <mergeCell ref="F1:I1"/>
    <mergeCell ref="C61:D61"/>
    <mergeCell ref="C74:D74"/>
    <mergeCell ref="C98:D98"/>
    <mergeCell ref="C111:D111"/>
    <mergeCell ref="C135:D135"/>
    <mergeCell ref="C148:D148"/>
    <mergeCell ref="C188:D188"/>
    <mergeCell ref="C201:D201"/>
    <mergeCell ref="A219:D219"/>
  </mergeCells>
  <dataValidations count="2">
    <dataValidation allowBlank="true" errorStyle="stop" operator="between" showDropDown="false" showErrorMessage="true" showInputMessage="true" sqref="B3:B218" type="list">
      <formula1>"P,NP,"</formula1>
      <formula2>0</formula2>
    </dataValidation>
    <dataValidation allowBlank="true" errorStyle="stop" operator="between" showDropDown="false" showErrorMessage="true" showInputMessage="true" sqref="F3:I218" type="list">
      <formula1>"ANO,NE,NR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36:06Z</dcterms:created>
  <dc:creator>Sochor, Tomáš</dc:creator>
  <dc:description/>
  <dc:language>en-US</dc:language>
  <cp:lastModifiedBy>Kabele, Roman</cp:lastModifiedBy>
  <dcterms:modified xsi:type="dcterms:W3CDTF">2022-04-21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