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3_02j_2022 - V556 - Výmě..." sheetId="2" state="visible" r:id="rId3"/>
    <sheet name="Pokyny pro vyplnění" sheetId="3" state="visible" r:id="rId4"/>
  </sheets>
  <definedNames>
    <definedName function="false" hidden="false" localSheetId="1" name="_xlnm.Print_Area" vbProcedure="false">'03_02j_2022 - V556 - Výmě...'!$C$4:$J$37,'03_02j_2022 - V556 - Výmě...'!$C$43:$J$75,'03_02j_2022 - V556 - Výmě...'!$C$81:$J$887</definedName>
    <definedName function="false" hidden="false" localSheetId="1" name="_xlnm.Print_Titles" vbProcedure="false">'03_02j_2022 - V556 - Výmě...'!$91:$91</definedName>
    <definedName function="false" hidden="true" localSheetId="1" name="_xlnm._FilterDatabase" vbProcedure="false">'03_02j_2022 - V556 - Výmě...'!$C$91:$K$88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1" uniqueCount="11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c672dd-b8f9-4163-84b2-5a4c824820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_02j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556 - Výměna vedení  SO01a</t>
  </si>
  <si>
    <t xml:space="preserve">KSO:</t>
  </si>
  <si>
    <t xml:space="preserve">CC-CZ:</t>
  </si>
  <si>
    <t xml:space="preserve">Místo:</t>
  </si>
  <si>
    <t xml:space="preserve">Jihomoravský kraj</t>
  </si>
  <si>
    <t xml:space="preserve">Datum:</t>
  </si>
  <si>
    <t xml:space="preserve">10. 10. 2022</t>
  </si>
  <si>
    <t xml:space="preserve">Zadavatel:</t>
  </si>
  <si>
    <t xml:space="preserve">IČ:</t>
  </si>
  <si>
    <t xml:space="preserve">E.ON Distribuce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SPE Elektrovod a.s. odštěpný závod Brno</t>
  </si>
  <si>
    <t xml:space="preserve">True</t>
  </si>
  <si>
    <t xml:space="preserve">Zpracovatel:</t>
  </si>
  <si>
    <t xml:space="preserve">Ing. Grambl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KPI - Montážní práce KZL</t>
  </si>
  <si>
    <t xml:space="preserve">1 KPI a - Materiál související s montážní prací KZL - dodáva E.ON NENACEŇOVAT</t>
  </si>
  <si>
    <t xml:space="preserve">1 KPI b - Materiál související s montážní prací KZL</t>
  </si>
  <si>
    <t xml:space="preserve">2 KPI - Montážní práce vodiču 556a</t>
  </si>
  <si>
    <t xml:space="preserve">2 KPI a - Materiál související s montážní prací vodiču 556a - dodáva E.ON NENACEŇOVAT</t>
  </si>
  <si>
    <t xml:space="preserve">2 KPI b - Materiál související s montážní prací vodiču 556a</t>
  </si>
  <si>
    <t xml:space="preserve">4 KPI - Práce spojené s výstavbou nových základu</t>
  </si>
  <si>
    <t xml:space="preserve">4 KPI a - Material spojen s vystavbou nových základu </t>
  </si>
  <si>
    <t xml:space="preserve">5 KPI - Práce spojené s výstavbou nových stožáru</t>
  </si>
  <si>
    <t xml:space="preserve">5 KPI a - Materiál spojen s výstavbou nových stožáru - dodáva E.ON NENACEŇOVAT</t>
  </si>
  <si>
    <t xml:space="preserve">5 KPI b - Materiál spojen s výstavbou nových stožáru</t>
  </si>
  <si>
    <t xml:space="preserve">6 KPI - Zřízení přístupových cest</t>
  </si>
  <si>
    <t xml:space="preserve">7 KPI - Demontážní práce vodiču a SOK</t>
  </si>
  <si>
    <t xml:space="preserve">8 KPI - Demontážní práce ocelové konstrukce</t>
  </si>
  <si>
    <t xml:space="preserve">9 KPI - Demontážní práce základu</t>
  </si>
  <si>
    <t xml:space="preserve">10 KPI - Práce spojené s nátěry</t>
  </si>
  <si>
    <t xml:space="preserve">10 KPI a - Material spojen s nátěry</t>
  </si>
  <si>
    <t xml:space="preserve">11 KPI - VRN</t>
  </si>
  <si>
    <t xml:space="preserve">12 KPI - Přenosová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 KPI</t>
  </si>
  <si>
    <t xml:space="preserve">Montážní práce KZL</t>
  </si>
  <si>
    <t xml:space="preserve">3</t>
  </si>
  <si>
    <t xml:space="preserve">ROZPOCET</t>
  </si>
  <si>
    <t xml:space="preserve">K</t>
  </si>
  <si>
    <t xml:space="preserve">210063001</t>
  </si>
  <si>
    <t xml:space="preserve">Rozvoz lan venkovního vedení vvn průřezové plochy do 300 mm2</t>
  </si>
  <si>
    <t xml:space="preserve">t</t>
  </si>
  <si>
    <t xml:space="preserve">64</t>
  </si>
  <si>
    <t xml:space="preserve">-749219962</t>
  </si>
  <si>
    <t xml:space="preserve">VV</t>
  </si>
  <si>
    <t xml:space="preserve">SO 01a Rozpis materiálu KZL, ZL</t>
  </si>
  <si>
    <t xml:space="preserve">16,285</t>
  </si>
  <si>
    <t xml:space="preserve">Součet</t>
  </si>
  <si>
    <t xml:space="preserve">4</t>
  </si>
  <si>
    <t xml:space="preserve">210062016</t>
  </si>
  <si>
    <t xml:space="preserve">Montáž jednoho zemnícího lana venkovního vedení 110, 220 nebo 400 kV kombinovaného s integrovanými optickými vlákny včetně propojení na konstrukci rozvinutí a nahození tažného lana v rozpětí</t>
  </si>
  <si>
    <t xml:space="preserve">pb</t>
  </si>
  <si>
    <t xml:space="preserve">-149997346</t>
  </si>
  <si>
    <t xml:space="preserve">0,5+68+45+0,5</t>
  </si>
  <si>
    <t xml:space="preserve">210062014</t>
  </si>
  <si>
    <t xml:space="preserve">Montáž jednoho zemnícího lana venkovního vedení 110, 220 nebo 400 kV kombinovaného s integrovanými optickými vlákny včetně propojení na konstrukci stožár kotevní</t>
  </si>
  <si>
    <t xml:space="preserve">-1430859028</t>
  </si>
  <si>
    <t xml:space="preserve">25+12</t>
  </si>
  <si>
    <t xml:space="preserve">210062015</t>
  </si>
  <si>
    <t xml:space="preserve">Montáž jednoho zemnícího lana venkovního vedení 110, 220 nebo 400 kV kombinovaného s integrovanými optickými vlákny včetně propojení na konstrukci stožár kotevní se spojkou</t>
  </si>
  <si>
    <t xml:space="preserve">613124979</t>
  </si>
  <si>
    <t xml:space="preserve">6+2</t>
  </si>
  <si>
    <t xml:space="preserve">5</t>
  </si>
  <si>
    <t xml:space="preserve">210062013</t>
  </si>
  <si>
    <t xml:space="preserve">Montáž jednoho zemnícího lana venkovního vedení 110, 220 nebo 400 kV kombinovaného s integrovanými optickými vlákny včetně propojení na konstrukci stožár nosný</t>
  </si>
  <si>
    <t xml:space="preserve">752779448</t>
  </si>
  <si>
    <t xml:space="preserve">68</t>
  </si>
  <si>
    <t xml:space="preserve">6</t>
  </si>
  <si>
    <t xml:space="preserve">210062017</t>
  </si>
  <si>
    <t xml:space="preserve">Montáž jednoho zemnícího lana venkovního vedení 110, 220 nebo 400 kV kombinovaného s integrovanými optickými vlákny včetně propojení na konstrukci tažení včetně rozvinování a regulování lana s integrovanými optickými vlákny</t>
  </si>
  <si>
    <t xml:space="preserve">km</t>
  </si>
  <si>
    <t xml:space="preserve">-1931050438</t>
  </si>
  <si>
    <t xml:space="preserve">28.204</t>
  </si>
  <si>
    <t xml:space="preserve">7</t>
  </si>
  <si>
    <t xml:space="preserve">210062018</t>
  </si>
  <si>
    <t xml:space="preserve">Montáž jednoho zemnícího lana venkovního vedení 110, 220 nebo 400 kV kombinovaného s integrovanými optickými vlákny včetně propojení na konstrukci Příplatek k cenám za tažení lana s integrovanými optickými vlákny pomocí brzd</t>
  </si>
  <si>
    <t xml:space="preserve">-1957352381</t>
  </si>
  <si>
    <t xml:space="preserve">SO 01a Přehloedný soupis</t>
  </si>
  <si>
    <t xml:space="preserve">28,204</t>
  </si>
  <si>
    <t xml:space="preserve">8</t>
  </si>
  <si>
    <t xml:space="preserve">210062021</t>
  </si>
  <si>
    <t xml:space="preserve">Příplatky k venkovnímu vedení 110, 220 nebo 400 kV za tažení jednoho lana přes vodní plochy</t>
  </si>
  <si>
    <t xml:space="preserve">m</t>
  </si>
  <si>
    <t xml:space="preserve">1884589986</t>
  </si>
  <si>
    <t xml:space="preserve">POV Soupis križovaných objektu</t>
  </si>
  <si>
    <t xml:space="preserve">180</t>
  </si>
  <si>
    <t xml:space="preserve">9</t>
  </si>
  <si>
    <t xml:space="preserve">210062022</t>
  </si>
  <si>
    <t xml:space="preserve">Příplatky k venkovnímu vedení 110, 220 nebo 400 kV za tažení jednoho lana přes chmelnice, vinice, sady a zahrady</t>
  </si>
  <si>
    <t xml:space="preserve">-1598446140</t>
  </si>
  <si>
    <t xml:space="preserve">sklad ,protihluk. stena, ovoc. stromy, roklina</t>
  </si>
  <si>
    <t xml:space="preserve">200</t>
  </si>
  <si>
    <t xml:space="preserve">10</t>
  </si>
  <si>
    <t xml:space="preserve">210062131</t>
  </si>
  <si>
    <t xml:space="preserve">Přechodová bariéra na venkovním vedení 220 kV nebo 400 kV překonávaná pomocí konstrukce přes pozemní komunikaci I., II. , III. třídy nebo dálniční jednoduché vedení</t>
  </si>
  <si>
    <t xml:space="preserve">fáze</t>
  </si>
  <si>
    <t xml:space="preserve">1606779862</t>
  </si>
  <si>
    <t xml:space="preserve">32</t>
  </si>
  <si>
    <t xml:space="preserve">11</t>
  </si>
  <si>
    <t xml:space="preserve">210062111</t>
  </si>
  <si>
    <t xml:space="preserve">Přechodová bariéra na venkovním vedení 220 kV nebo 400 kV překonávaná pomocí konstrukce přes dálková vedení po povrchu NN, VN nebo neelektrifikovanou železniční trať jednoduché vedení</t>
  </si>
  <si>
    <t xml:space="preserve">1964147425</t>
  </si>
  <si>
    <t xml:space="preserve">12</t>
  </si>
  <si>
    <t xml:space="preserve">210062121</t>
  </si>
  <si>
    <t xml:space="preserve">Přechodová bariéra na venkovním vedení 220 kV nebo 400 kV překonávaná pomocí konstrukce přes dálková vedení po povrchu VVN nebo elektrifikovanou železniční trať jednoduché vedení</t>
  </si>
  <si>
    <t xml:space="preserve">106849181</t>
  </si>
  <si>
    <t xml:space="preserve">13</t>
  </si>
  <si>
    <t xml:space="preserve">210062092</t>
  </si>
  <si>
    <t xml:space="preserve">Montáž příslušenství venkovního vedení vvn včetně rozvozu - plošná instalace tlumiče vibrací</t>
  </si>
  <si>
    <t xml:space="preserve">kus</t>
  </si>
  <si>
    <t xml:space="preserve">1831260304</t>
  </si>
  <si>
    <t xml:space="preserve">94+140</t>
  </si>
  <si>
    <t xml:space="preserve">14</t>
  </si>
  <si>
    <t xml:space="preserve">210062097</t>
  </si>
  <si>
    <t xml:space="preserve">Montáž příslušenství venkovního vedení vvn včetně rozvozu - plošná instalace výstražné kulové značky na zemnící lano při jeho tažení</t>
  </si>
  <si>
    <t xml:space="preserve">-1161557198</t>
  </si>
  <si>
    <t xml:space="preserve">SO 01a Rozpis materiálu KZL a ZL</t>
  </si>
  <si>
    <t xml:space="preserve">366</t>
  </si>
  <si>
    <t xml:space="preserve">222</t>
  </si>
  <si>
    <t xml:space="preserve">220182105</t>
  </si>
  <si>
    <t xml:space="preserve">Měření útlumu optického kabelu na dopravních stavbách na skládce se 48 vlákny</t>
  </si>
  <si>
    <t xml:space="preserve">-519588500</t>
  </si>
  <si>
    <t xml:space="preserve">220</t>
  </si>
  <si>
    <t xml:space="preserve">220182115</t>
  </si>
  <si>
    <t xml:space="preserve">Kabely dálkové sítě metalické a optické Měření útlumu optického kabelu se 48 vlákny po položení nebo zavěšení</t>
  </si>
  <si>
    <t xml:space="preserve">-578874823</t>
  </si>
  <si>
    <t xml:space="preserve">16</t>
  </si>
  <si>
    <t xml:space="preserve">X.51</t>
  </si>
  <si>
    <t xml:space="preserve">Kabely dálkové sítě metalické a optické Montáž spojky optického kabelu s 48 vlákny (sváření)</t>
  </si>
  <si>
    <t xml:space="preserve">1315374292</t>
  </si>
  <si>
    <t xml:space="preserve">SO 01a Přehledný soupis</t>
  </si>
  <si>
    <t xml:space="preserve">10+1</t>
  </si>
  <si>
    <t xml:space="preserve">17</t>
  </si>
  <si>
    <t xml:space="preserve">X.19</t>
  </si>
  <si>
    <t xml:space="preserve">Kabely dálkové sítě metalické a optické Komplexní vyzkoušení úseku optického kabelu s 48 vlákny pro 2 vlnové délky</t>
  </si>
  <si>
    <t xml:space="preserve">-146912563</t>
  </si>
  <si>
    <t xml:space="preserve">219</t>
  </si>
  <si>
    <t xml:space="preserve">X_5</t>
  </si>
  <si>
    <t xml:space="preserve">Kabely dálkové sítě metalické a optické Měření útlumu optického kabelu na třech vlnových délkách se 48 vlákny při montáži (po položení)</t>
  </si>
  <si>
    <t xml:space="preserve">úsek</t>
  </si>
  <si>
    <t xml:space="preserve">-1051381603</t>
  </si>
  <si>
    <t xml:space="preserve">19</t>
  </si>
  <si>
    <t xml:space="preserve">X.20</t>
  </si>
  <si>
    <t xml:space="preserve">Odevzdávací protokol (do 10 krabíc, 25-48 váken)</t>
  </si>
  <si>
    <t xml:space="preserve">-258733316</t>
  </si>
  <si>
    <t xml:space="preserve">1 KPI a</t>
  </si>
  <si>
    <t xml:space="preserve">Materiál související s montážní prací KZL - dodáva E.ON NENACEŇOVAT</t>
  </si>
  <si>
    <t xml:space="preserve">20</t>
  </si>
  <si>
    <t xml:space="preserve">M</t>
  </si>
  <si>
    <t xml:space="preserve">X.7</t>
  </si>
  <si>
    <t xml:space="preserve">2S 2/24 (M112/R62-101)</t>
  </si>
  <si>
    <t xml:space="preserve">128</t>
  </si>
  <si>
    <t xml:space="preserve">142427865</t>
  </si>
  <si>
    <t xml:space="preserve">233</t>
  </si>
  <si>
    <t xml:space="preserve">3.46625-13</t>
  </si>
  <si>
    <t xml:space="preserve">Spojovací krabice ÚOK-KZL</t>
  </si>
  <si>
    <t xml:space="preserve">ks</t>
  </si>
  <si>
    <t xml:space="preserve">-886620698</t>
  </si>
  <si>
    <t xml:space="preserve">SO01a Rozpis materiálu KZL, ZL</t>
  </si>
  <si>
    <t xml:space="preserve">Mezisoučet</t>
  </si>
  <si>
    <t xml:space="preserve">232</t>
  </si>
  <si>
    <t xml:space="preserve">3.46625-13.</t>
  </si>
  <si>
    <t xml:space="preserve">Spojovací krabice KZL-KZL</t>
  </si>
  <si>
    <t xml:space="preserve">1963263286</t>
  </si>
  <si>
    <t xml:space="preserve">1 KPI b</t>
  </si>
  <si>
    <t xml:space="preserve">Materiál související s montážní prací KZL</t>
  </si>
  <si>
    <t xml:space="preserve">234</t>
  </si>
  <si>
    <t xml:space="preserve">RW 168 200 lis</t>
  </si>
  <si>
    <t xml:space="preserve">Ochranná spirála</t>
  </si>
  <si>
    <t xml:space="preserve">1023621717</t>
  </si>
  <si>
    <t xml:space="preserve">472</t>
  </si>
  <si>
    <t xml:space="preserve">235</t>
  </si>
  <si>
    <t xml:space="preserve">AW 225 153s</t>
  </si>
  <si>
    <t xml:space="preserve">Kotevní spirála</t>
  </si>
  <si>
    <t xml:space="preserve">-362786334</t>
  </si>
  <si>
    <t xml:space="preserve">95</t>
  </si>
  <si>
    <t xml:space="preserve">236</t>
  </si>
  <si>
    <t xml:space="preserve">F 2686/2</t>
  </si>
  <si>
    <t xml:space="preserve">Kotevní očnice</t>
  </si>
  <si>
    <t xml:space="preserve">-1859823313</t>
  </si>
  <si>
    <t xml:space="preserve">237</t>
  </si>
  <si>
    <t xml:space="preserve">846 1354</t>
  </si>
  <si>
    <t xml:space="preserve">Vidlice s okem nastavitelná </t>
  </si>
  <si>
    <t xml:space="preserve">722269373</t>
  </si>
  <si>
    <t xml:space="preserve">238</t>
  </si>
  <si>
    <t xml:space="preserve">214 176</t>
  </si>
  <si>
    <t xml:space="preserve">Palička</t>
  </si>
  <si>
    <t xml:space="preserve">1646093116</t>
  </si>
  <si>
    <t xml:space="preserve">239</t>
  </si>
  <si>
    <t xml:space="preserve">235 542</t>
  </si>
  <si>
    <t xml:space="preserve">Třmen</t>
  </si>
  <si>
    <t xml:space="preserve">1002883467</t>
  </si>
  <si>
    <t xml:space="preserve">240</t>
  </si>
  <si>
    <t xml:space="preserve">235 267</t>
  </si>
  <si>
    <t xml:space="preserve">Závěsný kloub kotevní </t>
  </si>
  <si>
    <t xml:space="preserve">1853598368</t>
  </si>
  <si>
    <t xml:space="preserve">29</t>
  </si>
  <si>
    <t xml:space="preserve">241</t>
  </si>
  <si>
    <t xml:space="preserve">B 841 002/A11 B21</t>
  </si>
  <si>
    <t xml:space="preserve">Stožárová příchytka </t>
  </si>
  <si>
    <t xml:space="preserve">-1108126702</t>
  </si>
  <si>
    <t xml:space="preserve">93</t>
  </si>
  <si>
    <t xml:space="preserve">242</t>
  </si>
  <si>
    <t xml:space="preserve">162 910</t>
  </si>
  <si>
    <t xml:space="preserve">Zemnícií svorka </t>
  </si>
  <si>
    <t xml:space="preserve">1624700538</t>
  </si>
  <si>
    <t xml:space="preserve">243</t>
  </si>
  <si>
    <t xml:space="preserve">B 832 001/A13 B23</t>
  </si>
  <si>
    <t xml:space="preserve">Proudová svorka rozebíratelná </t>
  </si>
  <si>
    <t xml:space="preserve">-153969663</t>
  </si>
  <si>
    <t xml:space="preserve">244</t>
  </si>
  <si>
    <t xml:space="preserve">F11 060-02/09</t>
  </si>
  <si>
    <t xml:space="preserve">Vložka do stožárovej příchytky</t>
  </si>
  <si>
    <t xml:space="preserve">1849521441</t>
  </si>
  <si>
    <t xml:space="preserve">31</t>
  </si>
  <si>
    <t xml:space="preserve">245</t>
  </si>
  <si>
    <t xml:space="preserve">841 3314</t>
  </si>
  <si>
    <t xml:space="preserve">Dvojite oko krížové</t>
  </si>
  <si>
    <t xml:space="preserve">-215910487</t>
  </si>
  <si>
    <t xml:space="preserve">246</t>
  </si>
  <si>
    <t xml:space="preserve">B816 005A23 B23KB</t>
  </si>
  <si>
    <t xml:space="preserve">Zemnícií svorka kotevní </t>
  </si>
  <si>
    <t xml:space="preserve">938632467</t>
  </si>
  <si>
    <t xml:space="preserve">247</t>
  </si>
  <si>
    <t xml:space="preserve">235 149.1</t>
  </si>
  <si>
    <t xml:space="preserve">Závěsný kloub nosný </t>
  </si>
  <si>
    <t xml:space="preserve">-658601004</t>
  </si>
  <si>
    <t xml:space="preserve">71</t>
  </si>
  <si>
    <t xml:space="preserve">248</t>
  </si>
  <si>
    <t xml:space="preserve">843 1332</t>
  </si>
  <si>
    <t xml:space="preserve">Dvojité oko přímé </t>
  </si>
  <si>
    <t xml:space="preserve">1830813007</t>
  </si>
  <si>
    <t xml:space="preserve">99</t>
  </si>
  <si>
    <t xml:space="preserve">249</t>
  </si>
  <si>
    <t xml:space="preserve">LTA 144 180/6lis</t>
  </si>
  <si>
    <t xml:space="preserve">Nosná svorka spirálová</t>
  </si>
  <si>
    <t xml:space="preserve">-1632940227</t>
  </si>
  <si>
    <t xml:space="preserve">250</t>
  </si>
  <si>
    <t xml:space="preserve">60501</t>
  </si>
  <si>
    <t xml:space="preserve">Skratovací svorka pro LTA </t>
  </si>
  <si>
    <t xml:space="preserve">1381038124</t>
  </si>
  <si>
    <t xml:space="preserve">141</t>
  </si>
  <si>
    <t xml:space="preserve">251</t>
  </si>
  <si>
    <t xml:space="preserve">B 853 002 A06</t>
  </si>
  <si>
    <t xml:space="preserve">Tlumič vibrácí</t>
  </si>
  <si>
    <t xml:space="preserve">KS</t>
  </si>
  <si>
    <t xml:space="preserve">85415848</t>
  </si>
  <si>
    <t xml:space="preserve">97</t>
  </si>
  <si>
    <t xml:space="preserve">252</t>
  </si>
  <si>
    <t xml:space="preserve">B 853 002 A01</t>
  </si>
  <si>
    <t xml:space="preserve">-458008949</t>
  </si>
  <si>
    <t xml:space="preserve">145</t>
  </si>
  <si>
    <t xml:space="preserve">253</t>
  </si>
  <si>
    <t xml:space="preserve">B113 004 A03.1</t>
  </si>
  <si>
    <t xml:space="preserve">Výstražní koule oranžová </t>
  </si>
  <si>
    <t xml:space="preserve">-483315601</t>
  </si>
  <si>
    <t xml:space="preserve">377</t>
  </si>
  <si>
    <t xml:space="preserve">254</t>
  </si>
  <si>
    <t xml:space="preserve">B 841 002/A12 B12</t>
  </si>
  <si>
    <t xml:space="preserve">-394396452</t>
  </si>
  <si>
    <t xml:space="preserve">255</t>
  </si>
  <si>
    <t xml:space="preserve">162 800.3</t>
  </si>
  <si>
    <t xml:space="preserve">Adaptér</t>
  </si>
  <si>
    <t xml:space="preserve">-22487043</t>
  </si>
  <si>
    <t xml:space="preserve">225</t>
  </si>
  <si>
    <t xml:space="preserve">VZL 50/435</t>
  </si>
  <si>
    <t xml:space="preserve">Izolátor keramický</t>
  </si>
  <si>
    <t xml:space="preserve">-292908661</t>
  </si>
  <si>
    <t xml:space="preserve">226</t>
  </si>
  <si>
    <t xml:space="preserve">183-AL1/43-ST1A</t>
  </si>
  <si>
    <t xml:space="preserve">Propojovací lano 19,5</t>
  </si>
  <si>
    <t xml:space="preserve">-1497744467</t>
  </si>
  <si>
    <t xml:space="preserve">129</t>
  </si>
  <si>
    <t xml:space="preserve">227</t>
  </si>
  <si>
    <t xml:space="preserve">X.10</t>
  </si>
  <si>
    <t xml:space="preserve">Spojovací materiál M12x45</t>
  </si>
  <si>
    <t xml:space="preserve">1098680128</t>
  </si>
  <si>
    <t xml:space="preserve">šroub, matice, podložky</t>
  </si>
  <si>
    <t xml:space="preserve">281</t>
  </si>
  <si>
    <t xml:space="preserve">228</t>
  </si>
  <si>
    <t xml:space="preserve">X.9</t>
  </si>
  <si>
    <t xml:space="preserve">Spojovací materiál M16x65</t>
  </si>
  <si>
    <t xml:space="preserve">921513385</t>
  </si>
  <si>
    <t xml:space="preserve">2 KPI</t>
  </si>
  <si>
    <t xml:space="preserve">Montážní práce vodiču 556a</t>
  </si>
  <si>
    <t xml:space="preserve">49</t>
  </si>
  <si>
    <t xml:space="preserve">104714946</t>
  </si>
  <si>
    <t xml:space="preserve">SO01 a Rozpis materiálu FV</t>
  </si>
  <si>
    <t xml:space="preserve">89,071</t>
  </si>
  <si>
    <t xml:space="preserve">50</t>
  </si>
  <si>
    <t xml:space="preserve">210060051</t>
  </si>
  <si>
    <t xml:space="preserve">Montáž venkovního vedení vvn 110 kV vodičů a závěsů včetně rozvozu izolátorů a armatur bez montáže zemnícího lana průřezové plochy do 300 mm2 3 vodiče I až III oblast znečištění závěsy nosné</t>
  </si>
  <si>
    <t xml:space="preserve">374840513</t>
  </si>
  <si>
    <t xml:space="preserve">SO 01a  Soupis stožáru</t>
  </si>
  <si>
    <t xml:space="preserve">20+8+13+26+1</t>
  </si>
  <si>
    <t xml:space="preserve">51</t>
  </si>
  <si>
    <t xml:space="preserve">210060052</t>
  </si>
  <si>
    <t xml:space="preserve">Montáž venkovního vedení vvn 110 kV vodičů a závěsů včetně rozvozu izolátorů a armatur bez montáže zemnícího lana průřezové plochy do 300 mm2 3 vodiče I až III oblast znečištění závěsy kotevní</t>
  </si>
  <si>
    <t xml:space="preserve">-1912289992</t>
  </si>
  <si>
    <t xml:space="preserve">SO 01a Soupis stožáru</t>
  </si>
  <si>
    <t xml:space="preserve">0,5+14+3+2+1+5+2+2+1+1+1+4+9+0,5</t>
  </si>
  <si>
    <t xml:space="preserve">52</t>
  </si>
  <si>
    <t xml:space="preserve">210060053</t>
  </si>
  <si>
    <t xml:space="preserve">Montáž venkovního vedení vvn 110 kV vodičů a závěsů včetně rozvozu izolátorů a armatur bez montáže zemnícího lana průřezové plochy do 300 mm2 3 vodiče I až III oblast znečištění závěsy pomocné</t>
  </si>
  <si>
    <t xml:space="preserve">-1561453949</t>
  </si>
  <si>
    <t xml:space="preserve">SO 01a Rozpis materialu FV</t>
  </si>
  <si>
    <t xml:space="preserve">25</t>
  </si>
  <si>
    <t xml:space="preserve">53</t>
  </si>
  <si>
    <t xml:space="preserve">210060201</t>
  </si>
  <si>
    <t xml:space="preserve">Montáž venkovního vedení vvn 110 nebo 220 kV Příplatek k cenám za tažení vodičů pomocí brzd vedení jednoduché, závěsy nosné</t>
  </si>
  <si>
    <t xml:space="preserve">28459375</t>
  </si>
  <si>
    <t xml:space="preserve">54</t>
  </si>
  <si>
    <t xml:space="preserve">210060202</t>
  </si>
  <si>
    <t xml:space="preserve">Montáž venkovního vedení vvn 110 nebo 220 kV Příplatek k cenám za tažení vodičů pomocí brzd vedení jednoduché, závěsy kotevní</t>
  </si>
  <si>
    <t xml:space="preserve">-456819641</t>
  </si>
  <si>
    <t xml:space="preserve">55</t>
  </si>
  <si>
    <t xml:space="preserve">210060231</t>
  </si>
  <si>
    <t xml:space="preserve">Montáž venkovního vedení vvn 110 nebo 220 kV zakotvení nebo odkotvení vodičů nebo stožárů vedení jednoduché 110 kV nebo 220 kV nebo dvojité 110 kV</t>
  </si>
  <si>
    <t xml:space="preserve">1138520715</t>
  </si>
  <si>
    <t xml:space="preserve">14+3+2+1+5+2+2+1+1+1+4+9</t>
  </si>
  <si>
    <t xml:space="preserve">56</t>
  </si>
  <si>
    <t xml:space="preserve">210060241</t>
  </si>
  <si>
    <t xml:space="preserve">Montáž venkovního vedení vvn 110 nebo 220 kV revize podpěrného bodu vedení vvn 110 kV</t>
  </si>
  <si>
    <t xml:space="preserve">-1963618616</t>
  </si>
  <si>
    <t xml:space="preserve">68+45</t>
  </si>
  <si>
    <t xml:space="preserve">57</t>
  </si>
  <si>
    <t xml:space="preserve">210062031</t>
  </si>
  <si>
    <t xml:space="preserve">Ostatní práce na venkovním vedení 110 kV, 220 nebo 440 kV rozebrání a zpětná montáž plotu při rozvinování vodičů a zemnícího lana</t>
  </si>
  <si>
    <t xml:space="preserve">1643035503</t>
  </si>
  <si>
    <t xml:space="preserve">58</t>
  </si>
  <si>
    <t xml:space="preserve">X.54</t>
  </si>
  <si>
    <t xml:space="preserve">Ostatní práce na venkovnímu vedení 110, 220 nebo 400 kV Přechodová bariéra přes dálková vedení trubní a jiná vedení po povrchu plynovod, ropovod, kabely atd.</t>
  </si>
  <si>
    <t xml:space="preserve">-1761644052</t>
  </si>
  <si>
    <t xml:space="preserve">78</t>
  </si>
  <si>
    <t xml:space="preserve">59</t>
  </si>
  <si>
    <t xml:space="preserve">391178564</t>
  </si>
  <si>
    <t xml:space="preserve">60</t>
  </si>
  <si>
    <t xml:space="preserve">447386143</t>
  </si>
  <si>
    <t xml:space="preserve">61</t>
  </si>
  <si>
    <t xml:space="preserve">-482187984</t>
  </si>
  <si>
    <t xml:space="preserve">62</t>
  </si>
  <si>
    <t xml:space="preserve">2029477695</t>
  </si>
  <si>
    <t xml:space="preserve">63</t>
  </si>
  <si>
    <t xml:space="preserve">165770815</t>
  </si>
  <si>
    <t xml:space="preserve">576</t>
  </si>
  <si>
    <t xml:space="preserve">210062096</t>
  </si>
  <si>
    <t xml:space="preserve">Montáž příslušenství venkovního vedení vvn včetně rozvozu - plošná instalace ochranné tyče proti usedání ptáků</t>
  </si>
  <si>
    <t xml:space="preserve">-451652519</t>
  </si>
  <si>
    <t xml:space="preserve">65</t>
  </si>
  <si>
    <t xml:space="preserve">210062095</t>
  </si>
  <si>
    <t xml:space="preserve">Montáž příslušenství venkovního vedení vvn včetně rozvozu - plošná instalace výstražných, číslovacích a jiných tabulek</t>
  </si>
  <si>
    <t xml:space="preserve">623810559</t>
  </si>
  <si>
    <t xml:space="preserve">Rozpis tabulek</t>
  </si>
  <si>
    <t xml:space="preserve">113+113+6</t>
  </si>
  <si>
    <t xml:space="preserve">66</t>
  </si>
  <si>
    <t xml:space="preserve">X_55</t>
  </si>
  <si>
    <t xml:space="preserve">Propojení vedení 556/519</t>
  </si>
  <si>
    <t xml:space="preserve">1713278816</t>
  </si>
  <si>
    <t xml:space="preserve">Schéma sledu fáz</t>
  </si>
  <si>
    <t xml:space="preserve">2 KPI a</t>
  </si>
  <si>
    <t xml:space="preserve">Materiál související s montážní prací vodiču 556a - dodáva E.ON NENACEŇOVAT</t>
  </si>
  <si>
    <t xml:space="preserve">X.6</t>
  </si>
  <si>
    <t xml:space="preserve">243-AL1/39-ST1A</t>
  </si>
  <si>
    <t xml:space="preserve">1900902443</t>
  </si>
  <si>
    <t xml:space="preserve">SO01a Rozpis materiálu FV</t>
  </si>
  <si>
    <t xml:space="preserve">90,73</t>
  </si>
  <si>
    <t xml:space="preserve">0,155</t>
  </si>
  <si>
    <t xml:space="preserve">75</t>
  </si>
  <si>
    <t xml:space="preserve">LG 60/22/1200</t>
  </si>
  <si>
    <t xml:space="preserve">Keramický izolátor L100 C550, 110kV</t>
  </si>
  <si>
    <t xml:space="preserve">-694147604</t>
  </si>
  <si>
    <t xml:space="preserve">932</t>
  </si>
  <si>
    <t xml:space="preserve">2 KPI b</t>
  </si>
  <si>
    <t xml:space="preserve">Materiál související s montážní prací vodiču 556a</t>
  </si>
  <si>
    <t xml:space="preserve">229</t>
  </si>
  <si>
    <t xml:space="preserve">362_AL1/59-ST1A</t>
  </si>
  <si>
    <t xml:space="preserve">Fázový vodič </t>
  </si>
  <si>
    <t xml:space="preserve">-1429883808</t>
  </si>
  <si>
    <t xml:space="preserve">0,047</t>
  </si>
  <si>
    <t xml:space="preserve">230</t>
  </si>
  <si>
    <t xml:space="preserve">X.8</t>
  </si>
  <si>
    <t xml:space="preserve">Spojovací materiál M16x55</t>
  </si>
  <si>
    <t xml:space="preserve">-1696636265</t>
  </si>
  <si>
    <t xml:space="preserve">256</t>
  </si>
  <si>
    <t xml:space="preserve">235 166.4</t>
  </si>
  <si>
    <t xml:space="preserve">Závěsný kloub kotevní</t>
  </si>
  <si>
    <t xml:space="preserve">-1816621069</t>
  </si>
  <si>
    <t xml:space="preserve">279</t>
  </si>
  <si>
    <t xml:space="preserve">257</t>
  </si>
  <si>
    <t xml:space="preserve">231 407</t>
  </si>
  <si>
    <t xml:space="preserve">Dvojité oko křížové </t>
  </si>
  <si>
    <t xml:space="preserve">1489223839</t>
  </si>
  <si>
    <t xml:space="preserve">258</t>
  </si>
  <si>
    <t xml:space="preserve">233 417.2</t>
  </si>
  <si>
    <t xml:space="preserve">Rozpěrka </t>
  </si>
  <si>
    <t xml:space="preserve">-1262600662</t>
  </si>
  <si>
    <t xml:space="preserve">810</t>
  </si>
  <si>
    <t xml:space="preserve">259</t>
  </si>
  <si>
    <t xml:space="preserve">231 411.3</t>
  </si>
  <si>
    <t xml:space="preserve">Dvojité oko krížové pro ochranu arm.</t>
  </si>
  <si>
    <t xml:space="preserve">-693540970</t>
  </si>
  <si>
    <t xml:space="preserve">1828</t>
  </si>
  <si>
    <t xml:space="preserve">260</t>
  </si>
  <si>
    <t xml:space="preserve">102 113.1</t>
  </si>
  <si>
    <t xml:space="preserve">Ochranná armatura </t>
  </si>
  <si>
    <t xml:space="preserve">-1154106828</t>
  </si>
  <si>
    <t xml:space="preserve">1863</t>
  </si>
  <si>
    <t xml:space="preserve">261</t>
  </si>
  <si>
    <t xml:space="preserve">219 302</t>
  </si>
  <si>
    <t xml:space="preserve">Svornik 19x42</t>
  </si>
  <si>
    <t xml:space="preserve">1501943937</t>
  </si>
  <si>
    <t xml:space="preserve">262</t>
  </si>
  <si>
    <t xml:space="preserve">B 118 223 A01</t>
  </si>
  <si>
    <t xml:space="preserve">Kotevní svorka klinová</t>
  </si>
  <si>
    <t xml:space="preserve">512491165</t>
  </si>
  <si>
    <t xml:space="preserve">297</t>
  </si>
  <si>
    <t xml:space="preserve">263</t>
  </si>
  <si>
    <t xml:space="preserve">1443804048</t>
  </si>
  <si>
    <t xml:space="preserve">264</t>
  </si>
  <si>
    <t xml:space="preserve">104 206 KB</t>
  </si>
  <si>
    <t xml:space="preserve">-1607467912</t>
  </si>
  <si>
    <t xml:space="preserve">217</t>
  </si>
  <si>
    <t xml:space="preserve">265</t>
  </si>
  <si>
    <t xml:space="preserve">231 420.2</t>
  </si>
  <si>
    <t xml:space="preserve">Dvojité oko přímé</t>
  </si>
  <si>
    <t xml:space="preserve">-1598507579</t>
  </si>
  <si>
    <t xml:space="preserve">328</t>
  </si>
  <si>
    <t xml:space="preserve">266</t>
  </si>
  <si>
    <t xml:space="preserve">1580364113</t>
  </si>
  <si>
    <t xml:space="preserve">267</t>
  </si>
  <si>
    <t xml:space="preserve">235 551</t>
  </si>
  <si>
    <t xml:space="preserve">2114730432</t>
  </si>
  <si>
    <t xml:space="preserve">268</t>
  </si>
  <si>
    <t xml:space="preserve">B 121 004 A02</t>
  </si>
  <si>
    <t xml:space="preserve">Produová svorka rozebíratelná </t>
  </si>
  <si>
    <t xml:space="preserve">-1625498986</t>
  </si>
  <si>
    <t xml:space="preserve">269</t>
  </si>
  <si>
    <t xml:space="preserve">136 224</t>
  </si>
  <si>
    <t xml:space="preserve">Nosná svorka výkyvná</t>
  </si>
  <si>
    <t xml:space="preserve">1999989495</t>
  </si>
  <si>
    <t xml:space="preserve">270</t>
  </si>
  <si>
    <t xml:space="preserve">B 116 002 A02</t>
  </si>
  <si>
    <t xml:space="preserve">Tlumič vibracií</t>
  </si>
  <si>
    <t xml:space="preserve">-1342015522</t>
  </si>
  <si>
    <t xml:space="preserve">594</t>
  </si>
  <si>
    <t xml:space="preserve">271</t>
  </si>
  <si>
    <t xml:space="preserve">165 624.1</t>
  </si>
  <si>
    <t xml:space="preserve">Prúdová spojka lisovaná </t>
  </si>
  <si>
    <t xml:space="preserve">-2019686606</t>
  </si>
  <si>
    <t xml:space="preserve">133</t>
  </si>
  <si>
    <t xml:space="preserve">272</t>
  </si>
  <si>
    <t xml:space="preserve">521 506</t>
  </si>
  <si>
    <t xml:space="preserve">Ochranná armatura</t>
  </si>
  <si>
    <t xml:space="preserve">1166119222</t>
  </si>
  <si>
    <t xml:space="preserve">273</t>
  </si>
  <si>
    <t xml:space="preserve">231 410.3</t>
  </si>
  <si>
    <t xml:space="preserve">Dvojité oko přímé pro ochr.Arm.</t>
  </si>
  <si>
    <t xml:space="preserve">-407466147</t>
  </si>
  <si>
    <t xml:space="preserve">36</t>
  </si>
  <si>
    <t xml:space="preserve">274</t>
  </si>
  <si>
    <t xml:space="preserve">321 319.5</t>
  </si>
  <si>
    <t xml:space="preserve">Přístrojová svorka Al 36</t>
  </si>
  <si>
    <t xml:space="preserve">-1231272922</t>
  </si>
  <si>
    <t xml:space="preserve">275</t>
  </si>
  <si>
    <t xml:space="preserve">321 319.4</t>
  </si>
  <si>
    <t xml:space="preserve">Přístrojová svorka Cu 36</t>
  </si>
  <si>
    <t xml:space="preserve">-1094022196</t>
  </si>
  <si>
    <t xml:space="preserve">276</t>
  </si>
  <si>
    <t xml:space="preserve">310 004</t>
  </si>
  <si>
    <t xml:space="preserve">Přechodová část </t>
  </si>
  <si>
    <t xml:space="preserve">-1784309855</t>
  </si>
  <si>
    <t xml:space="preserve">277</t>
  </si>
  <si>
    <t xml:space="preserve">167 630</t>
  </si>
  <si>
    <t xml:space="preserve">-736728221</t>
  </si>
  <si>
    <t xml:space="preserve">278</t>
  </si>
  <si>
    <t xml:space="preserve">404 918</t>
  </si>
  <si>
    <t xml:space="preserve">Odbočná T.svorka pre AIFe vodič</t>
  </si>
  <si>
    <t xml:space="preserve">1102870493</t>
  </si>
  <si>
    <t xml:space="preserve">4 KPI</t>
  </si>
  <si>
    <t xml:space="preserve">Práce spojené s výstavbou nových základu</t>
  </si>
  <si>
    <t xml:space="preserve">137</t>
  </si>
  <si>
    <t xml:space="preserve">460070753</t>
  </si>
  <si>
    <t xml:space="preserve">Hloubení nezapažených jam ručně pro ostatní konstrukce s přemístěním výkopku do vzdálenosti 3 m od okraje jámy nebo naložením na dopravní prostředek, včetně zásypu, zhutnění a urovnání povrchu ostatních konstrukcí, v hornině třídy 3</t>
  </si>
  <si>
    <t xml:space="preserve">m3</t>
  </si>
  <si>
    <t xml:space="preserve">-1098152354</t>
  </si>
  <si>
    <t xml:space="preserve">SO 01a Soupis základu</t>
  </si>
  <si>
    <t xml:space="preserve">325</t>
  </si>
  <si>
    <t xml:space="preserve">138</t>
  </si>
  <si>
    <t xml:space="preserve">460071003</t>
  </si>
  <si>
    <t xml:space="preserve">Hloubení nezapažených jam strojně pro ostatní konstrukce včetně přemístění výkopku do vzdálenosti 3 m od okraje jámy nebo naložení na dopravní prostředek v hornině třídy 3</t>
  </si>
  <si>
    <t xml:space="preserve">-1081115258</t>
  </si>
  <si>
    <t xml:space="preserve">10500</t>
  </si>
  <si>
    <t xml:space="preserve">139</t>
  </si>
  <si>
    <t xml:space="preserve">122201409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-1222942466</t>
  </si>
  <si>
    <t xml:space="preserve">10500+325</t>
  </si>
  <si>
    <t xml:space="preserve">140</t>
  </si>
  <si>
    <t xml:space="preserve">460070754</t>
  </si>
  <si>
    <t xml:space="preserve">Hloubení nezapažených jam ručně pro ostatní konstrukce s přemístěním výkopku do vzdálenosti 3 m od okraje jámy nebo naložením na dopravní prostředek, včetně zásypu, zhutnění a urovnání povrchu ostatních konstrukcí, v hornině třídy 4</t>
  </si>
  <si>
    <t xml:space="preserve">-1066917030</t>
  </si>
  <si>
    <t xml:space="preserve">0,9</t>
  </si>
  <si>
    <t xml:space="preserve">460071004</t>
  </si>
  <si>
    <t xml:space="preserve">Hloubení nezapažených jam strojně pro ostatní konstrukce včetně přemístění výkopku do vzdálenosti 3 m od okraje jámy nebo naložení na dopravní prostředek v hornině třídy 4</t>
  </si>
  <si>
    <t xml:space="preserve">115898369</t>
  </si>
  <si>
    <t xml:space="preserve">SO01a Supis základu</t>
  </si>
  <si>
    <t xml:space="preserve">29,1</t>
  </si>
  <si>
    <t xml:space="preserve">142</t>
  </si>
  <si>
    <t xml:space="preserve">122301409</t>
  </si>
  <si>
    <t xml:space="preserve">Vykopávky v zemnících na suchu s přehozením výkopku na vzdálenost do 3 m nebo s naložením na dopravní prostředek v hornině tř. 4 Příplatek k cenám za lepivost horniny tř. 4</t>
  </si>
  <si>
    <t xml:space="preserve">844871280</t>
  </si>
  <si>
    <t xml:space="preserve">29,1+0,9</t>
  </si>
  <si>
    <t xml:space="preserve">143</t>
  </si>
  <si>
    <t xml:space="preserve">210060011</t>
  </si>
  <si>
    <t xml:space="preserve">Montáž venkovního vedení vvn 110 kV stožárů nebo portálů včetně kontroly trasy, kolíkování jam, montáže a vyrovnání základových dílů rozvoz základových dílů</t>
  </si>
  <si>
    <t xml:space="preserve">-1506353422</t>
  </si>
  <si>
    <t xml:space="preserve">162,943+6,5</t>
  </si>
  <si>
    <t xml:space="preserve">144</t>
  </si>
  <si>
    <t xml:space="preserve">210060001</t>
  </si>
  <si>
    <t xml:space="preserve">Montáž venkovního vedení vvn 110 kV stožárů nebo portálů včetně kontroly trasy, kolíkování jam, montáže a vyrovnání základových dílů nosných stožárů nebo portálů</t>
  </si>
  <si>
    <t xml:space="preserve">-1417986491</t>
  </si>
  <si>
    <t xml:space="preserve">210060002</t>
  </si>
  <si>
    <t xml:space="preserve">Montáž venkovního vedení vvn 110 kV stožárů nebo portálů včetně kontroly trasy, kolíkování jam, montáže a vyrovnání základových dílů kotevních stožárů</t>
  </si>
  <si>
    <t xml:space="preserve">247799559</t>
  </si>
  <si>
    <t xml:space="preserve">13+3+2+1+5+2+3+1+1+1+4+9</t>
  </si>
  <si>
    <t xml:space="preserve">146</t>
  </si>
  <si>
    <t xml:space="preserve">460080201</t>
  </si>
  <si>
    <t xml:space="preserve">Základové konstrukce zřízení bednění základových konstrukcí s případnými vzpěrami nezabudovaného</t>
  </si>
  <si>
    <t xml:space="preserve">m2</t>
  </si>
  <si>
    <t xml:space="preserve">331524301</t>
  </si>
  <si>
    <t xml:space="preserve">2546</t>
  </si>
  <si>
    <t xml:space="preserve">147</t>
  </si>
  <si>
    <t xml:space="preserve">X.30</t>
  </si>
  <si>
    <t xml:space="preserve">Zarážaní a vytáhnutí štetovnic vrátane pronájmu </t>
  </si>
  <si>
    <t xml:space="preserve">-1176595246</t>
  </si>
  <si>
    <t xml:space="preserve">2660</t>
  </si>
  <si>
    <t xml:space="preserve">148</t>
  </si>
  <si>
    <t xml:space="preserve">X.31</t>
  </si>
  <si>
    <t xml:space="preserve">Vystužování základů betonářskou ocelí (roxor + kari síť) </t>
  </si>
  <si>
    <t xml:space="preserve">-1786366893</t>
  </si>
  <si>
    <t xml:space="preserve">1,3</t>
  </si>
  <si>
    <t xml:space="preserve">149</t>
  </si>
  <si>
    <t xml:space="preserve">460110001</t>
  </si>
  <si>
    <t xml:space="preserve">Čerpání vody na dopravní výšku do 10 m průměrný přítok do 400 l/min</t>
  </si>
  <si>
    <t xml:space="preserve">hod</t>
  </si>
  <si>
    <t xml:space="preserve">-1350412860</t>
  </si>
  <si>
    <t xml:space="preserve">((468*1000)/400)/60</t>
  </si>
  <si>
    <t xml:space="preserve">150</t>
  </si>
  <si>
    <t xml:space="preserve">275321211</t>
  </si>
  <si>
    <t xml:space="preserve">Základy z betonu železového (bez výztuže) patky z betonu bez zvláštních nároků na prostředí tř. C 12/15</t>
  </si>
  <si>
    <t xml:space="preserve">596642495</t>
  </si>
  <si>
    <t xml:space="preserve">589</t>
  </si>
  <si>
    <t xml:space="preserve">151</t>
  </si>
  <si>
    <t xml:space="preserve">275321411</t>
  </si>
  <si>
    <t xml:space="preserve">Základy z betonu železového (bez výztuže) patky z betonu bez zvláštních nároků na prostředí tř. C 20/25</t>
  </si>
  <si>
    <t xml:space="preserve">-1057171953</t>
  </si>
  <si>
    <t xml:space="preserve">5090</t>
  </si>
  <si>
    <t xml:space="preserve">152</t>
  </si>
  <si>
    <t xml:space="preserve">X.16</t>
  </si>
  <si>
    <t xml:space="preserve">Základy z betonu železového (bez výztuže) patky z betonu bez zvláštních nároků na prostředí tř. C 20/25 s přísadou</t>
  </si>
  <si>
    <t xml:space="preserve">524692702</t>
  </si>
  <si>
    <t xml:space="preserve">832</t>
  </si>
  <si>
    <t xml:space="preserve">153</t>
  </si>
  <si>
    <t xml:space="preserve">460080042</t>
  </si>
  <si>
    <t xml:space="preserve">Základové konstrukce výztuž základové konstrukce z betonářské oceli 10505</t>
  </si>
  <si>
    <t xml:space="preserve">-1872863945</t>
  </si>
  <si>
    <t xml:space="preserve">154</t>
  </si>
  <si>
    <t xml:space="preserve">460080301</t>
  </si>
  <si>
    <t xml:space="preserve">Základové konstrukce odstranění bednění základových konstrukcí s případnými vzpěrami nezabudovaného</t>
  </si>
  <si>
    <t xml:space="preserve">988603532</t>
  </si>
  <si>
    <t xml:space="preserve">So 01a Soupis zakladu</t>
  </si>
  <si>
    <t xml:space="preserve">155</t>
  </si>
  <si>
    <t xml:space="preserve">460300002</t>
  </si>
  <si>
    <t xml:space="preserve">Zásyp jam strojně s uložením výkopku ve vrstvách včetně zhutnění a urovnání povrchu ve volném terénu</t>
  </si>
  <si>
    <t xml:space="preserve">111811056</t>
  </si>
  <si>
    <t xml:space="preserve">SO01a Soupis základu</t>
  </si>
  <si>
    <t xml:space="preserve">4613</t>
  </si>
  <si>
    <t xml:space="preserve">156</t>
  </si>
  <si>
    <t xml:space="preserve">460620013</t>
  </si>
  <si>
    <t xml:space="preserve">Úprava terénu provizorní úprava terénu včetně odkopání drobných nerovností a zásypu prohlubní se zhutněním, v hornině třídy 3</t>
  </si>
  <si>
    <t xml:space="preserve">602615381</t>
  </si>
  <si>
    <t xml:space="preserve">SO 01a Soupis zakladu</t>
  </si>
  <si>
    <t xml:space="preserve">113</t>
  </si>
  <si>
    <t xml:space="preserve">157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-762168638</t>
  </si>
  <si>
    <t xml:space="preserve">SO 01 Soupis zakladu</t>
  </si>
  <si>
    <t xml:space="preserve">158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7659051</t>
  </si>
  <si>
    <t xml:space="preserve">159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-238923500</t>
  </si>
  <si>
    <t xml:space="preserve">1350</t>
  </si>
  <si>
    <t xml:space="preserve">160</t>
  </si>
  <si>
    <t xml:space="preserve">460120019</t>
  </si>
  <si>
    <t xml:space="preserve">Ostatní zemní práce při stavbě nadzemních vedení naložení výkopku strojně, z hornin třídy 1 až 4</t>
  </si>
  <si>
    <t xml:space="preserve">717127080</t>
  </si>
  <si>
    <t xml:space="preserve">6880,8</t>
  </si>
  <si>
    <t xml:space="preserve">161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854373240</t>
  </si>
  <si>
    <t xml:space="preserve">162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1999458394</t>
  </si>
  <si>
    <t xml:space="preserve">6880,8*20</t>
  </si>
  <si>
    <t xml:space="preserve">163</t>
  </si>
  <si>
    <t xml:space="preserve">X.21</t>
  </si>
  <si>
    <t xml:space="preserve">Poplatek sa uskladnení zeminy - zemník</t>
  </si>
  <si>
    <t xml:space="preserve">298147969</t>
  </si>
  <si>
    <t xml:space="preserve">4 KPI a</t>
  </si>
  <si>
    <t xml:space="preserve">Material spojen s vystavbou nových základu </t>
  </si>
  <si>
    <t xml:space="preserve">164</t>
  </si>
  <si>
    <t xml:space="preserve">130210150</t>
  </si>
  <si>
    <t xml:space="preserve">tyč ocelová žebírková jakost BSt 500S výztuž do betonu D 16mm</t>
  </si>
  <si>
    <t xml:space="preserve">-849067194</t>
  </si>
  <si>
    <t xml:space="preserve">P</t>
  </si>
  <si>
    <t xml:space="preserve">Poznámka k položce:
Hmotnost: 1,58 kg/m</t>
  </si>
  <si>
    <t xml:space="preserve">165</t>
  </si>
  <si>
    <t xml:space="preserve">X.24</t>
  </si>
  <si>
    <t xml:space="preserve">Separační nátěr SEPAREN SPECIAL - 0,02 l/m2 formy</t>
  </si>
  <si>
    <t xml:space="preserve">l</t>
  </si>
  <si>
    <t xml:space="preserve">2107041979</t>
  </si>
  <si>
    <t xml:space="preserve">40</t>
  </si>
  <si>
    <t xml:space="preserve">166</t>
  </si>
  <si>
    <t xml:space="preserve">X.25</t>
  </si>
  <si>
    <t xml:space="preserve">prisada do betonu</t>
  </si>
  <si>
    <t xml:space="preserve">kg</t>
  </si>
  <si>
    <t xml:space="preserve">1572642369</t>
  </si>
  <si>
    <t xml:space="preserve">2330</t>
  </si>
  <si>
    <t xml:space="preserve">167</t>
  </si>
  <si>
    <t xml:space="preserve">X.26</t>
  </si>
  <si>
    <t xml:space="preserve">Ocelové plechy ocel S 235, 250x250x10mm</t>
  </si>
  <si>
    <t xml:space="preserve">-1396356822</t>
  </si>
  <si>
    <t xml:space="preserve">147,2</t>
  </si>
  <si>
    <t xml:space="preserve">168</t>
  </si>
  <si>
    <t xml:space="preserve">X.27</t>
  </si>
  <si>
    <t xml:space="preserve">Ocelové plechy ocel S 235, 250x250x12mm</t>
  </si>
  <si>
    <t xml:space="preserve">-449051913</t>
  </si>
  <si>
    <t xml:space="preserve">11,8</t>
  </si>
  <si>
    <t xml:space="preserve">169</t>
  </si>
  <si>
    <t xml:space="preserve">X.28</t>
  </si>
  <si>
    <t xml:space="preserve">Ocelové plechy ocel S 235, 250x250x13mm</t>
  </si>
  <si>
    <t xml:space="preserve">-1194928950</t>
  </si>
  <si>
    <t xml:space="preserve">76,5</t>
  </si>
  <si>
    <t xml:space="preserve">170</t>
  </si>
  <si>
    <t xml:space="preserve">FeZn 30x4 mm</t>
  </si>
  <si>
    <t xml:space="preserve">Zemnící pásek</t>
  </si>
  <si>
    <t xml:space="preserve">1967144991</t>
  </si>
  <si>
    <t xml:space="preserve">171</t>
  </si>
  <si>
    <t xml:space="preserve">SR 02 (M8)</t>
  </si>
  <si>
    <t xml:space="preserve">Odboční spojovací svorka</t>
  </si>
  <si>
    <t xml:space="preserve">1935136052</t>
  </si>
  <si>
    <t xml:space="preserve">172</t>
  </si>
  <si>
    <t xml:space="preserve">X.29</t>
  </si>
  <si>
    <t xml:space="preserve">Spojovací materiál</t>
  </si>
  <si>
    <t xml:space="preserve">sada</t>
  </si>
  <si>
    <t xml:space="preserve">-473004017</t>
  </si>
  <si>
    <t xml:space="preserve">5 KPI</t>
  </si>
  <si>
    <t xml:space="preserve">Práce spojené s výstavbou nových stožáru</t>
  </si>
  <si>
    <t xml:space="preserve">173</t>
  </si>
  <si>
    <t xml:space="preserve">210060021</t>
  </si>
  <si>
    <t xml:space="preserve">Montáž venkovního vedení vvn 110 kV stožárů nebo portálů včetně kontroly trasy, kolíkování jam, montáže a vyrovnání základových dílů rozvoz, montáž a stavba příhradových stožárů nebo portálů</t>
  </si>
  <si>
    <t xml:space="preserve">-773354000</t>
  </si>
  <si>
    <t xml:space="preserve">667875/1000</t>
  </si>
  <si>
    <t xml:space="preserve">5 KPI a</t>
  </si>
  <si>
    <t xml:space="preserve">Materiál spojen s výstavbou nových stožáru - dodáva E.ON NENACEŇOVAT</t>
  </si>
  <si>
    <t xml:space="preserve">174</t>
  </si>
  <si>
    <t xml:space="preserve">X.5</t>
  </si>
  <si>
    <t xml:space="preserve">Ocelová konstrukce</t>
  </si>
  <si>
    <t xml:space="preserve">-1340640846</t>
  </si>
  <si>
    <t xml:space="preserve">SO01a Soupis stožáru</t>
  </si>
  <si>
    <t xml:space="preserve">(830818+6500)/1000</t>
  </si>
  <si>
    <t xml:space="preserve">5 KPI b</t>
  </si>
  <si>
    <t xml:space="preserve">Materiál spojen s výstavbou nových stožáru</t>
  </si>
  <si>
    <t xml:space="preserve">176</t>
  </si>
  <si>
    <t xml:space="preserve">11ST07</t>
  </si>
  <si>
    <t xml:space="preserve">Kombinovaná bezpečnostní tabulka + příslušenství</t>
  </si>
  <si>
    <t xml:space="preserve">-2045789229</t>
  </si>
  <si>
    <t xml:space="preserve">177</t>
  </si>
  <si>
    <t xml:space="preserve">11-ST35</t>
  </si>
  <si>
    <t xml:space="preserve">Bezpečnostní tabulka + příslušenství</t>
  </si>
  <si>
    <t xml:space="preserve">-406095601</t>
  </si>
  <si>
    <t xml:space="preserve">178</t>
  </si>
  <si>
    <t xml:space="preserve">ED 06-4-0457</t>
  </si>
  <si>
    <t xml:space="preserve">Tabulka sledu fází + příslušenství</t>
  </si>
  <si>
    <t xml:space="preserve">-818181884</t>
  </si>
  <si>
    <t xml:space="preserve">6 KPI</t>
  </si>
  <si>
    <t xml:space="preserve">Zřízení přístupových cest</t>
  </si>
  <si>
    <t xml:space="preserve">179</t>
  </si>
  <si>
    <t xml:space="preserve">460030023</t>
  </si>
  <si>
    <t xml:space="preserve">Přípravné terénní práce odstranění dřevitého porostu z keřů nebo stromků průměru kmenů do 5 cm včetně odstranění kořenů a složení do hromad nebo naložení na dopravní prostředek tvrdého středně hustého</t>
  </si>
  <si>
    <t xml:space="preserve">-830120486</t>
  </si>
  <si>
    <t xml:space="preserve">400</t>
  </si>
  <si>
    <t xml:space="preserve">460650141</t>
  </si>
  <si>
    <t xml:space="preserve">Vozovky a chodníky zřízení provizorní příjezdové komunikace z panelů silničních včetně úpravy podkladní pláně se štěrkovým ložem</t>
  </si>
  <si>
    <t xml:space="preserve">837369544</t>
  </si>
  <si>
    <t xml:space="preserve">7 KPI</t>
  </si>
  <si>
    <t xml:space="preserve">Demontážní práce vodiču a SOK</t>
  </si>
  <si>
    <t xml:space="preserve">181</t>
  </si>
  <si>
    <t xml:space="preserve">210063011</t>
  </si>
  <si>
    <t xml:space="preserve">Rozvoz lan venkovního vedení vvn prořezání a odvoz snesených lan průřezové plochy do 300 mm2</t>
  </si>
  <si>
    <t xml:space="preserve">434701503</t>
  </si>
  <si>
    <t xml:space="preserve">SO 01a Demontáže, využití a zneškodnení odpadu</t>
  </si>
  <si>
    <t xml:space="preserve">58,13+3,517</t>
  </si>
  <si>
    <t xml:space="preserve">182</t>
  </si>
  <si>
    <t xml:space="preserve">210060051-D</t>
  </si>
  <si>
    <t xml:space="preserve">Demontáž venkovního vedení vvn 110 kV vodičů a závěsů včetně rozvozu izolátorů a armatur bez montáže zemnícího lana průřezové plochy do 300 mm2 3 vodiče I až III oblast znečištění závěsy nosné</t>
  </si>
  <si>
    <t xml:space="preserve">-274744189</t>
  </si>
  <si>
    <t xml:space="preserve">2+5+5+1+4+1+3+11+13+10+10+3+1+5+5+3+13+15+16+6</t>
  </si>
  <si>
    <t xml:space="preserve">183</t>
  </si>
  <si>
    <t xml:space="preserve">210060052-D</t>
  </si>
  <si>
    <t xml:space="preserve">Demontáž venkovního vedení vvn 110 kV vodičů a závěsů včetně rozvozu izolátorů a armatur bez montáže zemnícího lana průřezové plochy do 300 mm2 3 vodiče I až III oblast znečištění závěsy kotevní</t>
  </si>
  <si>
    <t xml:space="preserve">-523474219</t>
  </si>
  <si>
    <t xml:space="preserve">0.5+1+3+3+1+2+1+2+1+2+1+1+1+1+1+1+1+1+1+1+1+1+0,5</t>
  </si>
  <si>
    <t xml:space="preserve">184</t>
  </si>
  <si>
    <t xml:space="preserve">210060053-D</t>
  </si>
  <si>
    <t xml:space="preserve">Demontáž venkovního vedení vvn 110 kV vodičů a závěsů včetně rozvozu izolátorů a armatur bez montáže zemnícího lana průřezové plochy do 300 mm2 3 vodiče I až III oblast znečištění závěsy pomocné</t>
  </si>
  <si>
    <t xml:space="preserve">145046190</t>
  </si>
  <si>
    <t xml:space="preserve">D1. Izolátorové, D2. Armatury izolátorových závěsů </t>
  </si>
  <si>
    <t xml:space="preserve">185</t>
  </si>
  <si>
    <t xml:space="preserve">210062001-D</t>
  </si>
  <si>
    <t xml:space="preserve">Demontáž jednoho zemnícího lana venkovního vedení 110, 220 nebo 400 kV prostého včetně propojení na konstrukci stožár nosný</t>
  </si>
  <si>
    <t xml:space="preserve">1118111443</t>
  </si>
  <si>
    <t xml:space="preserve">74+0,5+0,5</t>
  </si>
  <si>
    <t xml:space="preserve">186</t>
  </si>
  <si>
    <t xml:space="preserve">210062002-D</t>
  </si>
  <si>
    <t xml:space="preserve">Demontáž jednoho zemnícího lana venkovního vedení 110, 220 nebo 400 kV prostého včetně propojení na konstrukci stožár kotevní</t>
  </si>
  <si>
    <t xml:space="preserve">23730467</t>
  </si>
  <si>
    <t xml:space="preserve">22</t>
  </si>
  <si>
    <t xml:space="preserve">187</t>
  </si>
  <si>
    <t xml:space="preserve">210062021-D</t>
  </si>
  <si>
    <t xml:space="preserve">Demontáž - Příplatky k venkovnímu vedení 110, 220 nebo 400 kV za tažení jednoho lana přes vodní plochy</t>
  </si>
  <si>
    <t xml:space="preserve">-818876039</t>
  </si>
  <si>
    <t xml:space="preserve">188</t>
  </si>
  <si>
    <t xml:space="preserve">210062022-D</t>
  </si>
  <si>
    <t xml:space="preserve">Demontáž - Příplatky k venkovnímu vedení 110, 220 nebo 400 kV za tažení jednoho lana přes chmelnice, vinice, sady a zahrady</t>
  </si>
  <si>
    <t xml:space="preserve">1800958684</t>
  </si>
  <si>
    <t xml:space="preserve">189</t>
  </si>
  <si>
    <t xml:space="preserve">210062092-D</t>
  </si>
  <si>
    <t xml:space="preserve">Demontáž příslušenství venkovního vedení vvn včetně rozvozu - plošná instalace tlumiče vibrací</t>
  </si>
  <si>
    <t xml:space="preserve">-1876802317</t>
  </si>
  <si>
    <t xml:space="preserve">G. Specifikace odpadů </t>
  </si>
  <si>
    <t xml:space="preserve">102</t>
  </si>
  <si>
    <t xml:space="preserve">190</t>
  </si>
  <si>
    <t xml:space="preserve">460600061</t>
  </si>
  <si>
    <t xml:space="preserve">Přemístění (odvoz) horniny, suti a vybouraných hmot odvoz suti a vybouraných hmot do 1 km</t>
  </si>
  <si>
    <t xml:space="preserve">-1715046908</t>
  </si>
  <si>
    <t xml:space="preserve">laminátová brvna</t>
  </si>
  <si>
    <t xml:space="preserve">56,31</t>
  </si>
  <si>
    <t xml:space="preserve">izolátory</t>
  </si>
  <si>
    <t xml:space="preserve">24,336</t>
  </si>
  <si>
    <t xml:space="preserve">armatury</t>
  </si>
  <si>
    <t xml:space="preserve">10,27</t>
  </si>
  <si>
    <t xml:space="preserve">tlumiče</t>
  </si>
  <si>
    <t xml:space="preserve">0,316</t>
  </si>
  <si>
    <t xml:space="preserve">191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1557853801</t>
  </si>
  <si>
    <t xml:space="preserve">91,232*20</t>
  </si>
  <si>
    <t xml:space="preserve">192</t>
  </si>
  <si>
    <t xml:space="preserve">X.23</t>
  </si>
  <si>
    <t xml:space="preserve">Poplatek za uložení izolátoru</t>
  </si>
  <si>
    <t xml:space="preserve">1744360025</t>
  </si>
  <si>
    <t xml:space="preserve">8 KPI</t>
  </si>
  <si>
    <t xml:space="preserve">Demontážní práce ocelové konstrukce</t>
  </si>
  <si>
    <t xml:space="preserve">193</t>
  </si>
  <si>
    <t xml:space="preserve">210060031</t>
  </si>
  <si>
    <t xml:space="preserve">Montáž venkovního vedení vvn 110 kV stožárů nebo portálů včetně kontroly trasy, kolíkování jam, montáže a vyrovnání základových dílů sklopení, rozřezání a odvoz svařovaných stožárů nebo portálů</t>
  </si>
  <si>
    <t xml:space="preserve">1830965553</t>
  </si>
  <si>
    <t xml:space="preserve">159,27</t>
  </si>
  <si>
    <t xml:space="preserve">9 KPI</t>
  </si>
  <si>
    <t xml:space="preserve">Demontážní práce základu</t>
  </si>
  <si>
    <t xml:space="preserve">194</t>
  </si>
  <si>
    <t xml:space="preserve">460080112</t>
  </si>
  <si>
    <t xml:space="preserve">Základové konstrukce bourání základu včetně záhozu jámy sypaninou, zhutnění a urovnání betonového</t>
  </si>
  <si>
    <t xml:space="preserve">-1331556844</t>
  </si>
  <si>
    <t xml:space="preserve">683,7</t>
  </si>
  <si>
    <t xml:space="preserve">195</t>
  </si>
  <si>
    <t xml:space="preserve">460120019_1</t>
  </si>
  <si>
    <t xml:space="preserve">Ostatní zemní práce při stavbě nadzemních vedení naložení výkopku strojně, z hornin třídy 1 až 4 (přesun k demontovaným stožárum)</t>
  </si>
  <si>
    <t xml:space="preserve">1196212422</t>
  </si>
  <si>
    <t xml:space="preserve">70</t>
  </si>
  <si>
    <t xml:space="preserve">196</t>
  </si>
  <si>
    <t xml:space="preserve">460600023_1</t>
  </si>
  <si>
    <t xml:space="preserve">Přemístění (odvoz) horniny, suti a vybouraných hmot vodorovné přemístění horniny včetně složení, bez naložení a rozprostření jakékoliv třídy, na vzdálenost přes 500 do 1000 m (přesun k demontovaným stožárum)</t>
  </si>
  <si>
    <t xml:space="preserve">-1607886056</t>
  </si>
  <si>
    <t xml:space="preserve">197</t>
  </si>
  <si>
    <t xml:space="preserve">460300002_1</t>
  </si>
  <si>
    <t xml:space="preserve">Zásyp jam strojně s uložením výkopku ve vrstvách včetně zhutnění a urovnání povrchu ve volném terénu ( (přesun k demontovaným stožárum)</t>
  </si>
  <si>
    <t xml:space="preserve">68416233</t>
  </si>
  <si>
    <t xml:space="preserve">198</t>
  </si>
  <si>
    <t xml:space="preserve">235651051</t>
  </si>
  <si>
    <t xml:space="preserve">beton</t>
  </si>
  <si>
    <t xml:space="preserve">1504,06</t>
  </si>
  <si>
    <t xml:space="preserve">199</t>
  </si>
  <si>
    <t xml:space="preserve">1371605438</t>
  </si>
  <si>
    <t xml:space="preserve">1504,06*20</t>
  </si>
  <si>
    <t xml:space="preserve">X.22</t>
  </si>
  <si>
    <t xml:space="preserve">Poplatek za uložení bet. suti</t>
  </si>
  <si>
    <t xml:space="preserve">668238810</t>
  </si>
  <si>
    <t xml:space="preserve">1560,37</t>
  </si>
  <si>
    <t xml:space="preserve">10 KPI</t>
  </si>
  <si>
    <t xml:space="preserve">Práce spojené s nátěry</t>
  </si>
  <si>
    <t xml:space="preserve">201</t>
  </si>
  <si>
    <t xml:space="preserve">210064003</t>
  </si>
  <si>
    <t xml:space="preserve">Nátěry stožárů venkovního vedení vvn odrezivění oprášením</t>
  </si>
  <si>
    <t xml:space="preserve">595203270</t>
  </si>
  <si>
    <t xml:space="preserve">SO 01a Denni překážkové značení</t>
  </si>
  <si>
    <t xml:space="preserve">4486+2982</t>
  </si>
  <si>
    <t xml:space="preserve">202</t>
  </si>
  <si>
    <t xml:space="preserve">X.17</t>
  </si>
  <si>
    <t xml:space="preserve">Nátěr základní jednosložkový vedení vvn - práce včetně dodávky materiálu, nátěrový systém dle TNS 10 3610.05 včetně barvy</t>
  </si>
  <si>
    <t xml:space="preserve">-718685822</t>
  </si>
  <si>
    <t xml:space="preserve">203</t>
  </si>
  <si>
    <t xml:space="preserve">X.18</t>
  </si>
  <si>
    <t xml:space="preserve">Nátěr vrchní jednosložkový vedení vvn - práce včetně dodávky materiálu, nátěrový systém dle TNS 10 3610.05 včetně barvy</t>
  </si>
  <si>
    <t xml:space="preserve">609414313</t>
  </si>
  <si>
    <t xml:space="preserve">10 KPI a</t>
  </si>
  <si>
    <t xml:space="preserve">Material spojen s nátěry</t>
  </si>
  <si>
    <t xml:space="preserve">204</t>
  </si>
  <si>
    <t xml:space="preserve">X.32</t>
  </si>
  <si>
    <t xml:space="preserve">Farba pro letecké značení - základní nátěr</t>
  </si>
  <si>
    <t xml:space="preserve">920405997</t>
  </si>
  <si>
    <t xml:space="preserve">Poznámka k položce:
Hmotnost: 0,617 kg/m</t>
  </si>
  <si>
    <t xml:space="preserve">SO01a Denní pŕekážkové značení - soupis materiálu</t>
  </si>
  <si>
    <t xml:space="preserve">nátěrová plocha (4486+2982)=7468 m2</t>
  </si>
  <si>
    <t xml:space="preserve">Vydatnost dle technického listu je 6,9m2/l</t>
  </si>
  <si>
    <t xml:space="preserve">Vypocet litru barvy: 7468/6,9=1082,3</t>
  </si>
  <si>
    <t xml:space="preserve">Reserva pro nátěry štetcem a straty = 25%   1082,3*1,25= 1352,9l</t>
  </si>
  <si>
    <t xml:space="preserve">812,68+540.22</t>
  </si>
  <si>
    <t xml:space="preserve">205</t>
  </si>
  <si>
    <t xml:space="preserve">X.33</t>
  </si>
  <si>
    <t xml:space="preserve">Farba pro letecké značení - červená RAL 3020</t>
  </si>
  <si>
    <t xml:space="preserve">-1163748133</t>
  </si>
  <si>
    <t xml:space="preserve">Nátěrová plocha 4486m2</t>
  </si>
  <si>
    <t xml:space="preserve">Výdatnost dle technického listu je 5m2/l</t>
  </si>
  <si>
    <t xml:space="preserve">Výpočet litru barvy: 4486/5= 897,2l</t>
  </si>
  <si>
    <t xml:space="preserve">Reserva pro nátěry štetcem a straty = 25%  897,2*1,25= 1121,5l</t>
  </si>
  <si>
    <t xml:space="preserve">1121,5</t>
  </si>
  <si>
    <t xml:space="preserve">206</t>
  </si>
  <si>
    <t xml:space="preserve">X.34</t>
  </si>
  <si>
    <t xml:space="preserve">Farba pro letecké značení - bílá RAL 9016</t>
  </si>
  <si>
    <t xml:space="preserve">-417955328</t>
  </si>
  <si>
    <t xml:space="preserve">Nátěrová plocha 2982 m2</t>
  </si>
  <si>
    <t xml:space="preserve">Výpočet litru barvy = 2982/5 = 596,4l</t>
  </si>
  <si>
    <t xml:space="preserve">Reserva pro nátěry štetcem a straty = 25%  596,5*1,25= 745,5</t>
  </si>
  <si>
    <t xml:space="preserve">745.5</t>
  </si>
  <si>
    <t xml:space="preserve">11 KPI</t>
  </si>
  <si>
    <t xml:space="preserve">VRN</t>
  </si>
  <si>
    <t xml:space="preserve">207</t>
  </si>
  <si>
    <t xml:space="preserve">X.11</t>
  </si>
  <si>
    <t xml:space="preserve">Zařízení staveniště</t>
  </si>
  <si>
    <t xml:space="preserve">1024</t>
  </si>
  <si>
    <t xml:space="preserve">116702761</t>
  </si>
  <si>
    <t xml:space="preserve">208</t>
  </si>
  <si>
    <t xml:space="preserve">X.12</t>
  </si>
  <si>
    <t xml:space="preserve">Inženýrská činnost</t>
  </si>
  <si>
    <t xml:space="preserve">-1618532740</t>
  </si>
  <si>
    <t xml:space="preserve">209</t>
  </si>
  <si>
    <t xml:space="preserve">X.13</t>
  </si>
  <si>
    <t xml:space="preserve">Územní vlivy</t>
  </si>
  <si>
    <t xml:space="preserve">737055125</t>
  </si>
  <si>
    <t xml:space="preserve">210</t>
  </si>
  <si>
    <t xml:space="preserve">X.14</t>
  </si>
  <si>
    <t xml:space="preserve">Provozní vlivy</t>
  </si>
  <si>
    <t xml:space="preserve">-1924782427</t>
  </si>
  <si>
    <t xml:space="preserve">211</t>
  </si>
  <si>
    <t xml:space="preserve">X.15</t>
  </si>
  <si>
    <t xml:space="preserve">Ostatní náklady</t>
  </si>
  <si>
    <t xml:space="preserve">198646303</t>
  </si>
  <si>
    <t xml:space="preserve">12 KPI</t>
  </si>
  <si>
    <t xml:space="preserve">Přenosová zařízení</t>
  </si>
  <si>
    <t xml:space="preserve">212</t>
  </si>
  <si>
    <t xml:space="preserve">X.1</t>
  </si>
  <si>
    <t xml:space="preserve">Ukončení optické trasy RZ Vyškov -práce</t>
  </si>
  <si>
    <t xml:space="preserve">608663626</t>
  </si>
  <si>
    <t xml:space="preserve">SO 02 E.2.02-06</t>
  </si>
  <si>
    <t xml:space="preserve">213</t>
  </si>
  <si>
    <t xml:space="preserve">X.2</t>
  </si>
  <si>
    <t xml:space="preserve">Ukončení optické trasy RZ Vyškov - materiál</t>
  </si>
  <si>
    <t xml:space="preserve">-1348179739</t>
  </si>
  <si>
    <t xml:space="preserve">214</t>
  </si>
  <si>
    <t xml:space="preserve">X.3</t>
  </si>
  <si>
    <t xml:space="preserve">Ukončení optické trasy RZ Prostějov -práce</t>
  </si>
  <si>
    <t xml:space="preserve">-920772575</t>
  </si>
  <si>
    <t xml:space="preserve">SO 03 E.3.03-07</t>
  </si>
  <si>
    <t xml:space="preserve">215</t>
  </si>
  <si>
    <t xml:space="preserve">X.4</t>
  </si>
  <si>
    <t xml:space="preserve">Ukončení optické trasy RZ  Prostějov - materiál</t>
  </si>
  <si>
    <t xml:space="preserve">17158053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t xml:space="preserve">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_02j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556 - Výměna vedení  SO01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omoravský kra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E.ON Distribuc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 Elektrovod a.s. odštěpný závod Brn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Grambl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3_02j_2022 - V556 - Výmě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3_02j_2022 - V556 - Výmě...'!P92</f>
        <v>0</v>
      </c>
      <c r="AV55" s="102" t="n">
        <f aca="false">'03_02j_2022 - V556 - Výmě...'!J31</f>
        <v>0</v>
      </c>
      <c r="AW55" s="102" t="n">
        <f aca="false">'03_02j_2022 - V556 - Výmě...'!J32</f>
        <v>0</v>
      </c>
      <c r="AX55" s="102" t="n">
        <f aca="false">'03_02j_2022 - V556 - Výmě...'!J33</f>
        <v>0</v>
      </c>
      <c r="AY55" s="102" t="n">
        <f aca="false">'03_02j_2022 - V556 - Výmě...'!J34</f>
        <v>0</v>
      </c>
      <c r="AZ55" s="102" t="n">
        <f aca="false">'03_02j_2022 - V556 - Výmě...'!F31</f>
        <v>0</v>
      </c>
      <c r="BA55" s="102" t="n">
        <f aca="false">'03_02j_2022 - V556 - Výmě...'!F32</f>
        <v>0</v>
      </c>
      <c r="BB55" s="102" t="n">
        <f aca="false">'03_02j_2022 - V556 - Výmě...'!F33</f>
        <v>0</v>
      </c>
      <c r="BC55" s="102" t="n">
        <f aca="false">'03_02j_2022 - V556 - Výmě...'!F34</f>
        <v>0</v>
      </c>
      <c r="BD55" s="104" t="n">
        <f aca="false">'03_02j_2022 - V556 - Výmě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KCclubewMZIUsDM0nRh3rvrDaNhiW/NG0lR2IJ1FAoyYtzrGeXQaC+ti1It8s1okPV6xSjUJpIYfT0/pcVwog==" saltValue="RsrY3C7G2rXwt0qiApBtBlgHbWTkCoLC66JiJK9SsVIoPETj/mkPA2CdaYdOlGe2nVXmfYlZ8JJ3K7n1vF/jN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_02j_2022 - V556 - Vým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10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2:BE887)),  2)</f>
        <v>0</v>
      </c>
      <c r="G31" s="24"/>
      <c r="H31" s="24"/>
      <c r="I31" s="128" t="n">
        <v>0.21</v>
      </c>
      <c r="J31" s="127" t="n">
        <f aca="false">ROUND(((SUM(BE92:BE88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2:BF887)),  2)</f>
        <v>0</v>
      </c>
      <c r="G32" s="24"/>
      <c r="H32" s="24"/>
      <c r="I32" s="128" t="n">
        <v>0.15</v>
      </c>
      <c r="J32" s="127" t="n">
        <f aca="false">ROUND(((SUM(BF92:BF88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2:BG88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2:BH88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2:BI88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556 - Výměna vedení  SO01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Jihomoravský kraj</v>
      </c>
      <c r="G48" s="26"/>
      <c r="H48" s="26"/>
      <c r="I48" s="17" t="s">
        <v>22</v>
      </c>
      <c r="J48" s="140" t="str">
        <f aca="false">IF(J10="","",J10)</f>
        <v>10. 10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E.ON Distribuce a.s.</v>
      </c>
      <c r="G50" s="26"/>
      <c r="H50" s="26"/>
      <c r="I50" s="17" t="s">
        <v>30</v>
      </c>
      <c r="J50" s="141" t="str">
        <f aca="false">E19</f>
        <v>SPE Elektrovod a.s. odštěpný závod Brno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Grambličk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47" customFormat="true" ht="24.75" hidden="false" customHeight="true" outlineLevel="0" collapsed="false">
      <c r="B57" s="148"/>
      <c r="C57" s="149"/>
      <c r="D57" s="150" t="s">
        <v>85</v>
      </c>
      <c r="E57" s="151"/>
      <c r="F57" s="151"/>
      <c r="G57" s="151"/>
      <c r="H57" s="151"/>
      <c r="I57" s="151"/>
      <c r="J57" s="152" t="n">
        <f aca="false">J175</f>
        <v>0</v>
      </c>
      <c r="K57" s="149"/>
      <c r="L57" s="153"/>
    </row>
    <row r="58" s="147" customFormat="true" ht="24.75" hidden="false" customHeight="true" outlineLevel="0" collapsed="false">
      <c r="B58" s="148"/>
      <c r="C58" s="149"/>
      <c r="D58" s="150" t="s">
        <v>86</v>
      </c>
      <c r="E58" s="151"/>
      <c r="F58" s="151"/>
      <c r="G58" s="151"/>
      <c r="H58" s="151"/>
      <c r="I58" s="151"/>
      <c r="J58" s="152" t="n">
        <f aca="false">J187</f>
        <v>0</v>
      </c>
      <c r="K58" s="149"/>
      <c r="L58" s="153"/>
    </row>
    <row r="59" s="147" customFormat="true" ht="24.75" hidden="false" customHeight="true" outlineLevel="0" collapsed="false">
      <c r="B59" s="148"/>
      <c r="C59" s="149"/>
      <c r="D59" s="150" t="s">
        <v>87</v>
      </c>
      <c r="E59" s="151"/>
      <c r="F59" s="151"/>
      <c r="G59" s="151"/>
      <c r="H59" s="151"/>
      <c r="I59" s="151"/>
      <c r="J59" s="152" t="n">
        <f aca="false">J320</f>
        <v>0</v>
      </c>
      <c r="K59" s="149"/>
      <c r="L59" s="153"/>
    </row>
    <row r="60" s="147" customFormat="true" ht="24.75" hidden="false" customHeight="true" outlineLevel="0" collapsed="false">
      <c r="B60" s="148"/>
      <c r="C60" s="149"/>
      <c r="D60" s="150" t="s">
        <v>88</v>
      </c>
      <c r="E60" s="151"/>
      <c r="F60" s="151"/>
      <c r="G60" s="151"/>
      <c r="H60" s="151"/>
      <c r="I60" s="151"/>
      <c r="J60" s="152" t="n">
        <f aca="false">J401</f>
        <v>0</v>
      </c>
      <c r="K60" s="149"/>
      <c r="L60" s="153"/>
    </row>
    <row r="61" s="147" customFormat="true" ht="24.7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413</f>
        <v>0</v>
      </c>
      <c r="K61" s="149"/>
      <c r="L61" s="153"/>
    </row>
    <row r="62" s="147" customFormat="true" ht="24.7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536</f>
        <v>0</v>
      </c>
      <c r="K62" s="149"/>
      <c r="L62" s="153"/>
    </row>
    <row r="63" s="147" customFormat="true" ht="24.7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648</f>
        <v>0</v>
      </c>
      <c r="K63" s="149"/>
      <c r="L63" s="153"/>
    </row>
    <row r="64" s="147" customFormat="true" ht="24.75" hidden="false" customHeight="true" outlineLevel="0" collapsed="false">
      <c r="B64" s="148"/>
      <c r="C64" s="149"/>
      <c r="D64" s="150" t="s">
        <v>92</v>
      </c>
      <c r="E64" s="151"/>
      <c r="F64" s="151"/>
      <c r="G64" s="151"/>
      <c r="H64" s="151"/>
      <c r="I64" s="151"/>
      <c r="J64" s="152" t="n">
        <f aca="false">J678</f>
        <v>0</v>
      </c>
      <c r="K64" s="149"/>
      <c r="L64" s="153"/>
    </row>
    <row r="65" s="147" customFormat="true" ht="24.7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683</f>
        <v>0</v>
      </c>
      <c r="K65" s="149"/>
      <c r="L65" s="153"/>
    </row>
    <row r="66" s="147" customFormat="true" ht="24.7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689</f>
        <v>0</v>
      </c>
      <c r="K66" s="149"/>
      <c r="L66" s="153"/>
    </row>
    <row r="67" s="147" customFormat="true" ht="24.7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705</f>
        <v>0</v>
      </c>
      <c r="K67" s="149"/>
      <c r="L67" s="153"/>
    </row>
    <row r="68" s="147" customFormat="true" ht="24.75" hidden="false" customHeight="true" outlineLevel="0" collapsed="false">
      <c r="B68" s="148"/>
      <c r="C68" s="149"/>
      <c r="D68" s="150" t="s">
        <v>96</v>
      </c>
      <c r="E68" s="151"/>
      <c r="F68" s="151"/>
      <c r="G68" s="151"/>
      <c r="H68" s="151"/>
      <c r="I68" s="151"/>
      <c r="J68" s="152" t="n">
        <f aca="false">J716</f>
        <v>0</v>
      </c>
      <c r="K68" s="149"/>
      <c r="L68" s="153"/>
    </row>
    <row r="69" s="147" customFormat="true" ht="24.75" hidden="false" customHeight="true" outlineLevel="0" collapsed="false">
      <c r="B69" s="148"/>
      <c r="C69" s="149"/>
      <c r="D69" s="150" t="s">
        <v>97</v>
      </c>
      <c r="E69" s="151"/>
      <c r="F69" s="151"/>
      <c r="G69" s="151"/>
      <c r="H69" s="151"/>
      <c r="I69" s="151"/>
      <c r="J69" s="152" t="n">
        <f aca="false">J780</f>
        <v>0</v>
      </c>
      <c r="K69" s="149"/>
      <c r="L69" s="153"/>
    </row>
    <row r="70" s="147" customFormat="true" ht="24.75" hidden="false" customHeight="true" outlineLevel="0" collapsed="false">
      <c r="B70" s="148"/>
      <c r="C70" s="149"/>
      <c r="D70" s="150" t="s">
        <v>98</v>
      </c>
      <c r="E70" s="151"/>
      <c r="F70" s="151"/>
      <c r="G70" s="151"/>
      <c r="H70" s="151"/>
      <c r="I70" s="151"/>
      <c r="J70" s="152" t="n">
        <f aca="false">J785</f>
        <v>0</v>
      </c>
      <c r="K70" s="149"/>
      <c r="L70" s="153"/>
    </row>
    <row r="71" s="147" customFormat="true" ht="24.75" hidden="false" customHeight="true" outlineLevel="0" collapsed="false">
      <c r="B71" s="148"/>
      <c r="C71" s="149"/>
      <c r="D71" s="150" t="s">
        <v>99</v>
      </c>
      <c r="E71" s="151"/>
      <c r="F71" s="151"/>
      <c r="G71" s="151"/>
      <c r="H71" s="151"/>
      <c r="I71" s="151"/>
      <c r="J71" s="152" t="n">
        <f aca="false">J816</f>
        <v>0</v>
      </c>
      <c r="K71" s="149"/>
      <c r="L71" s="153"/>
    </row>
    <row r="72" s="147" customFormat="true" ht="24.75" hidden="false" customHeight="true" outlineLevel="0" collapsed="false">
      <c r="B72" s="148"/>
      <c r="C72" s="149"/>
      <c r="D72" s="150" t="s">
        <v>100</v>
      </c>
      <c r="E72" s="151"/>
      <c r="F72" s="151"/>
      <c r="G72" s="151"/>
      <c r="H72" s="151"/>
      <c r="I72" s="151"/>
      <c r="J72" s="152" t="n">
        <f aca="false">J830</f>
        <v>0</v>
      </c>
      <c r="K72" s="149"/>
      <c r="L72" s="153"/>
    </row>
    <row r="73" s="147" customFormat="true" ht="24.75" hidden="false" customHeight="true" outlineLevel="0" collapsed="false">
      <c r="B73" s="148"/>
      <c r="C73" s="149"/>
      <c r="D73" s="150" t="s">
        <v>101</v>
      </c>
      <c r="E73" s="151"/>
      <c r="F73" s="151"/>
      <c r="G73" s="151"/>
      <c r="H73" s="151"/>
      <c r="I73" s="151"/>
      <c r="J73" s="152" t="n">
        <f aca="false">J861</f>
        <v>0</v>
      </c>
      <c r="K73" s="149"/>
      <c r="L73" s="153"/>
    </row>
    <row r="74" s="147" customFormat="true" ht="24.75" hidden="false" customHeight="true" outlineLevel="0" collapsed="false">
      <c r="B74" s="148"/>
      <c r="C74" s="149"/>
      <c r="D74" s="150" t="s">
        <v>102</v>
      </c>
      <c r="E74" s="151"/>
      <c r="F74" s="151"/>
      <c r="G74" s="151"/>
      <c r="H74" s="151"/>
      <c r="I74" s="151"/>
      <c r="J74" s="152" t="n">
        <f aca="false">J867</f>
        <v>0</v>
      </c>
      <c r="K74" s="149"/>
      <c r="L74" s="15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03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V556 - Výměna vedení  SO01a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Jihomoravský kraj</v>
      </c>
      <c r="G86" s="26"/>
      <c r="H86" s="26"/>
      <c r="I86" s="17" t="s">
        <v>22</v>
      </c>
      <c r="J86" s="140" t="str">
        <f aca="false">IF(J10="","",J10)</f>
        <v>10. 10. 2022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E.ON Distribuce a.s.</v>
      </c>
      <c r="G88" s="26"/>
      <c r="H88" s="26"/>
      <c r="I88" s="17" t="s">
        <v>30</v>
      </c>
      <c r="J88" s="141" t="str">
        <f aca="false">E19</f>
        <v>SPE Elektrovod a.s. odštěpný závod Brno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3</v>
      </c>
      <c r="J89" s="141" t="str">
        <f aca="false">E22</f>
        <v>Ing. Grambličková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1" customFormat="true" ht="29.25" hidden="false" customHeight="true" outlineLevel="0" collapsed="false">
      <c r="A91" s="154"/>
      <c r="B91" s="155"/>
      <c r="C91" s="156" t="s">
        <v>104</v>
      </c>
      <c r="D91" s="157" t="s">
        <v>56</v>
      </c>
      <c r="E91" s="157" t="s">
        <v>52</v>
      </c>
      <c r="F91" s="157" t="s">
        <v>53</v>
      </c>
      <c r="G91" s="157" t="s">
        <v>105</v>
      </c>
      <c r="H91" s="157" t="s">
        <v>106</v>
      </c>
      <c r="I91" s="157" t="s">
        <v>107</v>
      </c>
      <c r="J91" s="158" t="s">
        <v>82</v>
      </c>
      <c r="K91" s="159" t="s">
        <v>108</v>
      </c>
      <c r="L91" s="160"/>
      <c r="M91" s="74"/>
      <c r="N91" s="75" t="s">
        <v>41</v>
      </c>
      <c r="O91" s="75" t="s">
        <v>109</v>
      </c>
      <c r="P91" s="75" t="s">
        <v>110</v>
      </c>
      <c r="Q91" s="75" t="s">
        <v>111</v>
      </c>
      <c r="R91" s="75" t="s">
        <v>112</v>
      </c>
      <c r="S91" s="75" t="s">
        <v>113</v>
      </c>
      <c r="T91" s="76" t="s">
        <v>114</v>
      </c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</row>
    <row r="92" s="31" customFormat="true" ht="22.5" hidden="false" customHeight="true" outlineLevel="0" collapsed="false">
      <c r="A92" s="24"/>
      <c r="B92" s="25"/>
      <c r="C92" s="82" t="s">
        <v>115</v>
      </c>
      <c r="D92" s="26"/>
      <c r="E92" s="26"/>
      <c r="F92" s="26"/>
      <c r="G92" s="26"/>
      <c r="H92" s="26"/>
      <c r="I92" s="26"/>
      <c r="J92" s="162" t="n">
        <f aca="false">BK92</f>
        <v>0</v>
      </c>
      <c r="K92" s="26"/>
      <c r="L92" s="30"/>
      <c r="M92" s="77"/>
      <c r="N92" s="163"/>
      <c r="O92" s="78"/>
      <c r="P92" s="164" t="n">
        <f aca="false">P93+P175+P187+P320+P401+P413+P536+P648+P678+P683+P689+P705+P716+P780+P785+P816+P830+P861+P867</f>
        <v>0</v>
      </c>
      <c r="Q92" s="78"/>
      <c r="R92" s="164" t="n">
        <f aca="false">R93+R175+R187+R320+R401+R413+R536+R648+R678+R683+R689+R705+R716+R780+R785+R816+R830+R861+R867</f>
        <v>19090.235758814</v>
      </c>
      <c r="S92" s="78"/>
      <c r="T92" s="165" t="n">
        <f aca="false">T93+T175+T187+T320+T401+T413+T536+T648+T678+T683+T689+T705+T716+T780+T785+T816+T830+T861+T867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3</v>
      </c>
      <c r="BK92" s="166" t="n">
        <f aca="false">BK93+BK175+BK187+BK320+BK401+BK413+BK536+BK648+BK678+BK683+BK689+BK705+BK716+BK780+BK785+BK816+BK830+BK861+BK867</f>
        <v>0</v>
      </c>
    </row>
    <row r="93" s="167" customFormat="true" ht="25.5" hidden="false" customHeight="true" outlineLevel="0" collapsed="false">
      <c r="B93" s="168"/>
      <c r="C93" s="169"/>
      <c r="D93" s="170" t="s">
        <v>70</v>
      </c>
      <c r="E93" s="171" t="s">
        <v>116</v>
      </c>
      <c r="F93" s="171" t="s">
        <v>117</v>
      </c>
      <c r="G93" s="169"/>
      <c r="H93" s="169"/>
      <c r="I93" s="172"/>
      <c r="J93" s="173" t="n">
        <f aca="false">BK93</f>
        <v>0</v>
      </c>
      <c r="K93" s="169"/>
      <c r="L93" s="174"/>
      <c r="M93" s="175"/>
      <c r="N93" s="176"/>
      <c r="O93" s="176"/>
      <c r="P93" s="177" t="n">
        <f aca="false">SUM(P94:P174)</f>
        <v>0</v>
      </c>
      <c r="Q93" s="176"/>
      <c r="R93" s="177" t="n">
        <f aca="false">SUM(R94:R174)</f>
        <v>0.54112</v>
      </c>
      <c r="S93" s="176"/>
      <c r="T93" s="178" t="n">
        <f aca="false">SUM(T94:T174)</f>
        <v>0</v>
      </c>
      <c r="AR93" s="179" t="s">
        <v>118</v>
      </c>
      <c r="AT93" s="180" t="s">
        <v>70</v>
      </c>
      <c r="AU93" s="180" t="s">
        <v>71</v>
      </c>
      <c r="AY93" s="179" t="s">
        <v>119</v>
      </c>
      <c r="BK93" s="181" t="n">
        <f aca="false">SUM(BK94:BK174)</f>
        <v>0</v>
      </c>
    </row>
    <row r="94" s="31" customFormat="true" ht="16.5" hidden="false" customHeight="true" outlineLevel="0" collapsed="false">
      <c r="A94" s="24"/>
      <c r="B94" s="25"/>
      <c r="C94" s="182" t="s">
        <v>76</v>
      </c>
      <c r="D94" s="182" t="s">
        <v>120</v>
      </c>
      <c r="E94" s="183" t="s">
        <v>121</v>
      </c>
      <c r="F94" s="184" t="s">
        <v>122</v>
      </c>
      <c r="G94" s="185" t="s">
        <v>123</v>
      </c>
      <c r="H94" s="186" t="n">
        <v>16.285</v>
      </c>
      <c r="I94" s="187"/>
      <c r="J94" s="188" t="n">
        <f aca="false">ROUND(I94*H94,2)</f>
        <v>0</v>
      </c>
      <c r="K94" s="189"/>
      <c r="L94" s="30"/>
      <c r="M94" s="190"/>
      <c r="N94" s="191" t="s">
        <v>42</v>
      </c>
      <c r="O94" s="67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4" t="s">
        <v>124</v>
      </c>
      <c r="AT94" s="194" t="s">
        <v>120</v>
      </c>
      <c r="AU94" s="194" t="s">
        <v>76</v>
      </c>
      <c r="AY94" s="3" t="s">
        <v>119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6</v>
      </c>
      <c r="BK94" s="195" t="n">
        <f aca="false">ROUND(I94*H94,2)</f>
        <v>0</v>
      </c>
      <c r="BL94" s="3" t="s">
        <v>124</v>
      </c>
      <c r="BM94" s="194" t="s">
        <v>125</v>
      </c>
    </row>
    <row r="95" s="196" customFormat="true" ht="11.25" hidden="false" customHeight="false" outlineLevel="0" collapsed="false">
      <c r="B95" s="197"/>
      <c r="C95" s="198"/>
      <c r="D95" s="199" t="s">
        <v>126</v>
      </c>
      <c r="E95" s="200"/>
      <c r="F95" s="201" t="s">
        <v>127</v>
      </c>
      <c r="G95" s="198"/>
      <c r="H95" s="200"/>
      <c r="I95" s="202"/>
      <c r="J95" s="198"/>
      <c r="K95" s="198"/>
      <c r="L95" s="203"/>
      <c r="M95" s="204"/>
      <c r="N95" s="205"/>
      <c r="O95" s="205"/>
      <c r="P95" s="205"/>
      <c r="Q95" s="205"/>
      <c r="R95" s="205"/>
      <c r="S95" s="205"/>
      <c r="T95" s="206"/>
      <c r="AT95" s="207" t="s">
        <v>126</v>
      </c>
      <c r="AU95" s="207" t="s">
        <v>76</v>
      </c>
      <c r="AV95" s="196" t="s">
        <v>76</v>
      </c>
      <c r="AW95" s="196" t="s">
        <v>32</v>
      </c>
      <c r="AX95" s="196" t="s">
        <v>71</v>
      </c>
      <c r="AY95" s="207" t="s">
        <v>119</v>
      </c>
    </row>
    <row r="96" s="208" customFormat="true" ht="11.25" hidden="false" customHeight="false" outlineLevel="0" collapsed="false">
      <c r="B96" s="209"/>
      <c r="C96" s="210"/>
      <c r="D96" s="199" t="s">
        <v>126</v>
      </c>
      <c r="E96" s="211"/>
      <c r="F96" s="212" t="s">
        <v>128</v>
      </c>
      <c r="G96" s="210"/>
      <c r="H96" s="213" t="n">
        <v>16.285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6</v>
      </c>
      <c r="AU96" s="219" t="s">
        <v>76</v>
      </c>
      <c r="AV96" s="208" t="s">
        <v>78</v>
      </c>
      <c r="AW96" s="208" t="s">
        <v>32</v>
      </c>
      <c r="AX96" s="208" t="s">
        <v>71</v>
      </c>
      <c r="AY96" s="219" t="s">
        <v>119</v>
      </c>
    </row>
    <row r="97" s="220" customFormat="true" ht="11.25" hidden="false" customHeight="false" outlineLevel="0" collapsed="false">
      <c r="B97" s="221"/>
      <c r="C97" s="222"/>
      <c r="D97" s="199" t="s">
        <v>126</v>
      </c>
      <c r="E97" s="223"/>
      <c r="F97" s="224" t="s">
        <v>129</v>
      </c>
      <c r="G97" s="222"/>
      <c r="H97" s="225" t="n">
        <v>16.285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26</v>
      </c>
      <c r="AU97" s="231" t="s">
        <v>76</v>
      </c>
      <c r="AV97" s="220" t="s">
        <v>130</v>
      </c>
      <c r="AW97" s="220" t="s">
        <v>32</v>
      </c>
      <c r="AX97" s="220" t="s">
        <v>76</v>
      </c>
      <c r="AY97" s="231" t="s">
        <v>119</v>
      </c>
    </row>
    <row r="98" s="31" customFormat="true" ht="33" hidden="false" customHeight="true" outlineLevel="0" collapsed="false">
      <c r="A98" s="24"/>
      <c r="B98" s="25"/>
      <c r="C98" s="182" t="s">
        <v>78</v>
      </c>
      <c r="D98" s="182" t="s">
        <v>120</v>
      </c>
      <c r="E98" s="183" t="s">
        <v>131</v>
      </c>
      <c r="F98" s="184" t="s">
        <v>132</v>
      </c>
      <c r="G98" s="185" t="s">
        <v>133</v>
      </c>
      <c r="H98" s="186" t="n">
        <v>114</v>
      </c>
      <c r="I98" s="187"/>
      <c r="J98" s="188" t="n">
        <f aca="false">ROUND(I98*H98,2)</f>
        <v>0</v>
      </c>
      <c r="K98" s="189"/>
      <c r="L98" s="30"/>
      <c r="M98" s="190"/>
      <c r="N98" s="191" t="s">
        <v>42</v>
      </c>
      <c r="O98" s="67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4" t="s">
        <v>124</v>
      </c>
      <c r="AT98" s="194" t="s">
        <v>120</v>
      </c>
      <c r="AU98" s="194" t="s">
        <v>76</v>
      </c>
      <c r="AY98" s="3" t="s">
        <v>119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76</v>
      </c>
      <c r="BK98" s="195" t="n">
        <f aca="false">ROUND(I98*H98,2)</f>
        <v>0</v>
      </c>
      <c r="BL98" s="3" t="s">
        <v>124</v>
      </c>
      <c r="BM98" s="194" t="s">
        <v>134</v>
      </c>
    </row>
    <row r="99" s="196" customFormat="true" ht="11.25" hidden="false" customHeight="false" outlineLevel="0" collapsed="false">
      <c r="B99" s="197"/>
      <c r="C99" s="198"/>
      <c r="D99" s="199" t="s">
        <v>126</v>
      </c>
      <c r="E99" s="200"/>
      <c r="F99" s="201" t="s">
        <v>127</v>
      </c>
      <c r="G99" s="198"/>
      <c r="H99" s="200"/>
      <c r="I99" s="202"/>
      <c r="J99" s="198"/>
      <c r="K99" s="198"/>
      <c r="L99" s="203"/>
      <c r="M99" s="204"/>
      <c r="N99" s="205"/>
      <c r="O99" s="205"/>
      <c r="P99" s="205"/>
      <c r="Q99" s="205"/>
      <c r="R99" s="205"/>
      <c r="S99" s="205"/>
      <c r="T99" s="206"/>
      <c r="AT99" s="207" t="s">
        <v>126</v>
      </c>
      <c r="AU99" s="207" t="s">
        <v>76</v>
      </c>
      <c r="AV99" s="196" t="s">
        <v>76</v>
      </c>
      <c r="AW99" s="196" t="s">
        <v>32</v>
      </c>
      <c r="AX99" s="196" t="s">
        <v>71</v>
      </c>
      <c r="AY99" s="207" t="s">
        <v>119</v>
      </c>
    </row>
    <row r="100" s="208" customFormat="true" ht="11.25" hidden="false" customHeight="false" outlineLevel="0" collapsed="false">
      <c r="B100" s="209"/>
      <c r="C100" s="210"/>
      <c r="D100" s="199" t="s">
        <v>126</v>
      </c>
      <c r="E100" s="211"/>
      <c r="F100" s="212" t="s">
        <v>135</v>
      </c>
      <c r="G100" s="210"/>
      <c r="H100" s="213" t="n">
        <v>114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26</v>
      </c>
      <c r="AU100" s="219" t="s">
        <v>76</v>
      </c>
      <c r="AV100" s="208" t="s">
        <v>78</v>
      </c>
      <c r="AW100" s="208" t="s">
        <v>32</v>
      </c>
      <c r="AX100" s="208" t="s">
        <v>71</v>
      </c>
      <c r="AY100" s="219" t="s">
        <v>119</v>
      </c>
    </row>
    <row r="101" s="220" customFormat="true" ht="11.25" hidden="false" customHeight="false" outlineLevel="0" collapsed="false">
      <c r="B101" s="221"/>
      <c r="C101" s="222"/>
      <c r="D101" s="199" t="s">
        <v>126</v>
      </c>
      <c r="E101" s="223"/>
      <c r="F101" s="224" t="s">
        <v>129</v>
      </c>
      <c r="G101" s="222"/>
      <c r="H101" s="225" t="n">
        <v>114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6</v>
      </c>
      <c r="AU101" s="231" t="s">
        <v>76</v>
      </c>
      <c r="AV101" s="220" t="s">
        <v>130</v>
      </c>
      <c r="AW101" s="220" t="s">
        <v>32</v>
      </c>
      <c r="AX101" s="220" t="s">
        <v>76</v>
      </c>
      <c r="AY101" s="231" t="s">
        <v>119</v>
      </c>
    </row>
    <row r="102" s="31" customFormat="true" ht="24" hidden="false" customHeight="true" outlineLevel="0" collapsed="false">
      <c r="A102" s="24"/>
      <c r="B102" s="25"/>
      <c r="C102" s="182" t="s">
        <v>118</v>
      </c>
      <c r="D102" s="182" t="s">
        <v>120</v>
      </c>
      <c r="E102" s="183" t="s">
        <v>136</v>
      </c>
      <c r="F102" s="184" t="s">
        <v>137</v>
      </c>
      <c r="G102" s="185" t="s">
        <v>133</v>
      </c>
      <c r="H102" s="186" t="n">
        <v>37</v>
      </c>
      <c r="I102" s="187"/>
      <c r="J102" s="188" t="n">
        <f aca="false">ROUND(I102*H102,2)</f>
        <v>0</v>
      </c>
      <c r="K102" s="189"/>
      <c r="L102" s="30"/>
      <c r="M102" s="190"/>
      <c r="N102" s="191" t="s">
        <v>42</v>
      </c>
      <c r="O102" s="67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4" t="s">
        <v>124</v>
      </c>
      <c r="AT102" s="194" t="s">
        <v>120</v>
      </c>
      <c r="AU102" s="194" t="s">
        <v>76</v>
      </c>
      <c r="AY102" s="3" t="s">
        <v>119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3" t="s">
        <v>76</v>
      </c>
      <c r="BK102" s="195" t="n">
        <f aca="false">ROUND(I102*H102,2)</f>
        <v>0</v>
      </c>
      <c r="BL102" s="3" t="s">
        <v>124</v>
      </c>
      <c r="BM102" s="194" t="s">
        <v>138</v>
      </c>
    </row>
    <row r="103" s="196" customFormat="true" ht="11.25" hidden="false" customHeight="false" outlineLevel="0" collapsed="false">
      <c r="B103" s="197"/>
      <c r="C103" s="198"/>
      <c r="D103" s="199" t="s">
        <v>126</v>
      </c>
      <c r="E103" s="200"/>
      <c r="F103" s="201" t="s">
        <v>127</v>
      </c>
      <c r="G103" s="198"/>
      <c r="H103" s="200"/>
      <c r="I103" s="202"/>
      <c r="J103" s="198"/>
      <c r="K103" s="198"/>
      <c r="L103" s="203"/>
      <c r="M103" s="204"/>
      <c r="N103" s="205"/>
      <c r="O103" s="205"/>
      <c r="P103" s="205"/>
      <c r="Q103" s="205"/>
      <c r="R103" s="205"/>
      <c r="S103" s="205"/>
      <c r="T103" s="206"/>
      <c r="AT103" s="207" t="s">
        <v>126</v>
      </c>
      <c r="AU103" s="207" t="s">
        <v>76</v>
      </c>
      <c r="AV103" s="196" t="s">
        <v>76</v>
      </c>
      <c r="AW103" s="196" t="s">
        <v>32</v>
      </c>
      <c r="AX103" s="196" t="s">
        <v>71</v>
      </c>
      <c r="AY103" s="207" t="s">
        <v>119</v>
      </c>
    </row>
    <row r="104" s="208" customFormat="true" ht="11.25" hidden="false" customHeight="false" outlineLevel="0" collapsed="false">
      <c r="B104" s="209"/>
      <c r="C104" s="210"/>
      <c r="D104" s="199" t="s">
        <v>126</v>
      </c>
      <c r="E104" s="211"/>
      <c r="F104" s="212" t="s">
        <v>139</v>
      </c>
      <c r="G104" s="210"/>
      <c r="H104" s="213" t="n">
        <v>37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26</v>
      </c>
      <c r="AU104" s="219" t="s">
        <v>76</v>
      </c>
      <c r="AV104" s="208" t="s">
        <v>78</v>
      </c>
      <c r="AW104" s="208" t="s">
        <v>32</v>
      </c>
      <c r="AX104" s="208" t="s">
        <v>71</v>
      </c>
      <c r="AY104" s="219" t="s">
        <v>119</v>
      </c>
    </row>
    <row r="105" s="220" customFormat="true" ht="11.25" hidden="false" customHeight="false" outlineLevel="0" collapsed="false">
      <c r="B105" s="221"/>
      <c r="C105" s="222"/>
      <c r="D105" s="199" t="s">
        <v>126</v>
      </c>
      <c r="E105" s="223"/>
      <c r="F105" s="224" t="s">
        <v>129</v>
      </c>
      <c r="G105" s="222"/>
      <c r="H105" s="225" t="n">
        <v>37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26</v>
      </c>
      <c r="AU105" s="231" t="s">
        <v>76</v>
      </c>
      <c r="AV105" s="220" t="s">
        <v>130</v>
      </c>
      <c r="AW105" s="220" t="s">
        <v>32</v>
      </c>
      <c r="AX105" s="220" t="s">
        <v>76</v>
      </c>
      <c r="AY105" s="231" t="s">
        <v>119</v>
      </c>
    </row>
    <row r="106" s="31" customFormat="true" ht="24" hidden="false" customHeight="true" outlineLevel="0" collapsed="false">
      <c r="A106" s="24"/>
      <c r="B106" s="25"/>
      <c r="C106" s="182" t="s">
        <v>130</v>
      </c>
      <c r="D106" s="182" t="s">
        <v>120</v>
      </c>
      <c r="E106" s="183" t="s">
        <v>140</v>
      </c>
      <c r="F106" s="184" t="s">
        <v>141</v>
      </c>
      <c r="G106" s="185" t="s">
        <v>133</v>
      </c>
      <c r="H106" s="186" t="n">
        <v>8</v>
      </c>
      <c r="I106" s="187"/>
      <c r="J106" s="188" t="n">
        <f aca="false">ROUND(I106*H106,2)</f>
        <v>0</v>
      </c>
      <c r="K106" s="189"/>
      <c r="L106" s="30"/>
      <c r="M106" s="190"/>
      <c r="N106" s="191" t="s">
        <v>42</v>
      </c>
      <c r="O106" s="67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4" t="s">
        <v>124</v>
      </c>
      <c r="AT106" s="194" t="s">
        <v>120</v>
      </c>
      <c r="AU106" s="194" t="s">
        <v>76</v>
      </c>
      <c r="AY106" s="3" t="s">
        <v>119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3" t="s">
        <v>76</v>
      </c>
      <c r="BK106" s="195" t="n">
        <f aca="false">ROUND(I106*H106,2)</f>
        <v>0</v>
      </c>
      <c r="BL106" s="3" t="s">
        <v>124</v>
      </c>
      <c r="BM106" s="194" t="s">
        <v>142</v>
      </c>
    </row>
    <row r="107" s="196" customFormat="true" ht="11.25" hidden="false" customHeight="false" outlineLevel="0" collapsed="false">
      <c r="B107" s="197"/>
      <c r="C107" s="198"/>
      <c r="D107" s="199" t="s">
        <v>126</v>
      </c>
      <c r="E107" s="200"/>
      <c r="F107" s="201" t="s">
        <v>127</v>
      </c>
      <c r="G107" s="198"/>
      <c r="H107" s="200"/>
      <c r="I107" s="202"/>
      <c r="J107" s="198"/>
      <c r="K107" s="198"/>
      <c r="L107" s="203"/>
      <c r="M107" s="204"/>
      <c r="N107" s="205"/>
      <c r="O107" s="205"/>
      <c r="P107" s="205"/>
      <c r="Q107" s="205"/>
      <c r="R107" s="205"/>
      <c r="S107" s="205"/>
      <c r="T107" s="206"/>
      <c r="AT107" s="207" t="s">
        <v>126</v>
      </c>
      <c r="AU107" s="207" t="s">
        <v>76</v>
      </c>
      <c r="AV107" s="196" t="s">
        <v>76</v>
      </c>
      <c r="AW107" s="196" t="s">
        <v>32</v>
      </c>
      <c r="AX107" s="196" t="s">
        <v>71</v>
      </c>
      <c r="AY107" s="207" t="s">
        <v>119</v>
      </c>
    </row>
    <row r="108" s="208" customFormat="true" ht="11.25" hidden="false" customHeight="false" outlineLevel="0" collapsed="false">
      <c r="B108" s="209"/>
      <c r="C108" s="210"/>
      <c r="D108" s="199" t="s">
        <v>126</v>
      </c>
      <c r="E108" s="211"/>
      <c r="F108" s="212" t="s">
        <v>143</v>
      </c>
      <c r="G108" s="210"/>
      <c r="H108" s="213" t="n">
        <v>8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26</v>
      </c>
      <c r="AU108" s="219" t="s">
        <v>76</v>
      </c>
      <c r="AV108" s="208" t="s">
        <v>78</v>
      </c>
      <c r="AW108" s="208" t="s">
        <v>32</v>
      </c>
      <c r="AX108" s="208" t="s">
        <v>71</v>
      </c>
      <c r="AY108" s="219" t="s">
        <v>119</v>
      </c>
    </row>
    <row r="109" s="220" customFormat="true" ht="11.25" hidden="false" customHeight="false" outlineLevel="0" collapsed="false">
      <c r="B109" s="221"/>
      <c r="C109" s="222"/>
      <c r="D109" s="199" t="s">
        <v>126</v>
      </c>
      <c r="E109" s="223"/>
      <c r="F109" s="224" t="s">
        <v>129</v>
      </c>
      <c r="G109" s="222"/>
      <c r="H109" s="225" t="n">
        <v>8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26</v>
      </c>
      <c r="AU109" s="231" t="s">
        <v>76</v>
      </c>
      <c r="AV109" s="220" t="s">
        <v>130</v>
      </c>
      <c r="AW109" s="220" t="s">
        <v>32</v>
      </c>
      <c r="AX109" s="220" t="s">
        <v>76</v>
      </c>
      <c r="AY109" s="231" t="s">
        <v>119</v>
      </c>
    </row>
    <row r="110" s="31" customFormat="true" ht="24" hidden="false" customHeight="true" outlineLevel="0" collapsed="false">
      <c r="A110" s="24"/>
      <c r="B110" s="25"/>
      <c r="C110" s="182" t="s">
        <v>144</v>
      </c>
      <c r="D110" s="182" t="s">
        <v>120</v>
      </c>
      <c r="E110" s="183" t="s">
        <v>145</v>
      </c>
      <c r="F110" s="184" t="s">
        <v>146</v>
      </c>
      <c r="G110" s="185" t="s">
        <v>133</v>
      </c>
      <c r="H110" s="186" t="n">
        <v>68</v>
      </c>
      <c r="I110" s="187"/>
      <c r="J110" s="188" t="n">
        <f aca="false">ROUND(I110*H110,2)</f>
        <v>0</v>
      </c>
      <c r="K110" s="189"/>
      <c r="L110" s="30"/>
      <c r="M110" s="190"/>
      <c r="N110" s="191" t="s">
        <v>42</v>
      </c>
      <c r="O110" s="67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4" t="s">
        <v>124</v>
      </c>
      <c r="AT110" s="194" t="s">
        <v>120</v>
      </c>
      <c r="AU110" s="194" t="s">
        <v>76</v>
      </c>
      <c r="AY110" s="3" t="s">
        <v>11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6</v>
      </c>
      <c r="BK110" s="195" t="n">
        <f aca="false">ROUND(I110*H110,2)</f>
        <v>0</v>
      </c>
      <c r="BL110" s="3" t="s">
        <v>124</v>
      </c>
      <c r="BM110" s="194" t="s">
        <v>147</v>
      </c>
    </row>
    <row r="111" s="196" customFormat="true" ht="11.25" hidden="false" customHeight="false" outlineLevel="0" collapsed="false">
      <c r="B111" s="197"/>
      <c r="C111" s="198"/>
      <c r="D111" s="199" t="s">
        <v>126</v>
      </c>
      <c r="E111" s="200"/>
      <c r="F111" s="201" t="s">
        <v>127</v>
      </c>
      <c r="G111" s="198"/>
      <c r="H111" s="200"/>
      <c r="I111" s="202"/>
      <c r="J111" s="198"/>
      <c r="K111" s="198"/>
      <c r="L111" s="203"/>
      <c r="M111" s="204"/>
      <c r="N111" s="205"/>
      <c r="O111" s="205"/>
      <c r="P111" s="205"/>
      <c r="Q111" s="205"/>
      <c r="R111" s="205"/>
      <c r="S111" s="205"/>
      <c r="T111" s="206"/>
      <c r="AT111" s="207" t="s">
        <v>126</v>
      </c>
      <c r="AU111" s="207" t="s">
        <v>76</v>
      </c>
      <c r="AV111" s="196" t="s">
        <v>76</v>
      </c>
      <c r="AW111" s="196" t="s">
        <v>32</v>
      </c>
      <c r="AX111" s="196" t="s">
        <v>71</v>
      </c>
      <c r="AY111" s="207" t="s">
        <v>119</v>
      </c>
    </row>
    <row r="112" s="208" customFormat="true" ht="11.25" hidden="false" customHeight="false" outlineLevel="0" collapsed="false">
      <c r="B112" s="209"/>
      <c r="C112" s="210"/>
      <c r="D112" s="199" t="s">
        <v>126</v>
      </c>
      <c r="E112" s="211"/>
      <c r="F112" s="212" t="s">
        <v>148</v>
      </c>
      <c r="G112" s="210"/>
      <c r="H112" s="213" t="n">
        <v>68</v>
      </c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26</v>
      </c>
      <c r="AU112" s="219" t="s">
        <v>76</v>
      </c>
      <c r="AV112" s="208" t="s">
        <v>78</v>
      </c>
      <c r="AW112" s="208" t="s">
        <v>32</v>
      </c>
      <c r="AX112" s="208" t="s">
        <v>71</v>
      </c>
      <c r="AY112" s="219" t="s">
        <v>119</v>
      </c>
    </row>
    <row r="113" s="220" customFormat="true" ht="11.25" hidden="false" customHeight="false" outlineLevel="0" collapsed="false">
      <c r="B113" s="221"/>
      <c r="C113" s="222"/>
      <c r="D113" s="199" t="s">
        <v>126</v>
      </c>
      <c r="E113" s="223"/>
      <c r="F113" s="224" t="s">
        <v>129</v>
      </c>
      <c r="G113" s="222"/>
      <c r="H113" s="225" t="n">
        <v>68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6</v>
      </c>
      <c r="AU113" s="231" t="s">
        <v>76</v>
      </c>
      <c r="AV113" s="220" t="s">
        <v>130</v>
      </c>
      <c r="AW113" s="220" t="s">
        <v>32</v>
      </c>
      <c r="AX113" s="220" t="s">
        <v>76</v>
      </c>
      <c r="AY113" s="231" t="s">
        <v>119</v>
      </c>
    </row>
    <row r="114" s="31" customFormat="true" ht="37.5" hidden="false" customHeight="true" outlineLevel="0" collapsed="false">
      <c r="A114" s="24"/>
      <c r="B114" s="25"/>
      <c r="C114" s="182" t="s">
        <v>149</v>
      </c>
      <c r="D114" s="182" t="s">
        <v>120</v>
      </c>
      <c r="E114" s="183" t="s">
        <v>150</v>
      </c>
      <c r="F114" s="184" t="s">
        <v>151</v>
      </c>
      <c r="G114" s="185" t="s">
        <v>152</v>
      </c>
      <c r="H114" s="186" t="n">
        <v>28.204</v>
      </c>
      <c r="I114" s="187"/>
      <c r="J114" s="188" t="n">
        <f aca="false">ROUND(I114*H114,2)</f>
        <v>0</v>
      </c>
      <c r="K114" s="189"/>
      <c r="L114" s="30"/>
      <c r="M114" s="190"/>
      <c r="N114" s="191" t="s">
        <v>42</v>
      </c>
      <c r="O114" s="67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4" t="s">
        <v>124</v>
      </c>
      <c r="AT114" s="194" t="s">
        <v>120</v>
      </c>
      <c r="AU114" s="194" t="s">
        <v>76</v>
      </c>
      <c r="AY114" s="3" t="s">
        <v>119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6</v>
      </c>
      <c r="BK114" s="195" t="n">
        <f aca="false">ROUND(I114*H114,2)</f>
        <v>0</v>
      </c>
      <c r="BL114" s="3" t="s">
        <v>124</v>
      </c>
      <c r="BM114" s="194" t="s">
        <v>153</v>
      </c>
    </row>
    <row r="115" s="196" customFormat="true" ht="11.25" hidden="false" customHeight="false" outlineLevel="0" collapsed="false">
      <c r="B115" s="197"/>
      <c r="C115" s="198"/>
      <c r="D115" s="199" t="s">
        <v>126</v>
      </c>
      <c r="E115" s="200"/>
      <c r="F115" s="201" t="s">
        <v>127</v>
      </c>
      <c r="G115" s="198"/>
      <c r="H115" s="200"/>
      <c r="I115" s="202"/>
      <c r="J115" s="198"/>
      <c r="K115" s="198"/>
      <c r="L115" s="203"/>
      <c r="M115" s="204"/>
      <c r="N115" s="205"/>
      <c r="O115" s="205"/>
      <c r="P115" s="205"/>
      <c r="Q115" s="205"/>
      <c r="R115" s="205"/>
      <c r="S115" s="205"/>
      <c r="T115" s="206"/>
      <c r="AT115" s="207" t="s">
        <v>126</v>
      </c>
      <c r="AU115" s="207" t="s">
        <v>76</v>
      </c>
      <c r="AV115" s="196" t="s">
        <v>76</v>
      </c>
      <c r="AW115" s="196" t="s">
        <v>32</v>
      </c>
      <c r="AX115" s="196" t="s">
        <v>71</v>
      </c>
      <c r="AY115" s="207" t="s">
        <v>119</v>
      </c>
    </row>
    <row r="116" s="208" customFormat="true" ht="11.25" hidden="false" customHeight="false" outlineLevel="0" collapsed="false">
      <c r="B116" s="209"/>
      <c r="C116" s="210"/>
      <c r="D116" s="199" t="s">
        <v>126</v>
      </c>
      <c r="E116" s="211"/>
      <c r="F116" s="212" t="s">
        <v>154</v>
      </c>
      <c r="G116" s="210"/>
      <c r="H116" s="213" t="n">
        <v>28.204</v>
      </c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6</v>
      </c>
      <c r="AU116" s="219" t="s">
        <v>76</v>
      </c>
      <c r="AV116" s="208" t="s">
        <v>78</v>
      </c>
      <c r="AW116" s="208" t="s">
        <v>32</v>
      </c>
      <c r="AX116" s="208" t="s">
        <v>71</v>
      </c>
      <c r="AY116" s="219" t="s">
        <v>119</v>
      </c>
    </row>
    <row r="117" s="220" customFormat="true" ht="11.25" hidden="false" customHeight="false" outlineLevel="0" collapsed="false">
      <c r="B117" s="221"/>
      <c r="C117" s="222"/>
      <c r="D117" s="199" t="s">
        <v>126</v>
      </c>
      <c r="E117" s="223"/>
      <c r="F117" s="224" t="s">
        <v>129</v>
      </c>
      <c r="G117" s="222"/>
      <c r="H117" s="225" t="n">
        <v>28.204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6</v>
      </c>
      <c r="AU117" s="231" t="s">
        <v>76</v>
      </c>
      <c r="AV117" s="220" t="s">
        <v>130</v>
      </c>
      <c r="AW117" s="220" t="s">
        <v>32</v>
      </c>
      <c r="AX117" s="220" t="s">
        <v>76</v>
      </c>
      <c r="AY117" s="231" t="s">
        <v>119</v>
      </c>
    </row>
    <row r="118" s="31" customFormat="true" ht="37.5" hidden="false" customHeight="true" outlineLevel="0" collapsed="false">
      <c r="A118" s="24"/>
      <c r="B118" s="25"/>
      <c r="C118" s="182" t="s">
        <v>155</v>
      </c>
      <c r="D118" s="182" t="s">
        <v>120</v>
      </c>
      <c r="E118" s="183" t="s">
        <v>156</v>
      </c>
      <c r="F118" s="184" t="s">
        <v>157</v>
      </c>
      <c r="G118" s="185" t="s">
        <v>152</v>
      </c>
      <c r="H118" s="186" t="n">
        <v>28.204</v>
      </c>
      <c r="I118" s="187"/>
      <c r="J118" s="188" t="n">
        <f aca="false">ROUND(I118*H118,2)</f>
        <v>0</v>
      </c>
      <c r="K118" s="189"/>
      <c r="L118" s="30"/>
      <c r="M118" s="190"/>
      <c r="N118" s="191" t="s">
        <v>42</v>
      </c>
      <c r="O118" s="67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4" t="s">
        <v>124</v>
      </c>
      <c r="AT118" s="194" t="s">
        <v>120</v>
      </c>
      <c r="AU118" s="194" t="s">
        <v>76</v>
      </c>
      <c r="AY118" s="3" t="s">
        <v>119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76</v>
      </c>
      <c r="BK118" s="195" t="n">
        <f aca="false">ROUND(I118*H118,2)</f>
        <v>0</v>
      </c>
      <c r="BL118" s="3" t="s">
        <v>124</v>
      </c>
      <c r="BM118" s="194" t="s">
        <v>158</v>
      </c>
    </row>
    <row r="119" s="196" customFormat="true" ht="11.25" hidden="false" customHeight="false" outlineLevel="0" collapsed="false">
      <c r="B119" s="197"/>
      <c r="C119" s="198"/>
      <c r="D119" s="199" t="s">
        <v>126</v>
      </c>
      <c r="E119" s="200"/>
      <c r="F119" s="201" t="s">
        <v>159</v>
      </c>
      <c r="G119" s="198"/>
      <c r="H119" s="200"/>
      <c r="I119" s="202"/>
      <c r="J119" s="198"/>
      <c r="K119" s="198"/>
      <c r="L119" s="203"/>
      <c r="M119" s="204"/>
      <c r="N119" s="205"/>
      <c r="O119" s="205"/>
      <c r="P119" s="205"/>
      <c r="Q119" s="205"/>
      <c r="R119" s="205"/>
      <c r="S119" s="205"/>
      <c r="T119" s="206"/>
      <c r="AT119" s="207" t="s">
        <v>126</v>
      </c>
      <c r="AU119" s="207" t="s">
        <v>76</v>
      </c>
      <c r="AV119" s="196" t="s">
        <v>76</v>
      </c>
      <c r="AW119" s="196" t="s">
        <v>32</v>
      </c>
      <c r="AX119" s="196" t="s">
        <v>71</v>
      </c>
      <c r="AY119" s="207" t="s">
        <v>119</v>
      </c>
    </row>
    <row r="120" s="208" customFormat="true" ht="11.25" hidden="false" customHeight="false" outlineLevel="0" collapsed="false">
      <c r="B120" s="209"/>
      <c r="C120" s="210"/>
      <c r="D120" s="199" t="s">
        <v>126</v>
      </c>
      <c r="E120" s="211"/>
      <c r="F120" s="212" t="s">
        <v>160</v>
      </c>
      <c r="G120" s="210"/>
      <c r="H120" s="213" t="n">
        <v>28.204</v>
      </c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126</v>
      </c>
      <c r="AU120" s="219" t="s">
        <v>76</v>
      </c>
      <c r="AV120" s="208" t="s">
        <v>78</v>
      </c>
      <c r="AW120" s="208" t="s">
        <v>32</v>
      </c>
      <c r="AX120" s="208" t="s">
        <v>71</v>
      </c>
      <c r="AY120" s="219" t="s">
        <v>119</v>
      </c>
    </row>
    <row r="121" s="220" customFormat="true" ht="11.25" hidden="false" customHeight="false" outlineLevel="0" collapsed="false">
      <c r="B121" s="221"/>
      <c r="C121" s="222"/>
      <c r="D121" s="199" t="s">
        <v>126</v>
      </c>
      <c r="E121" s="223"/>
      <c r="F121" s="224" t="s">
        <v>129</v>
      </c>
      <c r="G121" s="222"/>
      <c r="H121" s="225" t="n">
        <v>28.204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6</v>
      </c>
      <c r="AU121" s="231" t="s">
        <v>76</v>
      </c>
      <c r="AV121" s="220" t="s">
        <v>130</v>
      </c>
      <c r="AW121" s="220" t="s">
        <v>32</v>
      </c>
      <c r="AX121" s="220" t="s">
        <v>76</v>
      </c>
      <c r="AY121" s="231" t="s">
        <v>119</v>
      </c>
    </row>
    <row r="122" s="31" customFormat="true" ht="16.5" hidden="false" customHeight="true" outlineLevel="0" collapsed="false">
      <c r="A122" s="24"/>
      <c r="B122" s="25"/>
      <c r="C122" s="182" t="s">
        <v>161</v>
      </c>
      <c r="D122" s="182" t="s">
        <v>120</v>
      </c>
      <c r="E122" s="183" t="s">
        <v>162</v>
      </c>
      <c r="F122" s="184" t="s">
        <v>163</v>
      </c>
      <c r="G122" s="185" t="s">
        <v>164</v>
      </c>
      <c r="H122" s="186" t="n">
        <v>180</v>
      </c>
      <c r="I122" s="187"/>
      <c r="J122" s="188" t="n">
        <f aca="false">ROUND(I122*H122,2)</f>
        <v>0</v>
      </c>
      <c r="K122" s="189"/>
      <c r="L122" s="30"/>
      <c r="M122" s="190"/>
      <c r="N122" s="191" t="s">
        <v>42</v>
      </c>
      <c r="O122" s="67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4" t="s">
        <v>124</v>
      </c>
      <c r="AT122" s="194" t="s">
        <v>120</v>
      </c>
      <c r="AU122" s="194" t="s">
        <v>76</v>
      </c>
      <c r="AY122" s="3" t="s">
        <v>119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6</v>
      </c>
      <c r="BK122" s="195" t="n">
        <f aca="false">ROUND(I122*H122,2)</f>
        <v>0</v>
      </c>
      <c r="BL122" s="3" t="s">
        <v>124</v>
      </c>
      <c r="BM122" s="194" t="s">
        <v>165</v>
      </c>
    </row>
    <row r="123" s="196" customFormat="true" ht="11.25" hidden="false" customHeight="false" outlineLevel="0" collapsed="false">
      <c r="B123" s="197"/>
      <c r="C123" s="198"/>
      <c r="D123" s="199" t="s">
        <v>126</v>
      </c>
      <c r="E123" s="200"/>
      <c r="F123" s="201" t="s">
        <v>166</v>
      </c>
      <c r="G123" s="198"/>
      <c r="H123" s="200"/>
      <c r="I123" s="202"/>
      <c r="J123" s="198"/>
      <c r="K123" s="198"/>
      <c r="L123" s="203"/>
      <c r="M123" s="204"/>
      <c r="N123" s="205"/>
      <c r="O123" s="205"/>
      <c r="P123" s="205"/>
      <c r="Q123" s="205"/>
      <c r="R123" s="205"/>
      <c r="S123" s="205"/>
      <c r="T123" s="206"/>
      <c r="AT123" s="207" t="s">
        <v>126</v>
      </c>
      <c r="AU123" s="207" t="s">
        <v>76</v>
      </c>
      <c r="AV123" s="196" t="s">
        <v>76</v>
      </c>
      <c r="AW123" s="196" t="s">
        <v>32</v>
      </c>
      <c r="AX123" s="196" t="s">
        <v>71</v>
      </c>
      <c r="AY123" s="207" t="s">
        <v>119</v>
      </c>
    </row>
    <row r="124" s="208" customFormat="true" ht="11.25" hidden="false" customHeight="false" outlineLevel="0" collapsed="false">
      <c r="B124" s="209"/>
      <c r="C124" s="210"/>
      <c r="D124" s="199" t="s">
        <v>126</v>
      </c>
      <c r="E124" s="211"/>
      <c r="F124" s="212" t="s">
        <v>167</v>
      </c>
      <c r="G124" s="210"/>
      <c r="H124" s="213" t="n">
        <v>180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26</v>
      </c>
      <c r="AU124" s="219" t="s">
        <v>76</v>
      </c>
      <c r="AV124" s="208" t="s">
        <v>78</v>
      </c>
      <c r="AW124" s="208" t="s">
        <v>32</v>
      </c>
      <c r="AX124" s="208" t="s">
        <v>71</v>
      </c>
      <c r="AY124" s="219" t="s">
        <v>119</v>
      </c>
    </row>
    <row r="125" s="220" customFormat="true" ht="11.25" hidden="false" customHeight="false" outlineLevel="0" collapsed="false">
      <c r="B125" s="221"/>
      <c r="C125" s="222"/>
      <c r="D125" s="199" t="s">
        <v>126</v>
      </c>
      <c r="E125" s="223"/>
      <c r="F125" s="224" t="s">
        <v>129</v>
      </c>
      <c r="G125" s="222"/>
      <c r="H125" s="225" t="n">
        <v>180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6</v>
      </c>
      <c r="AU125" s="231" t="s">
        <v>76</v>
      </c>
      <c r="AV125" s="220" t="s">
        <v>130</v>
      </c>
      <c r="AW125" s="220" t="s">
        <v>32</v>
      </c>
      <c r="AX125" s="220" t="s">
        <v>76</v>
      </c>
      <c r="AY125" s="231" t="s">
        <v>119</v>
      </c>
    </row>
    <row r="126" s="31" customFormat="true" ht="24" hidden="false" customHeight="true" outlineLevel="0" collapsed="false">
      <c r="A126" s="24"/>
      <c r="B126" s="25"/>
      <c r="C126" s="182" t="s">
        <v>168</v>
      </c>
      <c r="D126" s="182" t="s">
        <v>120</v>
      </c>
      <c r="E126" s="183" t="s">
        <v>169</v>
      </c>
      <c r="F126" s="184" t="s">
        <v>170</v>
      </c>
      <c r="G126" s="185" t="s">
        <v>164</v>
      </c>
      <c r="H126" s="186" t="n">
        <v>200</v>
      </c>
      <c r="I126" s="187"/>
      <c r="J126" s="188" t="n">
        <f aca="false">ROUND(I126*H126,2)</f>
        <v>0</v>
      </c>
      <c r="K126" s="189"/>
      <c r="L126" s="30"/>
      <c r="M126" s="190"/>
      <c r="N126" s="191" t="s">
        <v>42</v>
      </c>
      <c r="O126" s="67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4" t="s">
        <v>124</v>
      </c>
      <c r="AT126" s="194" t="s">
        <v>120</v>
      </c>
      <c r="AU126" s="194" t="s">
        <v>76</v>
      </c>
      <c r="AY126" s="3" t="s">
        <v>119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6</v>
      </c>
      <c r="BK126" s="195" t="n">
        <f aca="false">ROUND(I126*H126,2)</f>
        <v>0</v>
      </c>
      <c r="BL126" s="3" t="s">
        <v>124</v>
      </c>
      <c r="BM126" s="194" t="s">
        <v>171</v>
      </c>
    </row>
    <row r="127" s="196" customFormat="true" ht="11.25" hidden="false" customHeight="false" outlineLevel="0" collapsed="false">
      <c r="B127" s="197"/>
      <c r="C127" s="198"/>
      <c r="D127" s="199" t="s">
        <v>126</v>
      </c>
      <c r="E127" s="200"/>
      <c r="F127" s="201" t="s">
        <v>166</v>
      </c>
      <c r="G127" s="198"/>
      <c r="H127" s="200"/>
      <c r="I127" s="202"/>
      <c r="J127" s="198"/>
      <c r="K127" s="198"/>
      <c r="L127" s="203"/>
      <c r="M127" s="204"/>
      <c r="N127" s="205"/>
      <c r="O127" s="205"/>
      <c r="P127" s="205"/>
      <c r="Q127" s="205"/>
      <c r="R127" s="205"/>
      <c r="S127" s="205"/>
      <c r="T127" s="206"/>
      <c r="AT127" s="207" t="s">
        <v>126</v>
      </c>
      <c r="AU127" s="207" t="s">
        <v>76</v>
      </c>
      <c r="AV127" s="196" t="s">
        <v>76</v>
      </c>
      <c r="AW127" s="196" t="s">
        <v>32</v>
      </c>
      <c r="AX127" s="196" t="s">
        <v>71</v>
      </c>
      <c r="AY127" s="207" t="s">
        <v>119</v>
      </c>
    </row>
    <row r="128" s="196" customFormat="true" ht="11.25" hidden="false" customHeight="false" outlineLevel="0" collapsed="false">
      <c r="B128" s="197"/>
      <c r="C128" s="198"/>
      <c r="D128" s="199" t="s">
        <v>126</v>
      </c>
      <c r="E128" s="200"/>
      <c r="F128" s="201" t="s">
        <v>172</v>
      </c>
      <c r="G128" s="198"/>
      <c r="H128" s="200"/>
      <c r="I128" s="202"/>
      <c r="J128" s="198"/>
      <c r="K128" s="198"/>
      <c r="L128" s="203"/>
      <c r="M128" s="204"/>
      <c r="N128" s="205"/>
      <c r="O128" s="205"/>
      <c r="P128" s="205"/>
      <c r="Q128" s="205"/>
      <c r="R128" s="205"/>
      <c r="S128" s="205"/>
      <c r="T128" s="206"/>
      <c r="AT128" s="207" t="s">
        <v>126</v>
      </c>
      <c r="AU128" s="207" t="s">
        <v>76</v>
      </c>
      <c r="AV128" s="196" t="s">
        <v>76</v>
      </c>
      <c r="AW128" s="196" t="s">
        <v>32</v>
      </c>
      <c r="AX128" s="196" t="s">
        <v>71</v>
      </c>
      <c r="AY128" s="207" t="s">
        <v>119</v>
      </c>
    </row>
    <row r="129" s="208" customFormat="true" ht="11.25" hidden="false" customHeight="false" outlineLevel="0" collapsed="false">
      <c r="B129" s="209"/>
      <c r="C129" s="210"/>
      <c r="D129" s="199" t="s">
        <v>126</v>
      </c>
      <c r="E129" s="211"/>
      <c r="F129" s="212" t="s">
        <v>173</v>
      </c>
      <c r="G129" s="210"/>
      <c r="H129" s="213" t="n">
        <v>200</v>
      </c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6</v>
      </c>
      <c r="AU129" s="219" t="s">
        <v>76</v>
      </c>
      <c r="AV129" s="208" t="s">
        <v>78</v>
      </c>
      <c r="AW129" s="208" t="s">
        <v>32</v>
      </c>
      <c r="AX129" s="208" t="s">
        <v>71</v>
      </c>
      <c r="AY129" s="219" t="s">
        <v>119</v>
      </c>
    </row>
    <row r="130" s="220" customFormat="true" ht="11.25" hidden="false" customHeight="false" outlineLevel="0" collapsed="false">
      <c r="B130" s="221"/>
      <c r="C130" s="222"/>
      <c r="D130" s="199" t="s">
        <v>126</v>
      </c>
      <c r="E130" s="223"/>
      <c r="F130" s="224" t="s">
        <v>129</v>
      </c>
      <c r="G130" s="222"/>
      <c r="H130" s="225" t="n">
        <v>200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6</v>
      </c>
      <c r="AU130" s="231" t="s">
        <v>76</v>
      </c>
      <c r="AV130" s="220" t="s">
        <v>130</v>
      </c>
      <c r="AW130" s="220" t="s">
        <v>32</v>
      </c>
      <c r="AX130" s="220" t="s">
        <v>76</v>
      </c>
      <c r="AY130" s="231" t="s">
        <v>119</v>
      </c>
    </row>
    <row r="131" s="31" customFormat="true" ht="24" hidden="false" customHeight="true" outlineLevel="0" collapsed="false">
      <c r="A131" s="24"/>
      <c r="B131" s="25"/>
      <c r="C131" s="182" t="s">
        <v>174</v>
      </c>
      <c r="D131" s="182" t="s">
        <v>120</v>
      </c>
      <c r="E131" s="183" t="s">
        <v>175</v>
      </c>
      <c r="F131" s="184" t="s">
        <v>176</v>
      </c>
      <c r="G131" s="185" t="s">
        <v>177</v>
      </c>
      <c r="H131" s="186" t="n">
        <v>32</v>
      </c>
      <c r="I131" s="187"/>
      <c r="J131" s="188" t="n">
        <f aca="false">ROUND(I131*H131,2)</f>
        <v>0</v>
      </c>
      <c r="K131" s="189"/>
      <c r="L131" s="30"/>
      <c r="M131" s="190"/>
      <c r="N131" s="191" t="s">
        <v>42</v>
      </c>
      <c r="O131" s="67"/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4" t="s">
        <v>124</v>
      </c>
      <c r="AT131" s="194" t="s">
        <v>120</v>
      </c>
      <c r="AU131" s="194" t="s">
        <v>76</v>
      </c>
      <c r="AY131" s="3" t="s">
        <v>119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6</v>
      </c>
      <c r="BK131" s="195" t="n">
        <f aca="false">ROUND(I131*H131,2)</f>
        <v>0</v>
      </c>
      <c r="BL131" s="3" t="s">
        <v>124</v>
      </c>
      <c r="BM131" s="194" t="s">
        <v>178</v>
      </c>
    </row>
    <row r="132" s="196" customFormat="true" ht="11.25" hidden="false" customHeight="false" outlineLevel="0" collapsed="false">
      <c r="B132" s="197"/>
      <c r="C132" s="198"/>
      <c r="D132" s="199" t="s">
        <v>126</v>
      </c>
      <c r="E132" s="200"/>
      <c r="F132" s="201" t="s">
        <v>166</v>
      </c>
      <c r="G132" s="198"/>
      <c r="H132" s="200"/>
      <c r="I132" s="202"/>
      <c r="J132" s="198"/>
      <c r="K132" s="198"/>
      <c r="L132" s="203"/>
      <c r="M132" s="204"/>
      <c r="N132" s="205"/>
      <c r="O132" s="205"/>
      <c r="P132" s="205"/>
      <c r="Q132" s="205"/>
      <c r="R132" s="205"/>
      <c r="S132" s="205"/>
      <c r="T132" s="206"/>
      <c r="AT132" s="207" t="s">
        <v>126</v>
      </c>
      <c r="AU132" s="207" t="s">
        <v>76</v>
      </c>
      <c r="AV132" s="196" t="s">
        <v>76</v>
      </c>
      <c r="AW132" s="196" t="s">
        <v>32</v>
      </c>
      <c r="AX132" s="196" t="s">
        <v>71</v>
      </c>
      <c r="AY132" s="207" t="s">
        <v>119</v>
      </c>
    </row>
    <row r="133" s="208" customFormat="true" ht="11.25" hidden="false" customHeight="false" outlineLevel="0" collapsed="false">
      <c r="B133" s="209"/>
      <c r="C133" s="210"/>
      <c r="D133" s="199" t="s">
        <v>126</v>
      </c>
      <c r="E133" s="211"/>
      <c r="F133" s="212" t="s">
        <v>179</v>
      </c>
      <c r="G133" s="210"/>
      <c r="H133" s="213" t="n">
        <v>32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26</v>
      </c>
      <c r="AU133" s="219" t="s">
        <v>76</v>
      </c>
      <c r="AV133" s="208" t="s">
        <v>78</v>
      </c>
      <c r="AW133" s="208" t="s">
        <v>32</v>
      </c>
      <c r="AX133" s="208" t="s">
        <v>71</v>
      </c>
      <c r="AY133" s="219" t="s">
        <v>119</v>
      </c>
    </row>
    <row r="134" s="220" customFormat="true" ht="11.25" hidden="false" customHeight="false" outlineLevel="0" collapsed="false">
      <c r="B134" s="221"/>
      <c r="C134" s="222"/>
      <c r="D134" s="199" t="s">
        <v>126</v>
      </c>
      <c r="E134" s="223"/>
      <c r="F134" s="224" t="s">
        <v>129</v>
      </c>
      <c r="G134" s="222"/>
      <c r="H134" s="225" t="n">
        <v>32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6</v>
      </c>
      <c r="AU134" s="231" t="s">
        <v>76</v>
      </c>
      <c r="AV134" s="220" t="s">
        <v>130</v>
      </c>
      <c r="AW134" s="220" t="s">
        <v>32</v>
      </c>
      <c r="AX134" s="220" t="s">
        <v>76</v>
      </c>
      <c r="AY134" s="231" t="s">
        <v>119</v>
      </c>
    </row>
    <row r="135" s="31" customFormat="true" ht="33" hidden="false" customHeight="true" outlineLevel="0" collapsed="false">
      <c r="A135" s="24"/>
      <c r="B135" s="25"/>
      <c r="C135" s="182" t="s">
        <v>180</v>
      </c>
      <c r="D135" s="182" t="s">
        <v>120</v>
      </c>
      <c r="E135" s="183" t="s">
        <v>181</v>
      </c>
      <c r="F135" s="184" t="s">
        <v>182</v>
      </c>
      <c r="G135" s="185" t="s">
        <v>177</v>
      </c>
      <c r="H135" s="186" t="n">
        <v>1</v>
      </c>
      <c r="I135" s="187"/>
      <c r="J135" s="188" t="n">
        <f aca="false">ROUND(I135*H135,2)</f>
        <v>0</v>
      </c>
      <c r="K135" s="189"/>
      <c r="L135" s="30"/>
      <c r="M135" s="190"/>
      <c r="N135" s="191" t="s">
        <v>42</v>
      </c>
      <c r="O135" s="67"/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4" t="s">
        <v>124</v>
      </c>
      <c r="AT135" s="194" t="s">
        <v>120</v>
      </c>
      <c r="AU135" s="194" t="s">
        <v>76</v>
      </c>
      <c r="AY135" s="3" t="s">
        <v>119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6</v>
      </c>
      <c r="BK135" s="195" t="n">
        <f aca="false">ROUND(I135*H135,2)</f>
        <v>0</v>
      </c>
      <c r="BL135" s="3" t="s">
        <v>124</v>
      </c>
      <c r="BM135" s="194" t="s">
        <v>183</v>
      </c>
    </row>
    <row r="136" s="196" customFormat="true" ht="11.25" hidden="false" customHeight="false" outlineLevel="0" collapsed="false">
      <c r="B136" s="197"/>
      <c r="C136" s="198"/>
      <c r="D136" s="199" t="s">
        <v>126</v>
      </c>
      <c r="E136" s="200"/>
      <c r="F136" s="201" t="s">
        <v>166</v>
      </c>
      <c r="G136" s="198"/>
      <c r="H136" s="200"/>
      <c r="I136" s="202"/>
      <c r="J136" s="198"/>
      <c r="K136" s="198"/>
      <c r="L136" s="203"/>
      <c r="M136" s="204"/>
      <c r="N136" s="205"/>
      <c r="O136" s="205"/>
      <c r="P136" s="205"/>
      <c r="Q136" s="205"/>
      <c r="R136" s="205"/>
      <c r="S136" s="205"/>
      <c r="T136" s="206"/>
      <c r="AT136" s="207" t="s">
        <v>126</v>
      </c>
      <c r="AU136" s="207" t="s">
        <v>76</v>
      </c>
      <c r="AV136" s="196" t="s">
        <v>76</v>
      </c>
      <c r="AW136" s="196" t="s">
        <v>32</v>
      </c>
      <c r="AX136" s="196" t="s">
        <v>71</v>
      </c>
      <c r="AY136" s="207" t="s">
        <v>119</v>
      </c>
    </row>
    <row r="137" s="208" customFormat="true" ht="11.25" hidden="false" customHeight="false" outlineLevel="0" collapsed="false">
      <c r="B137" s="209"/>
      <c r="C137" s="210"/>
      <c r="D137" s="199" t="s">
        <v>126</v>
      </c>
      <c r="E137" s="211"/>
      <c r="F137" s="212" t="s">
        <v>76</v>
      </c>
      <c r="G137" s="210"/>
      <c r="H137" s="213" t="n">
        <v>1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26</v>
      </c>
      <c r="AU137" s="219" t="s">
        <v>76</v>
      </c>
      <c r="AV137" s="208" t="s">
        <v>78</v>
      </c>
      <c r="AW137" s="208" t="s">
        <v>32</v>
      </c>
      <c r="AX137" s="208" t="s">
        <v>71</v>
      </c>
      <c r="AY137" s="219" t="s">
        <v>119</v>
      </c>
    </row>
    <row r="138" s="220" customFormat="true" ht="11.25" hidden="false" customHeight="false" outlineLevel="0" collapsed="false">
      <c r="B138" s="221"/>
      <c r="C138" s="222"/>
      <c r="D138" s="199" t="s">
        <v>126</v>
      </c>
      <c r="E138" s="223"/>
      <c r="F138" s="224" t="s">
        <v>129</v>
      </c>
      <c r="G138" s="222"/>
      <c r="H138" s="225" t="n">
        <v>1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6</v>
      </c>
      <c r="AU138" s="231" t="s">
        <v>76</v>
      </c>
      <c r="AV138" s="220" t="s">
        <v>130</v>
      </c>
      <c r="AW138" s="220" t="s">
        <v>32</v>
      </c>
      <c r="AX138" s="220" t="s">
        <v>76</v>
      </c>
      <c r="AY138" s="231" t="s">
        <v>119</v>
      </c>
    </row>
    <row r="139" s="31" customFormat="true" ht="24" hidden="false" customHeight="true" outlineLevel="0" collapsed="false">
      <c r="A139" s="24"/>
      <c r="B139" s="25"/>
      <c r="C139" s="182" t="s">
        <v>184</v>
      </c>
      <c r="D139" s="182" t="s">
        <v>120</v>
      </c>
      <c r="E139" s="183" t="s">
        <v>185</v>
      </c>
      <c r="F139" s="184" t="s">
        <v>186</v>
      </c>
      <c r="G139" s="185" t="s">
        <v>177</v>
      </c>
      <c r="H139" s="186" t="n">
        <v>1</v>
      </c>
      <c r="I139" s="187"/>
      <c r="J139" s="188" t="n">
        <f aca="false">ROUND(I139*H139,2)</f>
        <v>0</v>
      </c>
      <c r="K139" s="189"/>
      <c r="L139" s="30"/>
      <c r="M139" s="190"/>
      <c r="N139" s="191" t="s">
        <v>42</v>
      </c>
      <c r="O139" s="67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4" t="s">
        <v>124</v>
      </c>
      <c r="AT139" s="194" t="s">
        <v>120</v>
      </c>
      <c r="AU139" s="194" t="s">
        <v>76</v>
      </c>
      <c r="AY139" s="3" t="s">
        <v>119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6</v>
      </c>
      <c r="BK139" s="195" t="n">
        <f aca="false">ROUND(I139*H139,2)</f>
        <v>0</v>
      </c>
      <c r="BL139" s="3" t="s">
        <v>124</v>
      </c>
      <c r="BM139" s="194" t="s">
        <v>187</v>
      </c>
    </row>
    <row r="140" s="196" customFormat="true" ht="11.25" hidden="false" customHeight="false" outlineLevel="0" collapsed="false">
      <c r="B140" s="197"/>
      <c r="C140" s="198"/>
      <c r="D140" s="199" t="s">
        <v>126</v>
      </c>
      <c r="E140" s="200"/>
      <c r="F140" s="201" t="s">
        <v>166</v>
      </c>
      <c r="G140" s="198"/>
      <c r="H140" s="200"/>
      <c r="I140" s="202"/>
      <c r="J140" s="198"/>
      <c r="K140" s="198"/>
      <c r="L140" s="203"/>
      <c r="M140" s="204"/>
      <c r="N140" s="205"/>
      <c r="O140" s="205"/>
      <c r="P140" s="205"/>
      <c r="Q140" s="205"/>
      <c r="R140" s="205"/>
      <c r="S140" s="205"/>
      <c r="T140" s="206"/>
      <c r="AT140" s="207" t="s">
        <v>126</v>
      </c>
      <c r="AU140" s="207" t="s">
        <v>76</v>
      </c>
      <c r="AV140" s="196" t="s">
        <v>76</v>
      </c>
      <c r="AW140" s="196" t="s">
        <v>32</v>
      </c>
      <c r="AX140" s="196" t="s">
        <v>71</v>
      </c>
      <c r="AY140" s="207" t="s">
        <v>119</v>
      </c>
    </row>
    <row r="141" s="208" customFormat="true" ht="11.25" hidden="false" customHeight="false" outlineLevel="0" collapsed="false">
      <c r="B141" s="209"/>
      <c r="C141" s="210"/>
      <c r="D141" s="199" t="s">
        <v>126</v>
      </c>
      <c r="E141" s="211"/>
      <c r="F141" s="212" t="s">
        <v>76</v>
      </c>
      <c r="G141" s="210"/>
      <c r="H141" s="213" t="n">
        <v>1</v>
      </c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26</v>
      </c>
      <c r="AU141" s="219" t="s">
        <v>76</v>
      </c>
      <c r="AV141" s="208" t="s">
        <v>78</v>
      </c>
      <c r="AW141" s="208" t="s">
        <v>32</v>
      </c>
      <c r="AX141" s="208" t="s">
        <v>71</v>
      </c>
      <c r="AY141" s="219" t="s">
        <v>119</v>
      </c>
    </row>
    <row r="142" s="220" customFormat="true" ht="11.25" hidden="false" customHeight="false" outlineLevel="0" collapsed="false">
      <c r="B142" s="221"/>
      <c r="C142" s="222"/>
      <c r="D142" s="199" t="s">
        <v>126</v>
      </c>
      <c r="E142" s="223"/>
      <c r="F142" s="224" t="s">
        <v>129</v>
      </c>
      <c r="G142" s="222"/>
      <c r="H142" s="225" t="n">
        <v>1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6</v>
      </c>
      <c r="AU142" s="231" t="s">
        <v>76</v>
      </c>
      <c r="AV142" s="220" t="s">
        <v>130</v>
      </c>
      <c r="AW142" s="220" t="s">
        <v>32</v>
      </c>
      <c r="AX142" s="220" t="s">
        <v>76</v>
      </c>
      <c r="AY142" s="231" t="s">
        <v>119</v>
      </c>
    </row>
    <row r="143" s="31" customFormat="true" ht="16.5" hidden="false" customHeight="true" outlineLevel="0" collapsed="false">
      <c r="A143" s="24"/>
      <c r="B143" s="25"/>
      <c r="C143" s="182" t="s">
        <v>188</v>
      </c>
      <c r="D143" s="182" t="s">
        <v>120</v>
      </c>
      <c r="E143" s="183" t="s">
        <v>189</v>
      </c>
      <c r="F143" s="184" t="s">
        <v>190</v>
      </c>
      <c r="G143" s="185" t="s">
        <v>191</v>
      </c>
      <c r="H143" s="186" t="n">
        <v>234</v>
      </c>
      <c r="I143" s="187"/>
      <c r="J143" s="188" t="n">
        <f aca="false">ROUND(I143*H143,2)</f>
        <v>0</v>
      </c>
      <c r="K143" s="189"/>
      <c r="L143" s="30"/>
      <c r="M143" s="190"/>
      <c r="N143" s="191" t="s">
        <v>42</v>
      </c>
      <c r="O143" s="67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4" t="s">
        <v>124</v>
      </c>
      <c r="AT143" s="194" t="s">
        <v>120</v>
      </c>
      <c r="AU143" s="194" t="s">
        <v>76</v>
      </c>
      <c r="AY143" s="3" t="s">
        <v>119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6</v>
      </c>
      <c r="BK143" s="195" t="n">
        <f aca="false">ROUND(I143*H143,2)</f>
        <v>0</v>
      </c>
      <c r="BL143" s="3" t="s">
        <v>124</v>
      </c>
      <c r="BM143" s="194" t="s">
        <v>192</v>
      </c>
    </row>
    <row r="144" s="196" customFormat="true" ht="11.25" hidden="false" customHeight="false" outlineLevel="0" collapsed="false">
      <c r="B144" s="197"/>
      <c r="C144" s="198"/>
      <c r="D144" s="199" t="s">
        <v>126</v>
      </c>
      <c r="E144" s="200"/>
      <c r="F144" s="201" t="s">
        <v>127</v>
      </c>
      <c r="G144" s="198"/>
      <c r="H144" s="200"/>
      <c r="I144" s="202"/>
      <c r="J144" s="198"/>
      <c r="K144" s="198"/>
      <c r="L144" s="203"/>
      <c r="M144" s="204"/>
      <c r="N144" s="205"/>
      <c r="O144" s="205"/>
      <c r="P144" s="205"/>
      <c r="Q144" s="205"/>
      <c r="R144" s="205"/>
      <c r="S144" s="205"/>
      <c r="T144" s="206"/>
      <c r="AT144" s="207" t="s">
        <v>126</v>
      </c>
      <c r="AU144" s="207" t="s">
        <v>76</v>
      </c>
      <c r="AV144" s="196" t="s">
        <v>76</v>
      </c>
      <c r="AW144" s="196" t="s">
        <v>32</v>
      </c>
      <c r="AX144" s="196" t="s">
        <v>71</v>
      </c>
      <c r="AY144" s="207" t="s">
        <v>119</v>
      </c>
    </row>
    <row r="145" s="208" customFormat="true" ht="11.25" hidden="false" customHeight="false" outlineLevel="0" collapsed="false">
      <c r="B145" s="209"/>
      <c r="C145" s="210"/>
      <c r="D145" s="199" t="s">
        <v>126</v>
      </c>
      <c r="E145" s="211"/>
      <c r="F145" s="212" t="s">
        <v>193</v>
      </c>
      <c r="G145" s="210"/>
      <c r="H145" s="213" t="n">
        <v>234</v>
      </c>
      <c r="I145" s="214"/>
      <c r="J145" s="210"/>
      <c r="K145" s="210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26</v>
      </c>
      <c r="AU145" s="219" t="s">
        <v>76</v>
      </c>
      <c r="AV145" s="208" t="s">
        <v>78</v>
      </c>
      <c r="AW145" s="208" t="s">
        <v>32</v>
      </c>
      <c r="AX145" s="208" t="s">
        <v>71</v>
      </c>
      <c r="AY145" s="219" t="s">
        <v>119</v>
      </c>
    </row>
    <row r="146" s="220" customFormat="true" ht="11.25" hidden="false" customHeight="false" outlineLevel="0" collapsed="false">
      <c r="B146" s="221"/>
      <c r="C146" s="222"/>
      <c r="D146" s="199" t="s">
        <v>126</v>
      </c>
      <c r="E146" s="223"/>
      <c r="F146" s="224" t="s">
        <v>129</v>
      </c>
      <c r="G146" s="222"/>
      <c r="H146" s="225" t="n">
        <v>234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6</v>
      </c>
      <c r="AU146" s="231" t="s">
        <v>76</v>
      </c>
      <c r="AV146" s="220" t="s">
        <v>130</v>
      </c>
      <c r="AW146" s="220" t="s">
        <v>32</v>
      </c>
      <c r="AX146" s="220" t="s">
        <v>76</v>
      </c>
      <c r="AY146" s="231" t="s">
        <v>119</v>
      </c>
    </row>
    <row r="147" s="31" customFormat="true" ht="24" hidden="false" customHeight="true" outlineLevel="0" collapsed="false">
      <c r="A147" s="24"/>
      <c r="B147" s="25"/>
      <c r="C147" s="182" t="s">
        <v>194</v>
      </c>
      <c r="D147" s="182" t="s">
        <v>120</v>
      </c>
      <c r="E147" s="183" t="s">
        <v>195</v>
      </c>
      <c r="F147" s="184" t="s">
        <v>196</v>
      </c>
      <c r="G147" s="185" t="s">
        <v>191</v>
      </c>
      <c r="H147" s="186" t="n">
        <v>366</v>
      </c>
      <c r="I147" s="187"/>
      <c r="J147" s="188" t="n">
        <f aca="false">ROUND(I147*H147,2)</f>
        <v>0</v>
      </c>
      <c r="K147" s="189"/>
      <c r="L147" s="30"/>
      <c r="M147" s="190"/>
      <c r="N147" s="191" t="s">
        <v>42</v>
      </c>
      <c r="O147" s="67"/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4" t="s">
        <v>124</v>
      </c>
      <c r="AT147" s="194" t="s">
        <v>120</v>
      </c>
      <c r="AU147" s="194" t="s">
        <v>76</v>
      </c>
      <c r="AY147" s="3" t="s">
        <v>119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6</v>
      </c>
      <c r="BK147" s="195" t="n">
        <f aca="false">ROUND(I147*H147,2)</f>
        <v>0</v>
      </c>
      <c r="BL147" s="3" t="s">
        <v>124</v>
      </c>
      <c r="BM147" s="194" t="s">
        <v>197</v>
      </c>
    </row>
    <row r="148" s="196" customFormat="true" ht="11.25" hidden="false" customHeight="false" outlineLevel="0" collapsed="false">
      <c r="B148" s="197"/>
      <c r="C148" s="198"/>
      <c r="D148" s="199" t="s">
        <v>126</v>
      </c>
      <c r="E148" s="200"/>
      <c r="F148" s="201" t="s">
        <v>198</v>
      </c>
      <c r="G148" s="198"/>
      <c r="H148" s="200"/>
      <c r="I148" s="202"/>
      <c r="J148" s="198"/>
      <c r="K148" s="198"/>
      <c r="L148" s="203"/>
      <c r="M148" s="204"/>
      <c r="N148" s="205"/>
      <c r="O148" s="205"/>
      <c r="P148" s="205"/>
      <c r="Q148" s="205"/>
      <c r="R148" s="205"/>
      <c r="S148" s="205"/>
      <c r="T148" s="206"/>
      <c r="AT148" s="207" t="s">
        <v>126</v>
      </c>
      <c r="AU148" s="207" t="s">
        <v>76</v>
      </c>
      <c r="AV148" s="196" t="s">
        <v>76</v>
      </c>
      <c r="AW148" s="196" t="s">
        <v>32</v>
      </c>
      <c r="AX148" s="196" t="s">
        <v>71</v>
      </c>
      <c r="AY148" s="207" t="s">
        <v>119</v>
      </c>
    </row>
    <row r="149" s="208" customFormat="true" ht="11.25" hidden="false" customHeight="false" outlineLevel="0" collapsed="false">
      <c r="B149" s="209"/>
      <c r="C149" s="210"/>
      <c r="D149" s="199" t="s">
        <v>126</v>
      </c>
      <c r="E149" s="211"/>
      <c r="F149" s="212" t="s">
        <v>199</v>
      </c>
      <c r="G149" s="210"/>
      <c r="H149" s="213" t="n">
        <v>366</v>
      </c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26</v>
      </c>
      <c r="AU149" s="219" t="s">
        <v>76</v>
      </c>
      <c r="AV149" s="208" t="s">
        <v>78</v>
      </c>
      <c r="AW149" s="208" t="s">
        <v>32</v>
      </c>
      <c r="AX149" s="208" t="s">
        <v>71</v>
      </c>
      <c r="AY149" s="219" t="s">
        <v>119</v>
      </c>
    </row>
    <row r="150" s="220" customFormat="true" ht="11.25" hidden="false" customHeight="false" outlineLevel="0" collapsed="false">
      <c r="B150" s="221"/>
      <c r="C150" s="222"/>
      <c r="D150" s="199" t="s">
        <v>126</v>
      </c>
      <c r="E150" s="223"/>
      <c r="F150" s="224" t="s">
        <v>129</v>
      </c>
      <c r="G150" s="222"/>
      <c r="H150" s="225" t="n">
        <v>366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6</v>
      </c>
      <c r="AU150" s="231" t="s">
        <v>76</v>
      </c>
      <c r="AV150" s="220" t="s">
        <v>130</v>
      </c>
      <c r="AW150" s="220" t="s">
        <v>32</v>
      </c>
      <c r="AX150" s="220" t="s">
        <v>76</v>
      </c>
      <c r="AY150" s="231" t="s">
        <v>119</v>
      </c>
    </row>
    <row r="151" s="31" customFormat="true" ht="16.5" hidden="false" customHeight="true" outlineLevel="0" collapsed="false">
      <c r="A151" s="24"/>
      <c r="B151" s="25"/>
      <c r="C151" s="182" t="s">
        <v>200</v>
      </c>
      <c r="D151" s="182" t="s">
        <v>120</v>
      </c>
      <c r="E151" s="183" t="s">
        <v>201</v>
      </c>
      <c r="F151" s="184" t="s">
        <v>202</v>
      </c>
      <c r="G151" s="185" t="s">
        <v>191</v>
      </c>
      <c r="H151" s="186" t="n">
        <v>9</v>
      </c>
      <c r="I151" s="187"/>
      <c r="J151" s="188" t="n">
        <f aca="false">ROUND(I151*H151,2)</f>
        <v>0</v>
      </c>
      <c r="K151" s="189"/>
      <c r="L151" s="30"/>
      <c r="M151" s="190"/>
      <c r="N151" s="191" t="s">
        <v>42</v>
      </c>
      <c r="O151" s="67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4" t="s">
        <v>124</v>
      </c>
      <c r="AT151" s="194" t="s">
        <v>120</v>
      </c>
      <c r="AU151" s="194" t="s">
        <v>76</v>
      </c>
      <c r="AY151" s="3" t="s">
        <v>119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6</v>
      </c>
      <c r="BK151" s="195" t="n">
        <f aca="false">ROUND(I151*H151,2)</f>
        <v>0</v>
      </c>
      <c r="BL151" s="3" t="s">
        <v>124</v>
      </c>
      <c r="BM151" s="194" t="s">
        <v>203</v>
      </c>
    </row>
    <row r="152" s="196" customFormat="true" ht="11.25" hidden="false" customHeight="false" outlineLevel="0" collapsed="false">
      <c r="B152" s="197"/>
      <c r="C152" s="198"/>
      <c r="D152" s="199" t="s">
        <v>126</v>
      </c>
      <c r="E152" s="200"/>
      <c r="F152" s="201" t="s">
        <v>198</v>
      </c>
      <c r="G152" s="198"/>
      <c r="H152" s="200"/>
      <c r="I152" s="202"/>
      <c r="J152" s="198"/>
      <c r="K152" s="198"/>
      <c r="L152" s="203"/>
      <c r="M152" s="204"/>
      <c r="N152" s="205"/>
      <c r="O152" s="205"/>
      <c r="P152" s="205"/>
      <c r="Q152" s="205"/>
      <c r="R152" s="205"/>
      <c r="S152" s="205"/>
      <c r="T152" s="206"/>
      <c r="AT152" s="207" t="s">
        <v>126</v>
      </c>
      <c r="AU152" s="207" t="s">
        <v>76</v>
      </c>
      <c r="AV152" s="196" t="s">
        <v>76</v>
      </c>
      <c r="AW152" s="196" t="s">
        <v>32</v>
      </c>
      <c r="AX152" s="196" t="s">
        <v>71</v>
      </c>
      <c r="AY152" s="207" t="s">
        <v>119</v>
      </c>
    </row>
    <row r="153" s="208" customFormat="true" ht="11.25" hidden="false" customHeight="false" outlineLevel="0" collapsed="false">
      <c r="B153" s="209"/>
      <c r="C153" s="210"/>
      <c r="D153" s="199" t="s">
        <v>126</v>
      </c>
      <c r="E153" s="211"/>
      <c r="F153" s="212" t="s">
        <v>168</v>
      </c>
      <c r="G153" s="210"/>
      <c r="H153" s="213" t="n">
        <v>9</v>
      </c>
      <c r="I153" s="214"/>
      <c r="J153" s="210"/>
      <c r="K153" s="210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26</v>
      </c>
      <c r="AU153" s="219" t="s">
        <v>76</v>
      </c>
      <c r="AV153" s="208" t="s">
        <v>78</v>
      </c>
      <c r="AW153" s="208" t="s">
        <v>32</v>
      </c>
      <c r="AX153" s="208" t="s">
        <v>71</v>
      </c>
      <c r="AY153" s="219" t="s">
        <v>119</v>
      </c>
    </row>
    <row r="154" s="220" customFormat="true" ht="11.25" hidden="false" customHeight="false" outlineLevel="0" collapsed="false">
      <c r="B154" s="221"/>
      <c r="C154" s="222"/>
      <c r="D154" s="199" t="s">
        <v>126</v>
      </c>
      <c r="E154" s="223"/>
      <c r="F154" s="224" t="s">
        <v>129</v>
      </c>
      <c r="G154" s="222"/>
      <c r="H154" s="225" t="n">
        <v>9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6</v>
      </c>
      <c r="AU154" s="231" t="s">
        <v>76</v>
      </c>
      <c r="AV154" s="220" t="s">
        <v>130</v>
      </c>
      <c r="AW154" s="220" t="s">
        <v>32</v>
      </c>
      <c r="AX154" s="220" t="s">
        <v>76</v>
      </c>
      <c r="AY154" s="231" t="s">
        <v>119</v>
      </c>
    </row>
    <row r="155" s="31" customFormat="true" ht="24" hidden="false" customHeight="true" outlineLevel="0" collapsed="false">
      <c r="A155" s="24"/>
      <c r="B155" s="25"/>
      <c r="C155" s="182" t="s">
        <v>204</v>
      </c>
      <c r="D155" s="182" t="s">
        <v>120</v>
      </c>
      <c r="E155" s="183" t="s">
        <v>205</v>
      </c>
      <c r="F155" s="184" t="s">
        <v>206</v>
      </c>
      <c r="G155" s="185" t="s">
        <v>191</v>
      </c>
      <c r="H155" s="186" t="n">
        <v>9</v>
      </c>
      <c r="I155" s="187"/>
      <c r="J155" s="188" t="n">
        <f aca="false">ROUND(I155*H155,2)</f>
        <v>0</v>
      </c>
      <c r="K155" s="189"/>
      <c r="L155" s="30"/>
      <c r="M155" s="190"/>
      <c r="N155" s="191" t="s">
        <v>42</v>
      </c>
      <c r="O155" s="67"/>
      <c r="P155" s="192" t="n">
        <f aca="false">O155*H155</f>
        <v>0</v>
      </c>
      <c r="Q155" s="192" t="n">
        <v>0.01785</v>
      </c>
      <c r="R155" s="192" t="n">
        <f aca="false">Q155*H155</f>
        <v>0.16065</v>
      </c>
      <c r="S155" s="192" t="n">
        <v>0</v>
      </c>
      <c r="T155" s="19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4" t="s">
        <v>124</v>
      </c>
      <c r="AT155" s="194" t="s">
        <v>120</v>
      </c>
      <c r="AU155" s="194" t="s">
        <v>76</v>
      </c>
      <c r="AY155" s="3" t="s">
        <v>119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6</v>
      </c>
      <c r="BK155" s="195" t="n">
        <f aca="false">ROUND(I155*H155,2)</f>
        <v>0</v>
      </c>
      <c r="BL155" s="3" t="s">
        <v>124</v>
      </c>
      <c r="BM155" s="194" t="s">
        <v>207</v>
      </c>
    </row>
    <row r="156" s="196" customFormat="true" ht="11.25" hidden="false" customHeight="false" outlineLevel="0" collapsed="false">
      <c r="B156" s="197"/>
      <c r="C156" s="198"/>
      <c r="D156" s="199" t="s">
        <v>126</v>
      </c>
      <c r="E156" s="200"/>
      <c r="F156" s="201" t="s">
        <v>198</v>
      </c>
      <c r="G156" s="198"/>
      <c r="H156" s="200"/>
      <c r="I156" s="202"/>
      <c r="J156" s="198"/>
      <c r="K156" s="198"/>
      <c r="L156" s="203"/>
      <c r="M156" s="204"/>
      <c r="N156" s="205"/>
      <c r="O156" s="205"/>
      <c r="P156" s="205"/>
      <c r="Q156" s="205"/>
      <c r="R156" s="205"/>
      <c r="S156" s="205"/>
      <c r="T156" s="206"/>
      <c r="AT156" s="207" t="s">
        <v>126</v>
      </c>
      <c r="AU156" s="207" t="s">
        <v>76</v>
      </c>
      <c r="AV156" s="196" t="s">
        <v>76</v>
      </c>
      <c r="AW156" s="196" t="s">
        <v>32</v>
      </c>
      <c r="AX156" s="196" t="s">
        <v>71</v>
      </c>
      <c r="AY156" s="207" t="s">
        <v>119</v>
      </c>
    </row>
    <row r="157" s="208" customFormat="true" ht="11.25" hidden="false" customHeight="false" outlineLevel="0" collapsed="false">
      <c r="B157" s="209"/>
      <c r="C157" s="210"/>
      <c r="D157" s="199" t="s">
        <v>126</v>
      </c>
      <c r="E157" s="211"/>
      <c r="F157" s="212" t="s">
        <v>168</v>
      </c>
      <c r="G157" s="210"/>
      <c r="H157" s="213" t="n">
        <v>9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26</v>
      </c>
      <c r="AU157" s="219" t="s">
        <v>76</v>
      </c>
      <c r="AV157" s="208" t="s">
        <v>78</v>
      </c>
      <c r="AW157" s="208" t="s">
        <v>32</v>
      </c>
      <c r="AX157" s="208" t="s">
        <v>71</v>
      </c>
      <c r="AY157" s="219" t="s">
        <v>119</v>
      </c>
    </row>
    <row r="158" s="220" customFormat="true" ht="11.25" hidden="false" customHeight="false" outlineLevel="0" collapsed="false">
      <c r="B158" s="221"/>
      <c r="C158" s="222"/>
      <c r="D158" s="199" t="s">
        <v>126</v>
      </c>
      <c r="E158" s="223"/>
      <c r="F158" s="224" t="s">
        <v>129</v>
      </c>
      <c r="G158" s="222"/>
      <c r="H158" s="225" t="n">
        <v>9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6</v>
      </c>
      <c r="AU158" s="231" t="s">
        <v>76</v>
      </c>
      <c r="AV158" s="220" t="s">
        <v>130</v>
      </c>
      <c r="AW158" s="220" t="s">
        <v>32</v>
      </c>
      <c r="AX158" s="220" t="s">
        <v>76</v>
      </c>
      <c r="AY158" s="231" t="s">
        <v>119</v>
      </c>
    </row>
    <row r="159" s="31" customFormat="true" ht="16.5" hidden="false" customHeight="true" outlineLevel="0" collapsed="false">
      <c r="A159" s="24"/>
      <c r="B159" s="25"/>
      <c r="C159" s="182" t="s">
        <v>208</v>
      </c>
      <c r="D159" s="182" t="s">
        <v>120</v>
      </c>
      <c r="E159" s="183" t="s">
        <v>209</v>
      </c>
      <c r="F159" s="184" t="s">
        <v>210</v>
      </c>
      <c r="G159" s="185" t="s">
        <v>191</v>
      </c>
      <c r="H159" s="186" t="n">
        <v>11</v>
      </c>
      <c r="I159" s="187"/>
      <c r="J159" s="188" t="n">
        <f aca="false">ROUND(I159*H159,2)</f>
        <v>0</v>
      </c>
      <c r="K159" s="189"/>
      <c r="L159" s="30"/>
      <c r="M159" s="190"/>
      <c r="N159" s="191" t="s">
        <v>42</v>
      </c>
      <c r="O159" s="67"/>
      <c r="P159" s="192" t="n">
        <f aca="false">O159*H159</f>
        <v>0</v>
      </c>
      <c r="Q159" s="192" t="n">
        <v>0.02369</v>
      </c>
      <c r="R159" s="192" t="n">
        <f aca="false">Q159*H159</f>
        <v>0.26059</v>
      </c>
      <c r="S159" s="192" t="n">
        <v>0</v>
      </c>
      <c r="T159" s="19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4" t="s">
        <v>124</v>
      </c>
      <c r="AT159" s="194" t="s">
        <v>120</v>
      </c>
      <c r="AU159" s="194" t="s">
        <v>76</v>
      </c>
      <c r="AY159" s="3" t="s">
        <v>119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6</v>
      </c>
      <c r="BK159" s="195" t="n">
        <f aca="false">ROUND(I159*H159,2)</f>
        <v>0</v>
      </c>
      <c r="BL159" s="3" t="s">
        <v>124</v>
      </c>
      <c r="BM159" s="194" t="s">
        <v>211</v>
      </c>
    </row>
    <row r="160" s="196" customFormat="true" ht="11.25" hidden="false" customHeight="false" outlineLevel="0" collapsed="false">
      <c r="B160" s="197"/>
      <c r="C160" s="198"/>
      <c r="D160" s="199" t="s">
        <v>126</v>
      </c>
      <c r="E160" s="200"/>
      <c r="F160" s="201" t="s">
        <v>212</v>
      </c>
      <c r="G160" s="198"/>
      <c r="H160" s="200"/>
      <c r="I160" s="202"/>
      <c r="J160" s="198"/>
      <c r="K160" s="198"/>
      <c r="L160" s="203"/>
      <c r="M160" s="204"/>
      <c r="N160" s="205"/>
      <c r="O160" s="205"/>
      <c r="P160" s="205"/>
      <c r="Q160" s="205"/>
      <c r="R160" s="205"/>
      <c r="S160" s="205"/>
      <c r="T160" s="206"/>
      <c r="AT160" s="207" t="s">
        <v>126</v>
      </c>
      <c r="AU160" s="207" t="s">
        <v>76</v>
      </c>
      <c r="AV160" s="196" t="s">
        <v>76</v>
      </c>
      <c r="AW160" s="196" t="s">
        <v>32</v>
      </c>
      <c r="AX160" s="196" t="s">
        <v>71</v>
      </c>
      <c r="AY160" s="207" t="s">
        <v>119</v>
      </c>
    </row>
    <row r="161" s="208" customFormat="true" ht="11.25" hidden="false" customHeight="false" outlineLevel="0" collapsed="false">
      <c r="B161" s="209"/>
      <c r="C161" s="210"/>
      <c r="D161" s="199" t="s">
        <v>126</v>
      </c>
      <c r="E161" s="211"/>
      <c r="F161" s="212" t="s">
        <v>213</v>
      </c>
      <c r="G161" s="210"/>
      <c r="H161" s="213" t="n">
        <v>11</v>
      </c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26</v>
      </c>
      <c r="AU161" s="219" t="s">
        <v>76</v>
      </c>
      <c r="AV161" s="208" t="s">
        <v>78</v>
      </c>
      <c r="AW161" s="208" t="s">
        <v>32</v>
      </c>
      <c r="AX161" s="208" t="s">
        <v>71</v>
      </c>
      <c r="AY161" s="219" t="s">
        <v>119</v>
      </c>
    </row>
    <row r="162" s="220" customFormat="true" ht="11.25" hidden="false" customHeight="false" outlineLevel="0" collapsed="false">
      <c r="B162" s="221"/>
      <c r="C162" s="222"/>
      <c r="D162" s="199" t="s">
        <v>126</v>
      </c>
      <c r="E162" s="223"/>
      <c r="F162" s="224" t="s">
        <v>129</v>
      </c>
      <c r="G162" s="222"/>
      <c r="H162" s="225" t="n">
        <v>11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6</v>
      </c>
      <c r="AU162" s="231" t="s">
        <v>76</v>
      </c>
      <c r="AV162" s="220" t="s">
        <v>130</v>
      </c>
      <c r="AW162" s="220" t="s">
        <v>32</v>
      </c>
      <c r="AX162" s="220" t="s">
        <v>76</v>
      </c>
      <c r="AY162" s="231" t="s">
        <v>119</v>
      </c>
    </row>
    <row r="163" s="31" customFormat="true" ht="24" hidden="false" customHeight="true" outlineLevel="0" collapsed="false">
      <c r="A163" s="24"/>
      <c r="B163" s="25"/>
      <c r="C163" s="182" t="s">
        <v>214</v>
      </c>
      <c r="D163" s="182" t="s">
        <v>120</v>
      </c>
      <c r="E163" s="183" t="s">
        <v>215</v>
      </c>
      <c r="F163" s="184" t="s">
        <v>216</v>
      </c>
      <c r="G163" s="185" t="s">
        <v>191</v>
      </c>
      <c r="H163" s="186" t="n">
        <v>2</v>
      </c>
      <c r="I163" s="187"/>
      <c r="J163" s="188" t="n">
        <f aca="false">ROUND(I163*H163,2)</f>
        <v>0</v>
      </c>
      <c r="K163" s="189"/>
      <c r="L163" s="30"/>
      <c r="M163" s="190"/>
      <c r="N163" s="191" t="s">
        <v>42</v>
      </c>
      <c r="O163" s="67"/>
      <c r="P163" s="192" t="n">
        <f aca="false">O163*H163</f>
        <v>0</v>
      </c>
      <c r="Q163" s="192" t="n">
        <v>0.04453</v>
      </c>
      <c r="R163" s="192" t="n">
        <f aca="false">Q163*H163</f>
        <v>0.08906</v>
      </c>
      <c r="S163" s="192" t="n">
        <v>0</v>
      </c>
      <c r="T163" s="19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4" t="s">
        <v>124</v>
      </c>
      <c r="AT163" s="194" t="s">
        <v>120</v>
      </c>
      <c r="AU163" s="194" t="s">
        <v>76</v>
      </c>
      <c r="AY163" s="3" t="s">
        <v>119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6</v>
      </c>
      <c r="BK163" s="195" t="n">
        <f aca="false">ROUND(I163*H163,2)</f>
        <v>0</v>
      </c>
      <c r="BL163" s="3" t="s">
        <v>124</v>
      </c>
      <c r="BM163" s="194" t="s">
        <v>217</v>
      </c>
    </row>
    <row r="164" s="196" customFormat="true" ht="11.25" hidden="false" customHeight="false" outlineLevel="0" collapsed="false">
      <c r="B164" s="197"/>
      <c r="C164" s="198"/>
      <c r="D164" s="199" t="s">
        <v>126</v>
      </c>
      <c r="E164" s="200"/>
      <c r="F164" s="201" t="s">
        <v>212</v>
      </c>
      <c r="G164" s="198"/>
      <c r="H164" s="200"/>
      <c r="I164" s="202"/>
      <c r="J164" s="198"/>
      <c r="K164" s="198"/>
      <c r="L164" s="203"/>
      <c r="M164" s="204"/>
      <c r="N164" s="205"/>
      <c r="O164" s="205"/>
      <c r="P164" s="205"/>
      <c r="Q164" s="205"/>
      <c r="R164" s="205"/>
      <c r="S164" s="205"/>
      <c r="T164" s="206"/>
      <c r="AT164" s="207" t="s">
        <v>126</v>
      </c>
      <c r="AU164" s="207" t="s">
        <v>76</v>
      </c>
      <c r="AV164" s="196" t="s">
        <v>76</v>
      </c>
      <c r="AW164" s="196" t="s">
        <v>32</v>
      </c>
      <c r="AX164" s="196" t="s">
        <v>71</v>
      </c>
      <c r="AY164" s="207" t="s">
        <v>119</v>
      </c>
    </row>
    <row r="165" s="208" customFormat="true" ht="11.25" hidden="false" customHeight="false" outlineLevel="0" collapsed="false">
      <c r="B165" s="209"/>
      <c r="C165" s="210"/>
      <c r="D165" s="199" t="s">
        <v>126</v>
      </c>
      <c r="E165" s="211"/>
      <c r="F165" s="212" t="s">
        <v>78</v>
      </c>
      <c r="G165" s="210"/>
      <c r="H165" s="213" t="n">
        <v>2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126</v>
      </c>
      <c r="AU165" s="219" t="s">
        <v>76</v>
      </c>
      <c r="AV165" s="208" t="s">
        <v>78</v>
      </c>
      <c r="AW165" s="208" t="s">
        <v>32</v>
      </c>
      <c r="AX165" s="208" t="s">
        <v>71</v>
      </c>
      <c r="AY165" s="219" t="s">
        <v>119</v>
      </c>
    </row>
    <row r="166" s="220" customFormat="true" ht="11.25" hidden="false" customHeight="false" outlineLevel="0" collapsed="false">
      <c r="B166" s="221"/>
      <c r="C166" s="222"/>
      <c r="D166" s="199" t="s">
        <v>126</v>
      </c>
      <c r="E166" s="223"/>
      <c r="F166" s="224" t="s">
        <v>129</v>
      </c>
      <c r="G166" s="222"/>
      <c r="H166" s="225" t="n">
        <v>2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6</v>
      </c>
      <c r="AU166" s="231" t="s">
        <v>76</v>
      </c>
      <c r="AV166" s="220" t="s">
        <v>130</v>
      </c>
      <c r="AW166" s="220" t="s">
        <v>32</v>
      </c>
      <c r="AX166" s="220" t="s">
        <v>76</v>
      </c>
      <c r="AY166" s="231" t="s">
        <v>119</v>
      </c>
    </row>
    <row r="167" s="31" customFormat="true" ht="24" hidden="false" customHeight="true" outlineLevel="0" collapsed="false">
      <c r="A167" s="24"/>
      <c r="B167" s="25"/>
      <c r="C167" s="182" t="s">
        <v>218</v>
      </c>
      <c r="D167" s="182" t="s">
        <v>120</v>
      </c>
      <c r="E167" s="183" t="s">
        <v>219</v>
      </c>
      <c r="F167" s="184" t="s">
        <v>220</v>
      </c>
      <c r="G167" s="185" t="s">
        <v>221</v>
      </c>
      <c r="H167" s="186" t="n">
        <v>2</v>
      </c>
      <c r="I167" s="187"/>
      <c r="J167" s="188" t="n">
        <f aca="false">ROUND(I167*H167,2)</f>
        <v>0</v>
      </c>
      <c r="K167" s="189"/>
      <c r="L167" s="30"/>
      <c r="M167" s="190"/>
      <c r="N167" s="191" t="s">
        <v>42</v>
      </c>
      <c r="O167" s="67"/>
      <c r="P167" s="192" t="n">
        <f aca="false">O167*H167</f>
        <v>0</v>
      </c>
      <c r="Q167" s="192" t="n">
        <v>0.01541</v>
      </c>
      <c r="R167" s="192" t="n">
        <f aca="false">Q167*H167</f>
        <v>0.03082</v>
      </c>
      <c r="S167" s="192" t="n">
        <v>0</v>
      </c>
      <c r="T167" s="19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4" t="s">
        <v>124</v>
      </c>
      <c r="AT167" s="194" t="s">
        <v>120</v>
      </c>
      <c r="AU167" s="194" t="s">
        <v>76</v>
      </c>
      <c r="AY167" s="3" t="s">
        <v>119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6</v>
      </c>
      <c r="BK167" s="195" t="n">
        <f aca="false">ROUND(I167*H167,2)</f>
        <v>0</v>
      </c>
      <c r="BL167" s="3" t="s">
        <v>124</v>
      </c>
      <c r="BM167" s="194" t="s">
        <v>222</v>
      </c>
    </row>
    <row r="168" s="196" customFormat="true" ht="11.25" hidden="false" customHeight="false" outlineLevel="0" collapsed="false">
      <c r="B168" s="197"/>
      <c r="C168" s="198"/>
      <c r="D168" s="199" t="s">
        <v>126</v>
      </c>
      <c r="E168" s="200"/>
      <c r="F168" s="201" t="s">
        <v>198</v>
      </c>
      <c r="G168" s="198"/>
      <c r="H168" s="200"/>
      <c r="I168" s="202"/>
      <c r="J168" s="198"/>
      <c r="K168" s="198"/>
      <c r="L168" s="203"/>
      <c r="M168" s="204"/>
      <c r="N168" s="205"/>
      <c r="O168" s="205"/>
      <c r="P168" s="205"/>
      <c r="Q168" s="205"/>
      <c r="R168" s="205"/>
      <c r="S168" s="205"/>
      <c r="T168" s="206"/>
      <c r="AT168" s="207" t="s">
        <v>126</v>
      </c>
      <c r="AU168" s="207" t="s">
        <v>76</v>
      </c>
      <c r="AV168" s="196" t="s">
        <v>76</v>
      </c>
      <c r="AW168" s="196" t="s">
        <v>32</v>
      </c>
      <c r="AX168" s="196" t="s">
        <v>71</v>
      </c>
      <c r="AY168" s="207" t="s">
        <v>119</v>
      </c>
    </row>
    <row r="169" s="208" customFormat="true" ht="11.25" hidden="false" customHeight="false" outlineLevel="0" collapsed="false">
      <c r="B169" s="209"/>
      <c r="C169" s="210"/>
      <c r="D169" s="199" t="s">
        <v>126</v>
      </c>
      <c r="E169" s="211"/>
      <c r="F169" s="212" t="s">
        <v>78</v>
      </c>
      <c r="G169" s="210"/>
      <c r="H169" s="213" t="n">
        <v>2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126</v>
      </c>
      <c r="AU169" s="219" t="s">
        <v>76</v>
      </c>
      <c r="AV169" s="208" t="s">
        <v>78</v>
      </c>
      <c r="AW169" s="208" t="s">
        <v>32</v>
      </c>
      <c r="AX169" s="208" t="s">
        <v>71</v>
      </c>
      <c r="AY169" s="219" t="s">
        <v>119</v>
      </c>
    </row>
    <row r="170" s="220" customFormat="true" ht="11.25" hidden="false" customHeight="false" outlineLevel="0" collapsed="false">
      <c r="B170" s="221"/>
      <c r="C170" s="222"/>
      <c r="D170" s="199" t="s">
        <v>126</v>
      </c>
      <c r="E170" s="223"/>
      <c r="F170" s="224" t="s">
        <v>129</v>
      </c>
      <c r="G170" s="222"/>
      <c r="H170" s="225" t="n">
        <v>2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6</v>
      </c>
      <c r="AU170" s="231" t="s">
        <v>76</v>
      </c>
      <c r="AV170" s="220" t="s">
        <v>130</v>
      </c>
      <c r="AW170" s="220" t="s">
        <v>32</v>
      </c>
      <c r="AX170" s="220" t="s">
        <v>76</v>
      </c>
      <c r="AY170" s="231" t="s">
        <v>119</v>
      </c>
    </row>
    <row r="171" s="31" customFormat="true" ht="16.5" hidden="false" customHeight="true" outlineLevel="0" collapsed="false">
      <c r="A171" s="24"/>
      <c r="B171" s="25"/>
      <c r="C171" s="182" t="s">
        <v>223</v>
      </c>
      <c r="D171" s="182" t="s">
        <v>120</v>
      </c>
      <c r="E171" s="183" t="s">
        <v>224</v>
      </c>
      <c r="F171" s="184" t="s">
        <v>225</v>
      </c>
      <c r="G171" s="185" t="s">
        <v>191</v>
      </c>
      <c r="H171" s="186" t="n">
        <v>1</v>
      </c>
      <c r="I171" s="187"/>
      <c r="J171" s="188" t="n">
        <f aca="false">ROUND(I171*H171,2)</f>
        <v>0</v>
      </c>
      <c r="K171" s="189"/>
      <c r="L171" s="30"/>
      <c r="M171" s="190"/>
      <c r="N171" s="191" t="s">
        <v>42</v>
      </c>
      <c r="O171" s="67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4" t="s">
        <v>124</v>
      </c>
      <c r="AT171" s="194" t="s">
        <v>120</v>
      </c>
      <c r="AU171" s="194" t="s">
        <v>76</v>
      </c>
      <c r="AY171" s="3" t="s">
        <v>119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6</v>
      </c>
      <c r="BK171" s="195" t="n">
        <f aca="false">ROUND(I171*H171,2)</f>
        <v>0</v>
      </c>
      <c r="BL171" s="3" t="s">
        <v>124</v>
      </c>
      <c r="BM171" s="194" t="s">
        <v>226</v>
      </c>
    </row>
    <row r="172" s="196" customFormat="true" ht="11.25" hidden="false" customHeight="false" outlineLevel="0" collapsed="false">
      <c r="B172" s="197"/>
      <c r="C172" s="198"/>
      <c r="D172" s="199" t="s">
        <v>126</v>
      </c>
      <c r="E172" s="200"/>
      <c r="F172" s="201" t="s">
        <v>212</v>
      </c>
      <c r="G172" s="198"/>
      <c r="H172" s="200"/>
      <c r="I172" s="202"/>
      <c r="J172" s="198"/>
      <c r="K172" s="198"/>
      <c r="L172" s="203"/>
      <c r="M172" s="204"/>
      <c r="N172" s="205"/>
      <c r="O172" s="205"/>
      <c r="P172" s="205"/>
      <c r="Q172" s="205"/>
      <c r="R172" s="205"/>
      <c r="S172" s="205"/>
      <c r="T172" s="206"/>
      <c r="AT172" s="207" t="s">
        <v>126</v>
      </c>
      <c r="AU172" s="207" t="s">
        <v>76</v>
      </c>
      <c r="AV172" s="196" t="s">
        <v>76</v>
      </c>
      <c r="AW172" s="196" t="s">
        <v>32</v>
      </c>
      <c r="AX172" s="196" t="s">
        <v>71</v>
      </c>
      <c r="AY172" s="207" t="s">
        <v>119</v>
      </c>
    </row>
    <row r="173" s="208" customFormat="true" ht="11.25" hidden="false" customHeight="false" outlineLevel="0" collapsed="false">
      <c r="B173" s="209"/>
      <c r="C173" s="210"/>
      <c r="D173" s="199" t="s">
        <v>126</v>
      </c>
      <c r="E173" s="211"/>
      <c r="F173" s="212" t="s">
        <v>76</v>
      </c>
      <c r="G173" s="210"/>
      <c r="H173" s="213" t="n">
        <v>1</v>
      </c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126</v>
      </c>
      <c r="AU173" s="219" t="s">
        <v>76</v>
      </c>
      <c r="AV173" s="208" t="s">
        <v>78</v>
      </c>
      <c r="AW173" s="208" t="s">
        <v>32</v>
      </c>
      <c r="AX173" s="208" t="s">
        <v>71</v>
      </c>
      <c r="AY173" s="219" t="s">
        <v>119</v>
      </c>
    </row>
    <row r="174" s="220" customFormat="true" ht="11.25" hidden="false" customHeight="false" outlineLevel="0" collapsed="false">
      <c r="B174" s="221"/>
      <c r="C174" s="222"/>
      <c r="D174" s="199" t="s">
        <v>126</v>
      </c>
      <c r="E174" s="223"/>
      <c r="F174" s="224" t="s">
        <v>129</v>
      </c>
      <c r="G174" s="222"/>
      <c r="H174" s="225" t="n">
        <v>1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6</v>
      </c>
      <c r="AU174" s="231" t="s">
        <v>76</v>
      </c>
      <c r="AV174" s="220" t="s">
        <v>130</v>
      </c>
      <c r="AW174" s="220" t="s">
        <v>32</v>
      </c>
      <c r="AX174" s="220" t="s">
        <v>76</v>
      </c>
      <c r="AY174" s="231" t="s">
        <v>119</v>
      </c>
    </row>
    <row r="175" s="167" customFormat="true" ht="25.5" hidden="false" customHeight="true" outlineLevel="0" collapsed="false">
      <c r="B175" s="168"/>
      <c r="C175" s="169"/>
      <c r="D175" s="170" t="s">
        <v>70</v>
      </c>
      <c r="E175" s="171" t="s">
        <v>227</v>
      </c>
      <c r="F175" s="171" t="s">
        <v>228</v>
      </c>
      <c r="G175" s="169"/>
      <c r="H175" s="169"/>
      <c r="I175" s="172"/>
      <c r="J175" s="173" t="n">
        <f aca="false">BK175</f>
        <v>0</v>
      </c>
      <c r="K175" s="169"/>
      <c r="L175" s="174"/>
      <c r="M175" s="175"/>
      <c r="N175" s="176"/>
      <c r="O175" s="176"/>
      <c r="P175" s="177" t="n">
        <f aca="false">SUM(P176:P186)</f>
        <v>0</v>
      </c>
      <c r="Q175" s="176"/>
      <c r="R175" s="177" t="n">
        <f aca="false">SUM(R176:R186)</f>
        <v>0</v>
      </c>
      <c r="S175" s="176"/>
      <c r="T175" s="178" t="n">
        <f aca="false">SUM(T176:T186)</f>
        <v>0</v>
      </c>
      <c r="AR175" s="179" t="s">
        <v>118</v>
      </c>
      <c r="AT175" s="180" t="s">
        <v>70</v>
      </c>
      <c r="AU175" s="180" t="s">
        <v>71</v>
      </c>
      <c r="AY175" s="179" t="s">
        <v>119</v>
      </c>
      <c r="BK175" s="181" t="n">
        <f aca="false">SUM(BK176:BK186)</f>
        <v>0</v>
      </c>
    </row>
    <row r="176" s="31" customFormat="true" ht="16.5" hidden="false" customHeight="true" outlineLevel="0" collapsed="false">
      <c r="A176" s="24"/>
      <c r="B176" s="25"/>
      <c r="C176" s="232" t="s">
        <v>229</v>
      </c>
      <c r="D176" s="232" t="s">
        <v>230</v>
      </c>
      <c r="E176" s="233" t="s">
        <v>231</v>
      </c>
      <c r="F176" s="234" t="s">
        <v>232</v>
      </c>
      <c r="G176" s="235" t="s">
        <v>152</v>
      </c>
      <c r="H176" s="236" t="n">
        <v>29.99</v>
      </c>
      <c r="I176" s="237"/>
      <c r="J176" s="238" t="n">
        <f aca="false">ROUND(I176*H176,2)</f>
        <v>0</v>
      </c>
      <c r="K176" s="239"/>
      <c r="L176" s="240"/>
      <c r="M176" s="241"/>
      <c r="N176" s="242" t="s">
        <v>42</v>
      </c>
      <c r="O176" s="67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233</v>
      </c>
      <c r="AT176" s="194" t="s">
        <v>230</v>
      </c>
      <c r="AU176" s="194" t="s">
        <v>76</v>
      </c>
      <c r="AY176" s="3" t="s">
        <v>119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6</v>
      </c>
      <c r="BK176" s="195" t="n">
        <f aca="false">ROUND(I176*H176,2)</f>
        <v>0</v>
      </c>
      <c r="BL176" s="3" t="s">
        <v>233</v>
      </c>
      <c r="BM176" s="194" t="s">
        <v>234</v>
      </c>
    </row>
    <row r="177" s="31" customFormat="true" ht="16.5" hidden="false" customHeight="true" outlineLevel="0" collapsed="false">
      <c r="A177" s="24"/>
      <c r="B177" s="25"/>
      <c r="C177" s="232" t="s">
        <v>235</v>
      </c>
      <c r="D177" s="232" t="s">
        <v>230</v>
      </c>
      <c r="E177" s="233" t="s">
        <v>236</v>
      </c>
      <c r="F177" s="234" t="s">
        <v>237</v>
      </c>
      <c r="G177" s="235" t="s">
        <v>238</v>
      </c>
      <c r="H177" s="236" t="n">
        <v>2</v>
      </c>
      <c r="I177" s="237"/>
      <c r="J177" s="238" t="n">
        <f aca="false">ROUND(I177*H177,2)</f>
        <v>0</v>
      </c>
      <c r="K177" s="239"/>
      <c r="L177" s="240"/>
      <c r="M177" s="241"/>
      <c r="N177" s="242" t="s">
        <v>42</v>
      </c>
      <c r="O177" s="67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4" t="s">
        <v>233</v>
      </c>
      <c r="AT177" s="194" t="s">
        <v>230</v>
      </c>
      <c r="AU177" s="194" t="s">
        <v>76</v>
      </c>
      <c r="AY177" s="3" t="s">
        <v>119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6</v>
      </c>
      <c r="BK177" s="195" t="n">
        <f aca="false">ROUND(I177*H177,2)</f>
        <v>0</v>
      </c>
      <c r="BL177" s="3" t="s">
        <v>233</v>
      </c>
      <c r="BM177" s="194" t="s">
        <v>239</v>
      </c>
    </row>
    <row r="178" s="196" customFormat="true" ht="11.25" hidden="false" customHeight="false" outlineLevel="0" collapsed="false">
      <c r="B178" s="197"/>
      <c r="C178" s="198"/>
      <c r="D178" s="199" t="s">
        <v>126</v>
      </c>
      <c r="E178" s="200"/>
      <c r="F178" s="201" t="s">
        <v>240</v>
      </c>
      <c r="G178" s="198"/>
      <c r="H178" s="200"/>
      <c r="I178" s="202"/>
      <c r="J178" s="198"/>
      <c r="K178" s="198"/>
      <c r="L178" s="203"/>
      <c r="M178" s="204"/>
      <c r="N178" s="205"/>
      <c r="O178" s="205"/>
      <c r="P178" s="205"/>
      <c r="Q178" s="205"/>
      <c r="R178" s="205"/>
      <c r="S178" s="205"/>
      <c r="T178" s="206"/>
      <c r="AT178" s="207" t="s">
        <v>126</v>
      </c>
      <c r="AU178" s="207" t="s">
        <v>76</v>
      </c>
      <c r="AV178" s="196" t="s">
        <v>76</v>
      </c>
      <c r="AW178" s="196" t="s">
        <v>32</v>
      </c>
      <c r="AX178" s="196" t="s">
        <v>71</v>
      </c>
      <c r="AY178" s="207" t="s">
        <v>119</v>
      </c>
    </row>
    <row r="179" s="208" customFormat="true" ht="11.25" hidden="false" customHeight="false" outlineLevel="0" collapsed="false">
      <c r="B179" s="209"/>
      <c r="C179" s="210"/>
      <c r="D179" s="199" t="s">
        <v>126</v>
      </c>
      <c r="E179" s="211"/>
      <c r="F179" s="212" t="s">
        <v>78</v>
      </c>
      <c r="G179" s="210"/>
      <c r="H179" s="213" t="n">
        <v>2</v>
      </c>
      <c r="I179" s="214"/>
      <c r="J179" s="210"/>
      <c r="K179" s="210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126</v>
      </c>
      <c r="AU179" s="219" t="s">
        <v>76</v>
      </c>
      <c r="AV179" s="208" t="s">
        <v>78</v>
      </c>
      <c r="AW179" s="208" t="s">
        <v>32</v>
      </c>
      <c r="AX179" s="208" t="s">
        <v>71</v>
      </c>
      <c r="AY179" s="219" t="s">
        <v>119</v>
      </c>
    </row>
    <row r="180" s="243" customFormat="true" ht="11.25" hidden="false" customHeight="false" outlineLevel="0" collapsed="false">
      <c r="B180" s="244"/>
      <c r="C180" s="245"/>
      <c r="D180" s="199" t="s">
        <v>126</v>
      </c>
      <c r="E180" s="246"/>
      <c r="F180" s="247" t="s">
        <v>241</v>
      </c>
      <c r="G180" s="245"/>
      <c r="H180" s="248" t="n">
        <v>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26</v>
      </c>
      <c r="AU180" s="254" t="s">
        <v>76</v>
      </c>
      <c r="AV180" s="243" t="s">
        <v>118</v>
      </c>
      <c r="AW180" s="243" t="s">
        <v>32</v>
      </c>
      <c r="AX180" s="243" t="s">
        <v>71</v>
      </c>
      <c r="AY180" s="254" t="s">
        <v>119</v>
      </c>
    </row>
    <row r="181" s="220" customFormat="true" ht="11.25" hidden="false" customHeight="false" outlineLevel="0" collapsed="false">
      <c r="B181" s="221"/>
      <c r="C181" s="222"/>
      <c r="D181" s="199" t="s">
        <v>126</v>
      </c>
      <c r="E181" s="223"/>
      <c r="F181" s="224" t="s">
        <v>129</v>
      </c>
      <c r="G181" s="222"/>
      <c r="H181" s="225" t="n">
        <v>2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6</v>
      </c>
      <c r="AU181" s="231" t="s">
        <v>76</v>
      </c>
      <c r="AV181" s="220" t="s">
        <v>130</v>
      </c>
      <c r="AW181" s="220" t="s">
        <v>32</v>
      </c>
      <c r="AX181" s="220" t="s">
        <v>76</v>
      </c>
      <c r="AY181" s="231" t="s">
        <v>119</v>
      </c>
    </row>
    <row r="182" s="31" customFormat="true" ht="16.5" hidden="false" customHeight="true" outlineLevel="0" collapsed="false">
      <c r="A182" s="24"/>
      <c r="B182" s="25"/>
      <c r="C182" s="232" t="s">
        <v>242</v>
      </c>
      <c r="D182" s="232" t="s">
        <v>230</v>
      </c>
      <c r="E182" s="233" t="s">
        <v>243</v>
      </c>
      <c r="F182" s="234" t="s">
        <v>244</v>
      </c>
      <c r="G182" s="235" t="s">
        <v>238</v>
      </c>
      <c r="H182" s="236" t="n">
        <v>8</v>
      </c>
      <c r="I182" s="237"/>
      <c r="J182" s="238" t="n">
        <f aca="false">ROUND(I182*H182,2)</f>
        <v>0</v>
      </c>
      <c r="K182" s="239"/>
      <c r="L182" s="240"/>
      <c r="M182" s="241"/>
      <c r="N182" s="242" t="s">
        <v>42</v>
      </c>
      <c r="O182" s="67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4" t="s">
        <v>233</v>
      </c>
      <c r="AT182" s="194" t="s">
        <v>230</v>
      </c>
      <c r="AU182" s="194" t="s">
        <v>76</v>
      </c>
      <c r="AY182" s="3" t="s">
        <v>119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6</v>
      </c>
      <c r="BK182" s="195" t="n">
        <f aca="false">ROUND(I182*H182,2)</f>
        <v>0</v>
      </c>
      <c r="BL182" s="3" t="s">
        <v>233</v>
      </c>
      <c r="BM182" s="194" t="s">
        <v>245</v>
      </c>
    </row>
    <row r="183" s="196" customFormat="true" ht="11.25" hidden="false" customHeight="false" outlineLevel="0" collapsed="false">
      <c r="B183" s="197"/>
      <c r="C183" s="198"/>
      <c r="D183" s="199" t="s">
        <v>126</v>
      </c>
      <c r="E183" s="200"/>
      <c r="F183" s="201" t="s">
        <v>240</v>
      </c>
      <c r="G183" s="198"/>
      <c r="H183" s="200"/>
      <c r="I183" s="202"/>
      <c r="J183" s="198"/>
      <c r="K183" s="198"/>
      <c r="L183" s="203"/>
      <c r="M183" s="204"/>
      <c r="N183" s="205"/>
      <c r="O183" s="205"/>
      <c r="P183" s="205"/>
      <c r="Q183" s="205"/>
      <c r="R183" s="205"/>
      <c r="S183" s="205"/>
      <c r="T183" s="206"/>
      <c r="AT183" s="207" t="s">
        <v>126</v>
      </c>
      <c r="AU183" s="207" t="s">
        <v>76</v>
      </c>
      <c r="AV183" s="196" t="s">
        <v>76</v>
      </c>
      <c r="AW183" s="196" t="s">
        <v>32</v>
      </c>
      <c r="AX183" s="196" t="s">
        <v>71</v>
      </c>
      <c r="AY183" s="207" t="s">
        <v>119</v>
      </c>
    </row>
    <row r="184" s="208" customFormat="true" ht="11.25" hidden="false" customHeight="false" outlineLevel="0" collapsed="false">
      <c r="B184" s="209"/>
      <c r="C184" s="210"/>
      <c r="D184" s="199" t="s">
        <v>126</v>
      </c>
      <c r="E184" s="211"/>
      <c r="F184" s="212" t="s">
        <v>161</v>
      </c>
      <c r="G184" s="210"/>
      <c r="H184" s="213" t="n">
        <v>8</v>
      </c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26</v>
      </c>
      <c r="AU184" s="219" t="s">
        <v>76</v>
      </c>
      <c r="AV184" s="208" t="s">
        <v>78</v>
      </c>
      <c r="AW184" s="208" t="s">
        <v>32</v>
      </c>
      <c r="AX184" s="208" t="s">
        <v>71</v>
      </c>
      <c r="AY184" s="219" t="s">
        <v>119</v>
      </c>
    </row>
    <row r="185" s="243" customFormat="true" ht="11.25" hidden="false" customHeight="false" outlineLevel="0" collapsed="false">
      <c r="B185" s="244"/>
      <c r="C185" s="245"/>
      <c r="D185" s="199" t="s">
        <v>126</v>
      </c>
      <c r="E185" s="246"/>
      <c r="F185" s="247" t="s">
        <v>241</v>
      </c>
      <c r="G185" s="245"/>
      <c r="H185" s="248" t="n">
        <v>8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26</v>
      </c>
      <c r="AU185" s="254" t="s">
        <v>76</v>
      </c>
      <c r="AV185" s="243" t="s">
        <v>118</v>
      </c>
      <c r="AW185" s="243" t="s">
        <v>32</v>
      </c>
      <c r="AX185" s="243" t="s">
        <v>71</v>
      </c>
      <c r="AY185" s="254" t="s">
        <v>119</v>
      </c>
    </row>
    <row r="186" s="220" customFormat="true" ht="11.25" hidden="false" customHeight="false" outlineLevel="0" collapsed="false">
      <c r="B186" s="221"/>
      <c r="C186" s="222"/>
      <c r="D186" s="199" t="s">
        <v>126</v>
      </c>
      <c r="E186" s="223"/>
      <c r="F186" s="224" t="s">
        <v>129</v>
      </c>
      <c r="G186" s="222"/>
      <c r="H186" s="225" t="n">
        <v>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6</v>
      </c>
      <c r="AU186" s="231" t="s">
        <v>76</v>
      </c>
      <c r="AV186" s="220" t="s">
        <v>130</v>
      </c>
      <c r="AW186" s="220" t="s">
        <v>32</v>
      </c>
      <c r="AX186" s="220" t="s">
        <v>76</v>
      </c>
      <c r="AY186" s="231" t="s">
        <v>119</v>
      </c>
    </row>
    <row r="187" s="167" customFormat="true" ht="25.5" hidden="false" customHeight="true" outlineLevel="0" collapsed="false">
      <c r="B187" s="168"/>
      <c r="C187" s="169"/>
      <c r="D187" s="170" t="s">
        <v>70</v>
      </c>
      <c r="E187" s="171" t="s">
        <v>246</v>
      </c>
      <c r="F187" s="171" t="s">
        <v>247</v>
      </c>
      <c r="G187" s="169"/>
      <c r="H187" s="169"/>
      <c r="I187" s="172"/>
      <c r="J187" s="173" t="n">
        <f aca="false">BK187</f>
        <v>0</v>
      </c>
      <c r="K187" s="169"/>
      <c r="L187" s="174"/>
      <c r="M187" s="175"/>
      <c r="N187" s="176"/>
      <c r="O187" s="176"/>
      <c r="P187" s="177" t="n">
        <f aca="false">SUM(P188:P319)</f>
        <v>0</v>
      </c>
      <c r="Q187" s="176"/>
      <c r="R187" s="177" t="n">
        <f aca="false">SUM(R188:R319)</f>
        <v>0</v>
      </c>
      <c r="S187" s="176"/>
      <c r="T187" s="178" t="n">
        <f aca="false">SUM(T188:T319)</f>
        <v>0</v>
      </c>
      <c r="AR187" s="179" t="s">
        <v>118</v>
      </c>
      <c r="AT187" s="180" t="s">
        <v>70</v>
      </c>
      <c r="AU187" s="180" t="s">
        <v>71</v>
      </c>
      <c r="AY187" s="179" t="s">
        <v>119</v>
      </c>
      <c r="BK187" s="181" t="n">
        <f aca="false">SUM(BK188:BK319)</f>
        <v>0</v>
      </c>
    </row>
    <row r="188" s="31" customFormat="true" ht="16.5" hidden="false" customHeight="true" outlineLevel="0" collapsed="false">
      <c r="A188" s="24"/>
      <c r="B188" s="25"/>
      <c r="C188" s="232" t="s">
        <v>248</v>
      </c>
      <c r="D188" s="232" t="s">
        <v>230</v>
      </c>
      <c r="E188" s="233" t="s">
        <v>249</v>
      </c>
      <c r="F188" s="234" t="s">
        <v>250</v>
      </c>
      <c r="G188" s="235" t="s">
        <v>238</v>
      </c>
      <c r="H188" s="236" t="n">
        <v>472</v>
      </c>
      <c r="I188" s="237"/>
      <c r="J188" s="238" t="n">
        <f aca="false">ROUND(I188*H188,2)</f>
        <v>0</v>
      </c>
      <c r="K188" s="239"/>
      <c r="L188" s="240"/>
      <c r="M188" s="241"/>
      <c r="N188" s="242" t="s">
        <v>42</v>
      </c>
      <c r="O188" s="67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4" t="s">
        <v>233</v>
      </c>
      <c r="AT188" s="194" t="s">
        <v>230</v>
      </c>
      <c r="AU188" s="194" t="s">
        <v>76</v>
      </c>
      <c r="AY188" s="3" t="s">
        <v>119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6</v>
      </c>
      <c r="BK188" s="195" t="n">
        <f aca="false">ROUND(I188*H188,2)</f>
        <v>0</v>
      </c>
      <c r="BL188" s="3" t="s">
        <v>233</v>
      </c>
      <c r="BM188" s="194" t="s">
        <v>251</v>
      </c>
    </row>
    <row r="189" s="196" customFormat="true" ht="11.25" hidden="false" customHeight="false" outlineLevel="0" collapsed="false">
      <c r="B189" s="197"/>
      <c r="C189" s="198"/>
      <c r="D189" s="199" t="s">
        <v>126</v>
      </c>
      <c r="E189" s="200"/>
      <c r="F189" s="201" t="s">
        <v>240</v>
      </c>
      <c r="G189" s="198"/>
      <c r="H189" s="200"/>
      <c r="I189" s="202"/>
      <c r="J189" s="198"/>
      <c r="K189" s="198"/>
      <c r="L189" s="203"/>
      <c r="M189" s="204"/>
      <c r="N189" s="205"/>
      <c r="O189" s="205"/>
      <c r="P189" s="205"/>
      <c r="Q189" s="205"/>
      <c r="R189" s="205"/>
      <c r="S189" s="205"/>
      <c r="T189" s="206"/>
      <c r="AT189" s="207" t="s">
        <v>126</v>
      </c>
      <c r="AU189" s="207" t="s">
        <v>76</v>
      </c>
      <c r="AV189" s="196" t="s">
        <v>76</v>
      </c>
      <c r="AW189" s="196" t="s">
        <v>32</v>
      </c>
      <c r="AX189" s="196" t="s">
        <v>71</v>
      </c>
      <c r="AY189" s="207" t="s">
        <v>119</v>
      </c>
    </row>
    <row r="190" s="208" customFormat="true" ht="11.25" hidden="false" customHeight="false" outlineLevel="0" collapsed="false">
      <c r="B190" s="209"/>
      <c r="C190" s="210"/>
      <c r="D190" s="199" t="s">
        <v>126</v>
      </c>
      <c r="E190" s="211"/>
      <c r="F190" s="212" t="s">
        <v>252</v>
      </c>
      <c r="G190" s="210"/>
      <c r="H190" s="213" t="n">
        <v>472</v>
      </c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26</v>
      </c>
      <c r="AU190" s="219" t="s">
        <v>76</v>
      </c>
      <c r="AV190" s="208" t="s">
        <v>78</v>
      </c>
      <c r="AW190" s="208" t="s">
        <v>32</v>
      </c>
      <c r="AX190" s="208" t="s">
        <v>71</v>
      </c>
      <c r="AY190" s="219" t="s">
        <v>119</v>
      </c>
    </row>
    <row r="191" s="243" customFormat="true" ht="11.25" hidden="false" customHeight="false" outlineLevel="0" collapsed="false">
      <c r="B191" s="244"/>
      <c r="C191" s="245"/>
      <c r="D191" s="199" t="s">
        <v>126</v>
      </c>
      <c r="E191" s="246"/>
      <c r="F191" s="247" t="s">
        <v>241</v>
      </c>
      <c r="G191" s="245"/>
      <c r="H191" s="248" t="n">
        <v>472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26</v>
      </c>
      <c r="AU191" s="254" t="s">
        <v>76</v>
      </c>
      <c r="AV191" s="243" t="s">
        <v>118</v>
      </c>
      <c r="AW191" s="243" t="s">
        <v>32</v>
      </c>
      <c r="AX191" s="243" t="s">
        <v>71</v>
      </c>
      <c r="AY191" s="254" t="s">
        <v>119</v>
      </c>
    </row>
    <row r="192" s="220" customFormat="true" ht="11.25" hidden="false" customHeight="false" outlineLevel="0" collapsed="false">
      <c r="B192" s="221"/>
      <c r="C192" s="222"/>
      <c r="D192" s="199" t="s">
        <v>126</v>
      </c>
      <c r="E192" s="223"/>
      <c r="F192" s="224" t="s">
        <v>129</v>
      </c>
      <c r="G192" s="222"/>
      <c r="H192" s="225" t="n">
        <v>472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26</v>
      </c>
      <c r="AU192" s="231" t="s">
        <v>76</v>
      </c>
      <c r="AV192" s="220" t="s">
        <v>130</v>
      </c>
      <c r="AW192" s="220" t="s">
        <v>32</v>
      </c>
      <c r="AX192" s="220" t="s">
        <v>76</v>
      </c>
      <c r="AY192" s="231" t="s">
        <v>119</v>
      </c>
    </row>
    <row r="193" s="31" customFormat="true" ht="16.5" hidden="false" customHeight="true" outlineLevel="0" collapsed="false">
      <c r="A193" s="24"/>
      <c r="B193" s="25"/>
      <c r="C193" s="232" t="s">
        <v>253</v>
      </c>
      <c r="D193" s="232" t="s">
        <v>230</v>
      </c>
      <c r="E193" s="233" t="s">
        <v>254</v>
      </c>
      <c r="F193" s="234" t="s">
        <v>255</v>
      </c>
      <c r="G193" s="235" t="s">
        <v>238</v>
      </c>
      <c r="H193" s="236" t="n">
        <v>95</v>
      </c>
      <c r="I193" s="237"/>
      <c r="J193" s="238" t="n">
        <f aca="false">ROUND(I193*H193,2)</f>
        <v>0</v>
      </c>
      <c r="K193" s="239"/>
      <c r="L193" s="240"/>
      <c r="M193" s="241"/>
      <c r="N193" s="242" t="s">
        <v>42</v>
      </c>
      <c r="O193" s="67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4" t="s">
        <v>233</v>
      </c>
      <c r="AT193" s="194" t="s">
        <v>230</v>
      </c>
      <c r="AU193" s="194" t="s">
        <v>76</v>
      </c>
      <c r="AY193" s="3" t="s">
        <v>119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6</v>
      </c>
      <c r="BK193" s="195" t="n">
        <f aca="false">ROUND(I193*H193,2)</f>
        <v>0</v>
      </c>
      <c r="BL193" s="3" t="s">
        <v>233</v>
      </c>
      <c r="BM193" s="194" t="s">
        <v>256</v>
      </c>
    </row>
    <row r="194" s="196" customFormat="true" ht="11.25" hidden="false" customHeight="false" outlineLevel="0" collapsed="false">
      <c r="B194" s="197"/>
      <c r="C194" s="198"/>
      <c r="D194" s="199" t="s">
        <v>126</v>
      </c>
      <c r="E194" s="200"/>
      <c r="F194" s="201" t="s">
        <v>240</v>
      </c>
      <c r="G194" s="198"/>
      <c r="H194" s="200"/>
      <c r="I194" s="202"/>
      <c r="J194" s="198"/>
      <c r="K194" s="198"/>
      <c r="L194" s="203"/>
      <c r="M194" s="204"/>
      <c r="N194" s="205"/>
      <c r="O194" s="205"/>
      <c r="P194" s="205"/>
      <c r="Q194" s="205"/>
      <c r="R194" s="205"/>
      <c r="S194" s="205"/>
      <c r="T194" s="206"/>
      <c r="AT194" s="207" t="s">
        <v>126</v>
      </c>
      <c r="AU194" s="207" t="s">
        <v>76</v>
      </c>
      <c r="AV194" s="196" t="s">
        <v>76</v>
      </c>
      <c r="AW194" s="196" t="s">
        <v>32</v>
      </c>
      <c r="AX194" s="196" t="s">
        <v>71</v>
      </c>
      <c r="AY194" s="207" t="s">
        <v>119</v>
      </c>
    </row>
    <row r="195" s="208" customFormat="true" ht="11.25" hidden="false" customHeight="false" outlineLevel="0" collapsed="false">
      <c r="B195" s="209"/>
      <c r="C195" s="210"/>
      <c r="D195" s="199" t="s">
        <v>126</v>
      </c>
      <c r="E195" s="211"/>
      <c r="F195" s="212" t="s">
        <v>257</v>
      </c>
      <c r="G195" s="210"/>
      <c r="H195" s="213" t="n">
        <v>95</v>
      </c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26</v>
      </c>
      <c r="AU195" s="219" t="s">
        <v>76</v>
      </c>
      <c r="AV195" s="208" t="s">
        <v>78</v>
      </c>
      <c r="AW195" s="208" t="s">
        <v>32</v>
      </c>
      <c r="AX195" s="208" t="s">
        <v>71</v>
      </c>
      <c r="AY195" s="219" t="s">
        <v>119</v>
      </c>
    </row>
    <row r="196" s="243" customFormat="true" ht="11.25" hidden="false" customHeight="false" outlineLevel="0" collapsed="false">
      <c r="B196" s="244"/>
      <c r="C196" s="245"/>
      <c r="D196" s="199" t="s">
        <v>126</v>
      </c>
      <c r="E196" s="246"/>
      <c r="F196" s="247" t="s">
        <v>241</v>
      </c>
      <c r="G196" s="245"/>
      <c r="H196" s="248" t="n">
        <v>9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26</v>
      </c>
      <c r="AU196" s="254" t="s">
        <v>76</v>
      </c>
      <c r="AV196" s="243" t="s">
        <v>118</v>
      </c>
      <c r="AW196" s="243" t="s">
        <v>32</v>
      </c>
      <c r="AX196" s="243" t="s">
        <v>71</v>
      </c>
      <c r="AY196" s="254" t="s">
        <v>119</v>
      </c>
    </row>
    <row r="197" s="220" customFormat="true" ht="11.25" hidden="false" customHeight="false" outlineLevel="0" collapsed="false">
      <c r="B197" s="221"/>
      <c r="C197" s="222"/>
      <c r="D197" s="199" t="s">
        <v>126</v>
      </c>
      <c r="E197" s="223"/>
      <c r="F197" s="224" t="s">
        <v>129</v>
      </c>
      <c r="G197" s="222"/>
      <c r="H197" s="225" t="n">
        <v>95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6</v>
      </c>
      <c r="AU197" s="231" t="s">
        <v>76</v>
      </c>
      <c r="AV197" s="220" t="s">
        <v>130</v>
      </c>
      <c r="AW197" s="220" t="s">
        <v>32</v>
      </c>
      <c r="AX197" s="220" t="s">
        <v>76</v>
      </c>
      <c r="AY197" s="231" t="s">
        <v>119</v>
      </c>
    </row>
    <row r="198" s="31" customFormat="true" ht="16.5" hidden="false" customHeight="true" outlineLevel="0" collapsed="false">
      <c r="A198" s="24"/>
      <c r="B198" s="25"/>
      <c r="C198" s="232" t="s">
        <v>258</v>
      </c>
      <c r="D198" s="232" t="s">
        <v>230</v>
      </c>
      <c r="E198" s="233" t="s">
        <v>259</v>
      </c>
      <c r="F198" s="234" t="s">
        <v>260</v>
      </c>
      <c r="G198" s="235" t="s">
        <v>238</v>
      </c>
      <c r="H198" s="236" t="n">
        <v>95</v>
      </c>
      <c r="I198" s="237"/>
      <c r="J198" s="238" t="n">
        <f aca="false">ROUND(I198*H198,2)</f>
        <v>0</v>
      </c>
      <c r="K198" s="239"/>
      <c r="L198" s="240"/>
      <c r="M198" s="241"/>
      <c r="N198" s="242" t="s">
        <v>42</v>
      </c>
      <c r="O198" s="67"/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4" t="s">
        <v>233</v>
      </c>
      <c r="AT198" s="194" t="s">
        <v>230</v>
      </c>
      <c r="AU198" s="194" t="s">
        <v>76</v>
      </c>
      <c r="AY198" s="3" t="s">
        <v>119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6</v>
      </c>
      <c r="BK198" s="195" t="n">
        <f aca="false">ROUND(I198*H198,2)</f>
        <v>0</v>
      </c>
      <c r="BL198" s="3" t="s">
        <v>233</v>
      </c>
      <c r="BM198" s="194" t="s">
        <v>261</v>
      </c>
    </row>
    <row r="199" s="196" customFormat="true" ht="11.25" hidden="false" customHeight="false" outlineLevel="0" collapsed="false">
      <c r="B199" s="197"/>
      <c r="C199" s="198"/>
      <c r="D199" s="199" t="s">
        <v>126</v>
      </c>
      <c r="E199" s="200"/>
      <c r="F199" s="201" t="s">
        <v>240</v>
      </c>
      <c r="G199" s="198"/>
      <c r="H199" s="200"/>
      <c r="I199" s="202"/>
      <c r="J199" s="198"/>
      <c r="K199" s="198"/>
      <c r="L199" s="203"/>
      <c r="M199" s="204"/>
      <c r="N199" s="205"/>
      <c r="O199" s="205"/>
      <c r="P199" s="205"/>
      <c r="Q199" s="205"/>
      <c r="R199" s="205"/>
      <c r="S199" s="205"/>
      <c r="T199" s="206"/>
      <c r="AT199" s="207" t="s">
        <v>126</v>
      </c>
      <c r="AU199" s="207" t="s">
        <v>76</v>
      </c>
      <c r="AV199" s="196" t="s">
        <v>76</v>
      </c>
      <c r="AW199" s="196" t="s">
        <v>32</v>
      </c>
      <c r="AX199" s="196" t="s">
        <v>71</v>
      </c>
      <c r="AY199" s="207" t="s">
        <v>119</v>
      </c>
    </row>
    <row r="200" s="208" customFormat="true" ht="11.25" hidden="false" customHeight="false" outlineLevel="0" collapsed="false">
      <c r="B200" s="209"/>
      <c r="C200" s="210"/>
      <c r="D200" s="199" t="s">
        <v>126</v>
      </c>
      <c r="E200" s="211"/>
      <c r="F200" s="212" t="s">
        <v>257</v>
      </c>
      <c r="G200" s="210"/>
      <c r="H200" s="213" t="n">
        <v>95</v>
      </c>
      <c r="I200" s="214"/>
      <c r="J200" s="210"/>
      <c r="K200" s="210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126</v>
      </c>
      <c r="AU200" s="219" t="s">
        <v>76</v>
      </c>
      <c r="AV200" s="208" t="s">
        <v>78</v>
      </c>
      <c r="AW200" s="208" t="s">
        <v>32</v>
      </c>
      <c r="AX200" s="208" t="s">
        <v>71</v>
      </c>
      <c r="AY200" s="219" t="s">
        <v>119</v>
      </c>
    </row>
    <row r="201" s="243" customFormat="true" ht="11.25" hidden="false" customHeight="false" outlineLevel="0" collapsed="false">
      <c r="B201" s="244"/>
      <c r="C201" s="245"/>
      <c r="D201" s="199" t="s">
        <v>126</v>
      </c>
      <c r="E201" s="246"/>
      <c r="F201" s="247" t="s">
        <v>241</v>
      </c>
      <c r="G201" s="245"/>
      <c r="H201" s="248" t="n">
        <v>9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26</v>
      </c>
      <c r="AU201" s="254" t="s">
        <v>76</v>
      </c>
      <c r="AV201" s="243" t="s">
        <v>118</v>
      </c>
      <c r="AW201" s="243" t="s">
        <v>32</v>
      </c>
      <c r="AX201" s="243" t="s">
        <v>71</v>
      </c>
      <c r="AY201" s="254" t="s">
        <v>119</v>
      </c>
    </row>
    <row r="202" s="220" customFormat="true" ht="11.25" hidden="false" customHeight="false" outlineLevel="0" collapsed="false">
      <c r="B202" s="221"/>
      <c r="C202" s="222"/>
      <c r="D202" s="199" t="s">
        <v>126</v>
      </c>
      <c r="E202" s="223"/>
      <c r="F202" s="224" t="s">
        <v>129</v>
      </c>
      <c r="G202" s="222"/>
      <c r="H202" s="225" t="n">
        <v>95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6</v>
      </c>
      <c r="AU202" s="231" t="s">
        <v>76</v>
      </c>
      <c r="AV202" s="220" t="s">
        <v>130</v>
      </c>
      <c r="AW202" s="220" t="s">
        <v>32</v>
      </c>
      <c r="AX202" s="220" t="s">
        <v>76</v>
      </c>
      <c r="AY202" s="231" t="s">
        <v>119</v>
      </c>
    </row>
    <row r="203" s="31" customFormat="true" ht="16.5" hidden="false" customHeight="true" outlineLevel="0" collapsed="false">
      <c r="A203" s="24"/>
      <c r="B203" s="25"/>
      <c r="C203" s="232" t="s">
        <v>262</v>
      </c>
      <c r="D203" s="232" t="s">
        <v>230</v>
      </c>
      <c r="E203" s="233" t="s">
        <v>263</v>
      </c>
      <c r="F203" s="234" t="s">
        <v>264</v>
      </c>
      <c r="G203" s="235" t="s">
        <v>238</v>
      </c>
      <c r="H203" s="236" t="n">
        <v>95</v>
      </c>
      <c r="I203" s="237"/>
      <c r="J203" s="238" t="n">
        <f aca="false">ROUND(I203*H203,2)</f>
        <v>0</v>
      </c>
      <c r="K203" s="239"/>
      <c r="L203" s="240"/>
      <c r="M203" s="241"/>
      <c r="N203" s="242" t="s">
        <v>42</v>
      </c>
      <c r="O203" s="67"/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4" t="s">
        <v>233</v>
      </c>
      <c r="AT203" s="194" t="s">
        <v>230</v>
      </c>
      <c r="AU203" s="194" t="s">
        <v>76</v>
      </c>
      <c r="AY203" s="3" t="s">
        <v>119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3" t="s">
        <v>76</v>
      </c>
      <c r="BK203" s="195" t="n">
        <f aca="false">ROUND(I203*H203,2)</f>
        <v>0</v>
      </c>
      <c r="BL203" s="3" t="s">
        <v>233</v>
      </c>
      <c r="BM203" s="194" t="s">
        <v>265</v>
      </c>
    </row>
    <row r="204" s="196" customFormat="true" ht="11.25" hidden="false" customHeight="false" outlineLevel="0" collapsed="false">
      <c r="B204" s="197"/>
      <c r="C204" s="198"/>
      <c r="D204" s="199" t="s">
        <v>126</v>
      </c>
      <c r="E204" s="200"/>
      <c r="F204" s="201" t="s">
        <v>240</v>
      </c>
      <c r="G204" s="198"/>
      <c r="H204" s="200"/>
      <c r="I204" s="202"/>
      <c r="J204" s="198"/>
      <c r="K204" s="198"/>
      <c r="L204" s="203"/>
      <c r="M204" s="204"/>
      <c r="N204" s="205"/>
      <c r="O204" s="205"/>
      <c r="P204" s="205"/>
      <c r="Q204" s="205"/>
      <c r="R204" s="205"/>
      <c r="S204" s="205"/>
      <c r="T204" s="206"/>
      <c r="AT204" s="207" t="s">
        <v>126</v>
      </c>
      <c r="AU204" s="207" t="s">
        <v>76</v>
      </c>
      <c r="AV204" s="196" t="s">
        <v>76</v>
      </c>
      <c r="AW204" s="196" t="s">
        <v>32</v>
      </c>
      <c r="AX204" s="196" t="s">
        <v>71</v>
      </c>
      <c r="AY204" s="207" t="s">
        <v>119</v>
      </c>
    </row>
    <row r="205" s="208" customFormat="true" ht="11.25" hidden="false" customHeight="false" outlineLevel="0" collapsed="false">
      <c r="B205" s="209"/>
      <c r="C205" s="210"/>
      <c r="D205" s="199" t="s">
        <v>126</v>
      </c>
      <c r="E205" s="211"/>
      <c r="F205" s="212" t="s">
        <v>257</v>
      </c>
      <c r="G205" s="210"/>
      <c r="H205" s="213" t="n">
        <v>95</v>
      </c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126</v>
      </c>
      <c r="AU205" s="219" t="s">
        <v>76</v>
      </c>
      <c r="AV205" s="208" t="s">
        <v>78</v>
      </c>
      <c r="AW205" s="208" t="s">
        <v>32</v>
      </c>
      <c r="AX205" s="208" t="s">
        <v>71</v>
      </c>
      <c r="AY205" s="219" t="s">
        <v>119</v>
      </c>
    </row>
    <row r="206" s="243" customFormat="true" ht="11.25" hidden="false" customHeight="false" outlineLevel="0" collapsed="false">
      <c r="B206" s="244"/>
      <c r="C206" s="245"/>
      <c r="D206" s="199" t="s">
        <v>126</v>
      </c>
      <c r="E206" s="246"/>
      <c r="F206" s="247" t="s">
        <v>241</v>
      </c>
      <c r="G206" s="245"/>
      <c r="H206" s="248" t="n">
        <v>9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26</v>
      </c>
      <c r="AU206" s="254" t="s">
        <v>76</v>
      </c>
      <c r="AV206" s="243" t="s">
        <v>118</v>
      </c>
      <c r="AW206" s="243" t="s">
        <v>32</v>
      </c>
      <c r="AX206" s="243" t="s">
        <v>71</v>
      </c>
      <c r="AY206" s="254" t="s">
        <v>119</v>
      </c>
    </row>
    <row r="207" s="220" customFormat="true" ht="11.25" hidden="false" customHeight="false" outlineLevel="0" collapsed="false">
      <c r="B207" s="221"/>
      <c r="C207" s="222"/>
      <c r="D207" s="199" t="s">
        <v>126</v>
      </c>
      <c r="E207" s="223"/>
      <c r="F207" s="224" t="s">
        <v>129</v>
      </c>
      <c r="G207" s="222"/>
      <c r="H207" s="225" t="n">
        <v>95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6</v>
      </c>
      <c r="AU207" s="231" t="s">
        <v>76</v>
      </c>
      <c r="AV207" s="220" t="s">
        <v>130</v>
      </c>
      <c r="AW207" s="220" t="s">
        <v>32</v>
      </c>
      <c r="AX207" s="220" t="s">
        <v>76</v>
      </c>
      <c r="AY207" s="231" t="s">
        <v>119</v>
      </c>
    </row>
    <row r="208" s="31" customFormat="true" ht="16.5" hidden="false" customHeight="true" outlineLevel="0" collapsed="false">
      <c r="A208" s="24"/>
      <c r="B208" s="25"/>
      <c r="C208" s="232" t="s">
        <v>266</v>
      </c>
      <c r="D208" s="232" t="s">
        <v>230</v>
      </c>
      <c r="E208" s="233" t="s">
        <v>267</v>
      </c>
      <c r="F208" s="234" t="s">
        <v>268</v>
      </c>
      <c r="G208" s="235" t="s">
        <v>238</v>
      </c>
      <c r="H208" s="236" t="n">
        <v>5</v>
      </c>
      <c r="I208" s="237"/>
      <c r="J208" s="238" t="n">
        <f aca="false">ROUND(I208*H208,2)</f>
        <v>0</v>
      </c>
      <c r="K208" s="239"/>
      <c r="L208" s="240"/>
      <c r="M208" s="241"/>
      <c r="N208" s="242" t="s">
        <v>42</v>
      </c>
      <c r="O208" s="67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4" t="s">
        <v>233</v>
      </c>
      <c r="AT208" s="194" t="s">
        <v>230</v>
      </c>
      <c r="AU208" s="194" t="s">
        <v>76</v>
      </c>
      <c r="AY208" s="3" t="s">
        <v>119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6</v>
      </c>
      <c r="BK208" s="195" t="n">
        <f aca="false">ROUND(I208*H208,2)</f>
        <v>0</v>
      </c>
      <c r="BL208" s="3" t="s">
        <v>233</v>
      </c>
      <c r="BM208" s="194" t="s">
        <v>269</v>
      </c>
    </row>
    <row r="209" s="196" customFormat="true" ht="11.25" hidden="false" customHeight="false" outlineLevel="0" collapsed="false">
      <c r="B209" s="197"/>
      <c r="C209" s="198"/>
      <c r="D209" s="199" t="s">
        <v>126</v>
      </c>
      <c r="E209" s="200"/>
      <c r="F209" s="201" t="s">
        <v>240</v>
      </c>
      <c r="G209" s="198"/>
      <c r="H209" s="200"/>
      <c r="I209" s="202"/>
      <c r="J209" s="198"/>
      <c r="K209" s="198"/>
      <c r="L209" s="203"/>
      <c r="M209" s="204"/>
      <c r="N209" s="205"/>
      <c r="O209" s="205"/>
      <c r="P209" s="205"/>
      <c r="Q209" s="205"/>
      <c r="R209" s="205"/>
      <c r="S209" s="205"/>
      <c r="T209" s="206"/>
      <c r="AT209" s="207" t="s">
        <v>126</v>
      </c>
      <c r="AU209" s="207" t="s">
        <v>76</v>
      </c>
      <c r="AV209" s="196" t="s">
        <v>76</v>
      </c>
      <c r="AW209" s="196" t="s">
        <v>32</v>
      </c>
      <c r="AX209" s="196" t="s">
        <v>71</v>
      </c>
      <c r="AY209" s="207" t="s">
        <v>119</v>
      </c>
    </row>
    <row r="210" s="208" customFormat="true" ht="11.25" hidden="false" customHeight="false" outlineLevel="0" collapsed="false">
      <c r="B210" s="209"/>
      <c r="C210" s="210"/>
      <c r="D210" s="199" t="s">
        <v>126</v>
      </c>
      <c r="E210" s="211"/>
      <c r="F210" s="212" t="s">
        <v>144</v>
      </c>
      <c r="G210" s="210"/>
      <c r="H210" s="213" t="n">
        <v>5</v>
      </c>
      <c r="I210" s="214"/>
      <c r="J210" s="210"/>
      <c r="K210" s="210"/>
      <c r="L210" s="215"/>
      <c r="M210" s="216"/>
      <c r="N210" s="217"/>
      <c r="O210" s="217"/>
      <c r="P210" s="217"/>
      <c r="Q210" s="217"/>
      <c r="R210" s="217"/>
      <c r="S210" s="217"/>
      <c r="T210" s="218"/>
      <c r="AT210" s="219" t="s">
        <v>126</v>
      </c>
      <c r="AU210" s="219" t="s">
        <v>76</v>
      </c>
      <c r="AV210" s="208" t="s">
        <v>78</v>
      </c>
      <c r="AW210" s="208" t="s">
        <v>32</v>
      </c>
      <c r="AX210" s="208" t="s">
        <v>71</v>
      </c>
      <c r="AY210" s="219" t="s">
        <v>119</v>
      </c>
    </row>
    <row r="211" s="243" customFormat="true" ht="11.25" hidden="false" customHeight="false" outlineLevel="0" collapsed="false">
      <c r="B211" s="244"/>
      <c r="C211" s="245"/>
      <c r="D211" s="199" t="s">
        <v>126</v>
      </c>
      <c r="E211" s="246"/>
      <c r="F211" s="247" t="s">
        <v>241</v>
      </c>
      <c r="G211" s="245"/>
      <c r="H211" s="248" t="n">
        <v>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26</v>
      </c>
      <c r="AU211" s="254" t="s">
        <v>76</v>
      </c>
      <c r="AV211" s="243" t="s">
        <v>118</v>
      </c>
      <c r="AW211" s="243" t="s">
        <v>32</v>
      </c>
      <c r="AX211" s="243" t="s">
        <v>71</v>
      </c>
      <c r="AY211" s="254" t="s">
        <v>119</v>
      </c>
    </row>
    <row r="212" s="220" customFormat="true" ht="11.25" hidden="false" customHeight="false" outlineLevel="0" collapsed="false">
      <c r="B212" s="221"/>
      <c r="C212" s="222"/>
      <c r="D212" s="199" t="s">
        <v>126</v>
      </c>
      <c r="E212" s="223"/>
      <c r="F212" s="224" t="s">
        <v>129</v>
      </c>
      <c r="G212" s="222"/>
      <c r="H212" s="225" t="n">
        <v>5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6</v>
      </c>
      <c r="AU212" s="231" t="s">
        <v>76</v>
      </c>
      <c r="AV212" s="220" t="s">
        <v>130</v>
      </c>
      <c r="AW212" s="220" t="s">
        <v>32</v>
      </c>
      <c r="AX212" s="220" t="s">
        <v>76</v>
      </c>
      <c r="AY212" s="231" t="s">
        <v>119</v>
      </c>
    </row>
    <row r="213" s="31" customFormat="true" ht="16.5" hidden="false" customHeight="true" outlineLevel="0" collapsed="false">
      <c r="A213" s="24"/>
      <c r="B213" s="25"/>
      <c r="C213" s="232" t="s">
        <v>270</v>
      </c>
      <c r="D213" s="232" t="s">
        <v>230</v>
      </c>
      <c r="E213" s="233" t="s">
        <v>271</v>
      </c>
      <c r="F213" s="234" t="s">
        <v>272</v>
      </c>
      <c r="G213" s="235" t="s">
        <v>238</v>
      </c>
      <c r="H213" s="236" t="n">
        <v>3</v>
      </c>
      <c r="I213" s="237"/>
      <c r="J213" s="238" t="n">
        <f aca="false">ROUND(I213*H213,2)</f>
        <v>0</v>
      </c>
      <c r="K213" s="239"/>
      <c r="L213" s="240"/>
      <c r="M213" s="241"/>
      <c r="N213" s="242" t="s">
        <v>42</v>
      </c>
      <c r="O213" s="67"/>
      <c r="P213" s="192" t="n">
        <f aca="false">O213*H213</f>
        <v>0</v>
      </c>
      <c r="Q213" s="192" t="n">
        <v>0</v>
      </c>
      <c r="R213" s="192" t="n">
        <f aca="false">Q213*H213</f>
        <v>0</v>
      </c>
      <c r="S213" s="192" t="n">
        <v>0</v>
      </c>
      <c r="T213" s="19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4" t="s">
        <v>233</v>
      </c>
      <c r="AT213" s="194" t="s">
        <v>230</v>
      </c>
      <c r="AU213" s="194" t="s">
        <v>76</v>
      </c>
      <c r="AY213" s="3" t="s">
        <v>119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76</v>
      </c>
      <c r="BK213" s="195" t="n">
        <f aca="false">ROUND(I213*H213,2)</f>
        <v>0</v>
      </c>
      <c r="BL213" s="3" t="s">
        <v>233</v>
      </c>
      <c r="BM213" s="194" t="s">
        <v>273</v>
      </c>
    </row>
    <row r="214" s="196" customFormat="true" ht="11.25" hidden="false" customHeight="false" outlineLevel="0" collapsed="false">
      <c r="B214" s="197"/>
      <c r="C214" s="198"/>
      <c r="D214" s="199" t="s">
        <v>126</v>
      </c>
      <c r="E214" s="200"/>
      <c r="F214" s="201" t="s">
        <v>240</v>
      </c>
      <c r="G214" s="198"/>
      <c r="H214" s="200"/>
      <c r="I214" s="202"/>
      <c r="J214" s="198"/>
      <c r="K214" s="198"/>
      <c r="L214" s="203"/>
      <c r="M214" s="204"/>
      <c r="N214" s="205"/>
      <c r="O214" s="205"/>
      <c r="P214" s="205"/>
      <c r="Q214" s="205"/>
      <c r="R214" s="205"/>
      <c r="S214" s="205"/>
      <c r="T214" s="206"/>
      <c r="AT214" s="207" t="s">
        <v>126</v>
      </c>
      <c r="AU214" s="207" t="s">
        <v>76</v>
      </c>
      <c r="AV214" s="196" t="s">
        <v>76</v>
      </c>
      <c r="AW214" s="196" t="s">
        <v>32</v>
      </c>
      <c r="AX214" s="196" t="s">
        <v>71</v>
      </c>
      <c r="AY214" s="207" t="s">
        <v>119</v>
      </c>
    </row>
    <row r="215" s="208" customFormat="true" ht="11.25" hidden="false" customHeight="false" outlineLevel="0" collapsed="false">
      <c r="B215" s="209"/>
      <c r="C215" s="210"/>
      <c r="D215" s="199" t="s">
        <v>126</v>
      </c>
      <c r="E215" s="211"/>
      <c r="F215" s="212" t="s">
        <v>118</v>
      </c>
      <c r="G215" s="210"/>
      <c r="H215" s="213" t="n">
        <v>3</v>
      </c>
      <c r="I215" s="214"/>
      <c r="J215" s="210"/>
      <c r="K215" s="210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26</v>
      </c>
      <c r="AU215" s="219" t="s">
        <v>76</v>
      </c>
      <c r="AV215" s="208" t="s">
        <v>78</v>
      </c>
      <c r="AW215" s="208" t="s">
        <v>32</v>
      </c>
      <c r="AX215" s="208" t="s">
        <v>71</v>
      </c>
      <c r="AY215" s="219" t="s">
        <v>119</v>
      </c>
    </row>
    <row r="216" s="243" customFormat="true" ht="11.25" hidden="false" customHeight="false" outlineLevel="0" collapsed="false">
      <c r="B216" s="244"/>
      <c r="C216" s="245"/>
      <c r="D216" s="199" t="s">
        <v>126</v>
      </c>
      <c r="E216" s="246"/>
      <c r="F216" s="247" t="s">
        <v>241</v>
      </c>
      <c r="G216" s="245"/>
      <c r="H216" s="248" t="n">
        <v>3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26</v>
      </c>
      <c r="AU216" s="254" t="s">
        <v>76</v>
      </c>
      <c r="AV216" s="243" t="s">
        <v>118</v>
      </c>
      <c r="AW216" s="243" t="s">
        <v>32</v>
      </c>
      <c r="AX216" s="243" t="s">
        <v>71</v>
      </c>
      <c r="AY216" s="254" t="s">
        <v>119</v>
      </c>
    </row>
    <row r="217" s="220" customFormat="true" ht="11.25" hidden="false" customHeight="false" outlineLevel="0" collapsed="false">
      <c r="B217" s="221"/>
      <c r="C217" s="222"/>
      <c r="D217" s="199" t="s">
        <v>126</v>
      </c>
      <c r="E217" s="223"/>
      <c r="F217" s="224" t="s">
        <v>129</v>
      </c>
      <c r="G217" s="222"/>
      <c r="H217" s="225" t="n">
        <v>3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6</v>
      </c>
      <c r="AU217" s="231" t="s">
        <v>76</v>
      </c>
      <c r="AV217" s="220" t="s">
        <v>130</v>
      </c>
      <c r="AW217" s="220" t="s">
        <v>32</v>
      </c>
      <c r="AX217" s="220" t="s">
        <v>76</v>
      </c>
      <c r="AY217" s="231" t="s">
        <v>119</v>
      </c>
    </row>
    <row r="218" s="31" customFormat="true" ht="16.5" hidden="false" customHeight="true" outlineLevel="0" collapsed="false">
      <c r="A218" s="24"/>
      <c r="B218" s="25"/>
      <c r="C218" s="232" t="s">
        <v>274</v>
      </c>
      <c r="D218" s="232" t="s">
        <v>230</v>
      </c>
      <c r="E218" s="233" t="s">
        <v>275</v>
      </c>
      <c r="F218" s="234" t="s">
        <v>276</v>
      </c>
      <c r="G218" s="235" t="s">
        <v>238</v>
      </c>
      <c r="H218" s="236" t="n">
        <v>29</v>
      </c>
      <c r="I218" s="237"/>
      <c r="J218" s="238" t="n">
        <f aca="false">ROUND(I218*H218,2)</f>
        <v>0</v>
      </c>
      <c r="K218" s="239"/>
      <c r="L218" s="240"/>
      <c r="M218" s="241"/>
      <c r="N218" s="242" t="s">
        <v>42</v>
      </c>
      <c r="O218" s="67"/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4" t="s">
        <v>233</v>
      </c>
      <c r="AT218" s="194" t="s">
        <v>230</v>
      </c>
      <c r="AU218" s="194" t="s">
        <v>76</v>
      </c>
      <c r="AY218" s="3" t="s">
        <v>119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76</v>
      </c>
      <c r="BK218" s="195" t="n">
        <f aca="false">ROUND(I218*H218,2)</f>
        <v>0</v>
      </c>
      <c r="BL218" s="3" t="s">
        <v>233</v>
      </c>
      <c r="BM218" s="194" t="s">
        <v>277</v>
      </c>
    </row>
    <row r="219" s="196" customFormat="true" ht="11.25" hidden="false" customHeight="false" outlineLevel="0" collapsed="false">
      <c r="B219" s="197"/>
      <c r="C219" s="198"/>
      <c r="D219" s="199" t="s">
        <v>126</v>
      </c>
      <c r="E219" s="200"/>
      <c r="F219" s="201" t="s">
        <v>240</v>
      </c>
      <c r="G219" s="198"/>
      <c r="H219" s="200"/>
      <c r="I219" s="202"/>
      <c r="J219" s="198"/>
      <c r="K219" s="198"/>
      <c r="L219" s="203"/>
      <c r="M219" s="204"/>
      <c r="N219" s="205"/>
      <c r="O219" s="205"/>
      <c r="P219" s="205"/>
      <c r="Q219" s="205"/>
      <c r="R219" s="205"/>
      <c r="S219" s="205"/>
      <c r="T219" s="206"/>
      <c r="AT219" s="207" t="s">
        <v>126</v>
      </c>
      <c r="AU219" s="207" t="s">
        <v>76</v>
      </c>
      <c r="AV219" s="196" t="s">
        <v>76</v>
      </c>
      <c r="AW219" s="196" t="s">
        <v>32</v>
      </c>
      <c r="AX219" s="196" t="s">
        <v>71</v>
      </c>
      <c r="AY219" s="207" t="s">
        <v>119</v>
      </c>
    </row>
    <row r="220" s="208" customFormat="true" ht="11.25" hidden="false" customHeight="false" outlineLevel="0" collapsed="false">
      <c r="B220" s="209"/>
      <c r="C220" s="210"/>
      <c r="D220" s="199" t="s">
        <v>126</v>
      </c>
      <c r="E220" s="211"/>
      <c r="F220" s="212" t="s">
        <v>278</v>
      </c>
      <c r="G220" s="210"/>
      <c r="H220" s="213" t="n">
        <v>29</v>
      </c>
      <c r="I220" s="214"/>
      <c r="J220" s="210"/>
      <c r="K220" s="210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26</v>
      </c>
      <c r="AU220" s="219" t="s">
        <v>76</v>
      </c>
      <c r="AV220" s="208" t="s">
        <v>78</v>
      </c>
      <c r="AW220" s="208" t="s">
        <v>32</v>
      </c>
      <c r="AX220" s="208" t="s">
        <v>71</v>
      </c>
      <c r="AY220" s="219" t="s">
        <v>119</v>
      </c>
    </row>
    <row r="221" s="243" customFormat="true" ht="11.25" hidden="false" customHeight="false" outlineLevel="0" collapsed="false">
      <c r="B221" s="244"/>
      <c r="C221" s="245"/>
      <c r="D221" s="199" t="s">
        <v>126</v>
      </c>
      <c r="E221" s="246"/>
      <c r="F221" s="247" t="s">
        <v>241</v>
      </c>
      <c r="G221" s="245"/>
      <c r="H221" s="248" t="n">
        <v>29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26</v>
      </c>
      <c r="AU221" s="254" t="s">
        <v>76</v>
      </c>
      <c r="AV221" s="243" t="s">
        <v>118</v>
      </c>
      <c r="AW221" s="243" t="s">
        <v>32</v>
      </c>
      <c r="AX221" s="243" t="s">
        <v>71</v>
      </c>
      <c r="AY221" s="254" t="s">
        <v>119</v>
      </c>
    </row>
    <row r="222" s="220" customFormat="true" ht="11.25" hidden="false" customHeight="false" outlineLevel="0" collapsed="false">
      <c r="B222" s="221"/>
      <c r="C222" s="222"/>
      <c r="D222" s="199" t="s">
        <v>126</v>
      </c>
      <c r="E222" s="223"/>
      <c r="F222" s="224" t="s">
        <v>129</v>
      </c>
      <c r="G222" s="222"/>
      <c r="H222" s="225" t="n">
        <v>29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6</v>
      </c>
      <c r="AU222" s="231" t="s">
        <v>76</v>
      </c>
      <c r="AV222" s="220" t="s">
        <v>130</v>
      </c>
      <c r="AW222" s="220" t="s">
        <v>32</v>
      </c>
      <c r="AX222" s="220" t="s">
        <v>76</v>
      </c>
      <c r="AY222" s="231" t="s">
        <v>119</v>
      </c>
    </row>
    <row r="223" s="31" customFormat="true" ht="24" hidden="false" customHeight="true" outlineLevel="0" collapsed="false">
      <c r="A223" s="24"/>
      <c r="B223" s="25"/>
      <c r="C223" s="232" t="s">
        <v>279</v>
      </c>
      <c r="D223" s="232" t="s">
        <v>230</v>
      </c>
      <c r="E223" s="233" t="s">
        <v>280</v>
      </c>
      <c r="F223" s="234" t="s">
        <v>281</v>
      </c>
      <c r="G223" s="235" t="s">
        <v>238</v>
      </c>
      <c r="H223" s="236" t="n">
        <v>93</v>
      </c>
      <c r="I223" s="237"/>
      <c r="J223" s="238" t="n">
        <f aca="false">ROUND(I223*H223,2)</f>
        <v>0</v>
      </c>
      <c r="K223" s="239"/>
      <c r="L223" s="240"/>
      <c r="M223" s="241"/>
      <c r="N223" s="242" t="s">
        <v>42</v>
      </c>
      <c r="O223" s="67"/>
      <c r="P223" s="192" t="n">
        <f aca="false">O223*H223</f>
        <v>0</v>
      </c>
      <c r="Q223" s="192" t="n">
        <v>0</v>
      </c>
      <c r="R223" s="192" t="n">
        <f aca="false">Q223*H223</f>
        <v>0</v>
      </c>
      <c r="S223" s="192" t="n">
        <v>0</v>
      </c>
      <c r="T223" s="19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4" t="s">
        <v>233</v>
      </c>
      <c r="AT223" s="194" t="s">
        <v>230</v>
      </c>
      <c r="AU223" s="194" t="s">
        <v>76</v>
      </c>
      <c r="AY223" s="3" t="s">
        <v>119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3" t="s">
        <v>76</v>
      </c>
      <c r="BK223" s="195" t="n">
        <f aca="false">ROUND(I223*H223,2)</f>
        <v>0</v>
      </c>
      <c r="BL223" s="3" t="s">
        <v>233</v>
      </c>
      <c r="BM223" s="194" t="s">
        <v>282</v>
      </c>
    </row>
    <row r="224" s="196" customFormat="true" ht="11.25" hidden="false" customHeight="false" outlineLevel="0" collapsed="false">
      <c r="B224" s="197"/>
      <c r="C224" s="198"/>
      <c r="D224" s="199" t="s">
        <v>126</v>
      </c>
      <c r="E224" s="200"/>
      <c r="F224" s="201" t="s">
        <v>240</v>
      </c>
      <c r="G224" s="198"/>
      <c r="H224" s="200"/>
      <c r="I224" s="202"/>
      <c r="J224" s="198"/>
      <c r="K224" s="198"/>
      <c r="L224" s="203"/>
      <c r="M224" s="204"/>
      <c r="N224" s="205"/>
      <c r="O224" s="205"/>
      <c r="P224" s="205"/>
      <c r="Q224" s="205"/>
      <c r="R224" s="205"/>
      <c r="S224" s="205"/>
      <c r="T224" s="206"/>
      <c r="AT224" s="207" t="s">
        <v>126</v>
      </c>
      <c r="AU224" s="207" t="s">
        <v>76</v>
      </c>
      <c r="AV224" s="196" t="s">
        <v>76</v>
      </c>
      <c r="AW224" s="196" t="s">
        <v>32</v>
      </c>
      <c r="AX224" s="196" t="s">
        <v>71</v>
      </c>
      <c r="AY224" s="207" t="s">
        <v>119</v>
      </c>
    </row>
    <row r="225" s="208" customFormat="true" ht="11.25" hidden="false" customHeight="false" outlineLevel="0" collapsed="false">
      <c r="B225" s="209"/>
      <c r="C225" s="210"/>
      <c r="D225" s="199" t="s">
        <v>126</v>
      </c>
      <c r="E225" s="211"/>
      <c r="F225" s="212" t="s">
        <v>283</v>
      </c>
      <c r="G225" s="210"/>
      <c r="H225" s="213" t="n">
        <v>93</v>
      </c>
      <c r="I225" s="214"/>
      <c r="J225" s="210"/>
      <c r="K225" s="210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126</v>
      </c>
      <c r="AU225" s="219" t="s">
        <v>76</v>
      </c>
      <c r="AV225" s="208" t="s">
        <v>78</v>
      </c>
      <c r="AW225" s="208" t="s">
        <v>32</v>
      </c>
      <c r="AX225" s="208" t="s">
        <v>71</v>
      </c>
      <c r="AY225" s="219" t="s">
        <v>119</v>
      </c>
    </row>
    <row r="226" s="243" customFormat="true" ht="11.25" hidden="false" customHeight="false" outlineLevel="0" collapsed="false">
      <c r="B226" s="244"/>
      <c r="C226" s="245"/>
      <c r="D226" s="199" t="s">
        <v>126</v>
      </c>
      <c r="E226" s="246"/>
      <c r="F226" s="247" t="s">
        <v>241</v>
      </c>
      <c r="G226" s="245"/>
      <c r="H226" s="248" t="n">
        <v>93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26</v>
      </c>
      <c r="AU226" s="254" t="s">
        <v>76</v>
      </c>
      <c r="AV226" s="243" t="s">
        <v>118</v>
      </c>
      <c r="AW226" s="243" t="s">
        <v>32</v>
      </c>
      <c r="AX226" s="243" t="s">
        <v>71</v>
      </c>
      <c r="AY226" s="254" t="s">
        <v>119</v>
      </c>
    </row>
    <row r="227" s="220" customFormat="true" ht="11.25" hidden="false" customHeight="false" outlineLevel="0" collapsed="false">
      <c r="B227" s="221"/>
      <c r="C227" s="222"/>
      <c r="D227" s="199" t="s">
        <v>126</v>
      </c>
      <c r="E227" s="223"/>
      <c r="F227" s="224" t="s">
        <v>129</v>
      </c>
      <c r="G227" s="222"/>
      <c r="H227" s="225" t="n">
        <v>93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6</v>
      </c>
      <c r="AU227" s="231" t="s">
        <v>76</v>
      </c>
      <c r="AV227" s="220" t="s">
        <v>130</v>
      </c>
      <c r="AW227" s="220" t="s">
        <v>32</v>
      </c>
      <c r="AX227" s="220" t="s">
        <v>76</v>
      </c>
      <c r="AY227" s="231" t="s">
        <v>119</v>
      </c>
    </row>
    <row r="228" s="31" customFormat="true" ht="16.5" hidden="false" customHeight="true" outlineLevel="0" collapsed="false">
      <c r="A228" s="24"/>
      <c r="B228" s="25"/>
      <c r="C228" s="232" t="s">
        <v>284</v>
      </c>
      <c r="D228" s="232" t="s">
        <v>230</v>
      </c>
      <c r="E228" s="233" t="s">
        <v>285</v>
      </c>
      <c r="F228" s="234" t="s">
        <v>286</v>
      </c>
      <c r="G228" s="235" t="s">
        <v>238</v>
      </c>
      <c r="H228" s="236" t="n">
        <v>17</v>
      </c>
      <c r="I228" s="237"/>
      <c r="J228" s="238" t="n">
        <f aca="false">ROUND(I228*H228,2)</f>
        <v>0</v>
      </c>
      <c r="K228" s="239"/>
      <c r="L228" s="240"/>
      <c r="M228" s="241"/>
      <c r="N228" s="242" t="s">
        <v>42</v>
      </c>
      <c r="O228" s="67"/>
      <c r="P228" s="192" t="n">
        <f aca="false">O228*H228</f>
        <v>0</v>
      </c>
      <c r="Q228" s="192" t="n">
        <v>0</v>
      </c>
      <c r="R228" s="192" t="n">
        <f aca="false">Q228*H228</f>
        <v>0</v>
      </c>
      <c r="S228" s="192" t="n">
        <v>0</v>
      </c>
      <c r="T228" s="19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4" t="s">
        <v>233</v>
      </c>
      <c r="AT228" s="194" t="s">
        <v>230</v>
      </c>
      <c r="AU228" s="194" t="s">
        <v>76</v>
      </c>
      <c r="AY228" s="3" t="s">
        <v>119</v>
      </c>
      <c r="BE228" s="195" t="n">
        <f aca="false">IF(N228="základní",J228,0)</f>
        <v>0</v>
      </c>
      <c r="BF228" s="195" t="n">
        <f aca="false">IF(N228="snížená",J228,0)</f>
        <v>0</v>
      </c>
      <c r="BG228" s="195" t="n">
        <f aca="false">IF(N228="zákl. přenesená",J228,0)</f>
        <v>0</v>
      </c>
      <c r="BH228" s="195" t="n">
        <f aca="false">IF(N228="sníž. přenesená",J228,0)</f>
        <v>0</v>
      </c>
      <c r="BI228" s="195" t="n">
        <f aca="false">IF(N228="nulová",J228,0)</f>
        <v>0</v>
      </c>
      <c r="BJ228" s="3" t="s">
        <v>76</v>
      </c>
      <c r="BK228" s="195" t="n">
        <f aca="false">ROUND(I228*H228,2)</f>
        <v>0</v>
      </c>
      <c r="BL228" s="3" t="s">
        <v>233</v>
      </c>
      <c r="BM228" s="194" t="s">
        <v>287</v>
      </c>
    </row>
    <row r="229" s="196" customFormat="true" ht="11.25" hidden="false" customHeight="false" outlineLevel="0" collapsed="false">
      <c r="B229" s="197"/>
      <c r="C229" s="198"/>
      <c r="D229" s="199" t="s">
        <v>126</v>
      </c>
      <c r="E229" s="200"/>
      <c r="F229" s="201" t="s">
        <v>240</v>
      </c>
      <c r="G229" s="198"/>
      <c r="H229" s="200"/>
      <c r="I229" s="202"/>
      <c r="J229" s="198"/>
      <c r="K229" s="198"/>
      <c r="L229" s="203"/>
      <c r="M229" s="204"/>
      <c r="N229" s="205"/>
      <c r="O229" s="205"/>
      <c r="P229" s="205"/>
      <c r="Q229" s="205"/>
      <c r="R229" s="205"/>
      <c r="S229" s="205"/>
      <c r="T229" s="206"/>
      <c r="AT229" s="207" t="s">
        <v>126</v>
      </c>
      <c r="AU229" s="207" t="s">
        <v>76</v>
      </c>
      <c r="AV229" s="196" t="s">
        <v>76</v>
      </c>
      <c r="AW229" s="196" t="s">
        <v>32</v>
      </c>
      <c r="AX229" s="196" t="s">
        <v>71</v>
      </c>
      <c r="AY229" s="207" t="s">
        <v>119</v>
      </c>
    </row>
    <row r="230" s="208" customFormat="true" ht="11.25" hidden="false" customHeight="false" outlineLevel="0" collapsed="false">
      <c r="B230" s="209"/>
      <c r="C230" s="210"/>
      <c r="D230" s="199" t="s">
        <v>126</v>
      </c>
      <c r="E230" s="211"/>
      <c r="F230" s="212" t="s">
        <v>214</v>
      </c>
      <c r="G230" s="210"/>
      <c r="H230" s="213" t="n">
        <v>17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126</v>
      </c>
      <c r="AU230" s="219" t="s">
        <v>76</v>
      </c>
      <c r="AV230" s="208" t="s">
        <v>78</v>
      </c>
      <c r="AW230" s="208" t="s">
        <v>32</v>
      </c>
      <c r="AX230" s="208" t="s">
        <v>71</v>
      </c>
      <c r="AY230" s="219" t="s">
        <v>119</v>
      </c>
    </row>
    <row r="231" s="243" customFormat="true" ht="11.25" hidden="false" customHeight="false" outlineLevel="0" collapsed="false">
      <c r="B231" s="244"/>
      <c r="C231" s="245"/>
      <c r="D231" s="199" t="s">
        <v>126</v>
      </c>
      <c r="E231" s="246"/>
      <c r="F231" s="247" t="s">
        <v>241</v>
      </c>
      <c r="G231" s="245"/>
      <c r="H231" s="248" t="n">
        <v>1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26</v>
      </c>
      <c r="AU231" s="254" t="s">
        <v>76</v>
      </c>
      <c r="AV231" s="243" t="s">
        <v>118</v>
      </c>
      <c r="AW231" s="243" t="s">
        <v>32</v>
      </c>
      <c r="AX231" s="243" t="s">
        <v>71</v>
      </c>
      <c r="AY231" s="254" t="s">
        <v>119</v>
      </c>
    </row>
    <row r="232" s="220" customFormat="true" ht="11.25" hidden="false" customHeight="false" outlineLevel="0" collapsed="false">
      <c r="B232" s="221"/>
      <c r="C232" s="222"/>
      <c r="D232" s="199" t="s">
        <v>126</v>
      </c>
      <c r="E232" s="223"/>
      <c r="F232" s="224" t="s">
        <v>129</v>
      </c>
      <c r="G232" s="222"/>
      <c r="H232" s="225" t="n">
        <v>17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26</v>
      </c>
      <c r="AU232" s="231" t="s">
        <v>76</v>
      </c>
      <c r="AV232" s="220" t="s">
        <v>130</v>
      </c>
      <c r="AW232" s="220" t="s">
        <v>32</v>
      </c>
      <c r="AX232" s="220" t="s">
        <v>76</v>
      </c>
      <c r="AY232" s="231" t="s">
        <v>119</v>
      </c>
    </row>
    <row r="233" s="31" customFormat="true" ht="24" hidden="false" customHeight="true" outlineLevel="0" collapsed="false">
      <c r="A233" s="24"/>
      <c r="B233" s="25"/>
      <c r="C233" s="232" t="s">
        <v>288</v>
      </c>
      <c r="D233" s="232" t="s">
        <v>230</v>
      </c>
      <c r="E233" s="233" t="s">
        <v>289</v>
      </c>
      <c r="F233" s="234" t="s">
        <v>290</v>
      </c>
      <c r="G233" s="235" t="s">
        <v>238</v>
      </c>
      <c r="H233" s="236" t="n">
        <v>95</v>
      </c>
      <c r="I233" s="237"/>
      <c r="J233" s="238" t="n">
        <f aca="false">ROUND(I233*H233,2)</f>
        <v>0</v>
      </c>
      <c r="K233" s="239"/>
      <c r="L233" s="240"/>
      <c r="M233" s="241"/>
      <c r="N233" s="242" t="s">
        <v>42</v>
      </c>
      <c r="O233" s="67"/>
      <c r="P233" s="192" t="n">
        <f aca="false">O233*H233</f>
        <v>0</v>
      </c>
      <c r="Q233" s="192" t="n">
        <v>0</v>
      </c>
      <c r="R233" s="192" t="n">
        <f aca="false">Q233*H233</f>
        <v>0</v>
      </c>
      <c r="S233" s="192" t="n">
        <v>0</v>
      </c>
      <c r="T233" s="19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4" t="s">
        <v>233</v>
      </c>
      <c r="AT233" s="194" t="s">
        <v>230</v>
      </c>
      <c r="AU233" s="194" t="s">
        <v>76</v>
      </c>
      <c r="AY233" s="3" t="s">
        <v>119</v>
      </c>
      <c r="BE233" s="195" t="n">
        <f aca="false">IF(N233="základní",J233,0)</f>
        <v>0</v>
      </c>
      <c r="BF233" s="195" t="n">
        <f aca="false">IF(N233="snížená",J233,0)</f>
        <v>0</v>
      </c>
      <c r="BG233" s="195" t="n">
        <f aca="false">IF(N233="zákl. přenesená",J233,0)</f>
        <v>0</v>
      </c>
      <c r="BH233" s="195" t="n">
        <f aca="false">IF(N233="sníž. přenesená",J233,0)</f>
        <v>0</v>
      </c>
      <c r="BI233" s="195" t="n">
        <f aca="false">IF(N233="nulová",J233,0)</f>
        <v>0</v>
      </c>
      <c r="BJ233" s="3" t="s">
        <v>76</v>
      </c>
      <c r="BK233" s="195" t="n">
        <f aca="false">ROUND(I233*H233,2)</f>
        <v>0</v>
      </c>
      <c r="BL233" s="3" t="s">
        <v>233</v>
      </c>
      <c r="BM233" s="194" t="s">
        <v>291</v>
      </c>
    </row>
    <row r="234" s="196" customFormat="true" ht="11.25" hidden="false" customHeight="false" outlineLevel="0" collapsed="false">
      <c r="B234" s="197"/>
      <c r="C234" s="198"/>
      <c r="D234" s="199" t="s">
        <v>126</v>
      </c>
      <c r="E234" s="200"/>
      <c r="F234" s="201" t="s">
        <v>240</v>
      </c>
      <c r="G234" s="198"/>
      <c r="H234" s="200"/>
      <c r="I234" s="202"/>
      <c r="J234" s="198"/>
      <c r="K234" s="198"/>
      <c r="L234" s="203"/>
      <c r="M234" s="204"/>
      <c r="N234" s="205"/>
      <c r="O234" s="205"/>
      <c r="P234" s="205"/>
      <c r="Q234" s="205"/>
      <c r="R234" s="205"/>
      <c r="S234" s="205"/>
      <c r="T234" s="206"/>
      <c r="AT234" s="207" t="s">
        <v>126</v>
      </c>
      <c r="AU234" s="207" t="s">
        <v>76</v>
      </c>
      <c r="AV234" s="196" t="s">
        <v>76</v>
      </c>
      <c r="AW234" s="196" t="s">
        <v>32</v>
      </c>
      <c r="AX234" s="196" t="s">
        <v>71</v>
      </c>
      <c r="AY234" s="207" t="s">
        <v>119</v>
      </c>
    </row>
    <row r="235" s="208" customFormat="true" ht="11.25" hidden="false" customHeight="false" outlineLevel="0" collapsed="false">
      <c r="B235" s="209"/>
      <c r="C235" s="210"/>
      <c r="D235" s="199" t="s">
        <v>126</v>
      </c>
      <c r="E235" s="211"/>
      <c r="F235" s="212" t="s">
        <v>257</v>
      </c>
      <c r="G235" s="210"/>
      <c r="H235" s="213" t="n">
        <v>95</v>
      </c>
      <c r="I235" s="214"/>
      <c r="J235" s="210"/>
      <c r="K235" s="210"/>
      <c r="L235" s="215"/>
      <c r="M235" s="216"/>
      <c r="N235" s="217"/>
      <c r="O235" s="217"/>
      <c r="P235" s="217"/>
      <c r="Q235" s="217"/>
      <c r="R235" s="217"/>
      <c r="S235" s="217"/>
      <c r="T235" s="218"/>
      <c r="AT235" s="219" t="s">
        <v>126</v>
      </c>
      <c r="AU235" s="219" t="s">
        <v>76</v>
      </c>
      <c r="AV235" s="208" t="s">
        <v>78</v>
      </c>
      <c r="AW235" s="208" t="s">
        <v>32</v>
      </c>
      <c r="AX235" s="208" t="s">
        <v>71</v>
      </c>
      <c r="AY235" s="219" t="s">
        <v>119</v>
      </c>
    </row>
    <row r="236" s="243" customFormat="true" ht="11.25" hidden="false" customHeight="false" outlineLevel="0" collapsed="false">
      <c r="B236" s="244"/>
      <c r="C236" s="245"/>
      <c r="D236" s="199" t="s">
        <v>126</v>
      </c>
      <c r="E236" s="246"/>
      <c r="F236" s="247" t="s">
        <v>241</v>
      </c>
      <c r="G236" s="245"/>
      <c r="H236" s="248" t="n">
        <v>9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26</v>
      </c>
      <c r="AU236" s="254" t="s">
        <v>76</v>
      </c>
      <c r="AV236" s="243" t="s">
        <v>118</v>
      </c>
      <c r="AW236" s="243" t="s">
        <v>32</v>
      </c>
      <c r="AX236" s="243" t="s">
        <v>71</v>
      </c>
      <c r="AY236" s="254" t="s">
        <v>119</v>
      </c>
    </row>
    <row r="237" s="220" customFormat="true" ht="11.25" hidden="false" customHeight="false" outlineLevel="0" collapsed="false">
      <c r="B237" s="221"/>
      <c r="C237" s="222"/>
      <c r="D237" s="199" t="s">
        <v>126</v>
      </c>
      <c r="E237" s="223"/>
      <c r="F237" s="224" t="s">
        <v>129</v>
      </c>
      <c r="G237" s="222"/>
      <c r="H237" s="225" t="n">
        <v>95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6</v>
      </c>
      <c r="AU237" s="231" t="s">
        <v>76</v>
      </c>
      <c r="AV237" s="220" t="s">
        <v>130</v>
      </c>
      <c r="AW237" s="220" t="s">
        <v>32</v>
      </c>
      <c r="AX237" s="220" t="s">
        <v>76</v>
      </c>
      <c r="AY237" s="231" t="s">
        <v>119</v>
      </c>
    </row>
    <row r="238" s="31" customFormat="true" ht="16.5" hidden="false" customHeight="true" outlineLevel="0" collapsed="false">
      <c r="A238" s="24"/>
      <c r="B238" s="25"/>
      <c r="C238" s="232" t="s">
        <v>292</v>
      </c>
      <c r="D238" s="232" t="s">
        <v>230</v>
      </c>
      <c r="E238" s="233" t="s">
        <v>293</v>
      </c>
      <c r="F238" s="234" t="s">
        <v>294</v>
      </c>
      <c r="G238" s="235" t="s">
        <v>238</v>
      </c>
      <c r="H238" s="236" t="n">
        <v>31</v>
      </c>
      <c r="I238" s="237"/>
      <c r="J238" s="238" t="n">
        <f aca="false">ROUND(I238*H238,2)</f>
        <v>0</v>
      </c>
      <c r="K238" s="239"/>
      <c r="L238" s="240"/>
      <c r="M238" s="241"/>
      <c r="N238" s="242" t="s">
        <v>42</v>
      </c>
      <c r="O238" s="67"/>
      <c r="P238" s="192" t="n">
        <f aca="false">O238*H238</f>
        <v>0</v>
      </c>
      <c r="Q238" s="192" t="n">
        <v>0</v>
      </c>
      <c r="R238" s="192" t="n">
        <f aca="false">Q238*H238</f>
        <v>0</v>
      </c>
      <c r="S238" s="192" t="n">
        <v>0</v>
      </c>
      <c r="T238" s="19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4" t="s">
        <v>233</v>
      </c>
      <c r="AT238" s="194" t="s">
        <v>230</v>
      </c>
      <c r="AU238" s="194" t="s">
        <v>76</v>
      </c>
      <c r="AY238" s="3" t="s">
        <v>119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3" t="s">
        <v>76</v>
      </c>
      <c r="BK238" s="195" t="n">
        <f aca="false">ROUND(I238*H238,2)</f>
        <v>0</v>
      </c>
      <c r="BL238" s="3" t="s">
        <v>233</v>
      </c>
      <c r="BM238" s="194" t="s">
        <v>295</v>
      </c>
    </row>
    <row r="239" s="196" customFormat="true" ht="11.25" hidden="false" customHeight="false" outlineLevel="0" collapsed="false">
      <c r="B239" s="197"/>
      <c r="C239" s="198"/>
      <c r="D239" s="199" t="s">
        <v>126</v>
      </c>
      <c r="E239" s="200"/>
      <c r="F239" s="201" t="s">
        <v>240</v>
      </c>
      <c r="G239" s="198"/>
      <c r="H239" s="200"/>
      <c r="I239" s="202"/>
      <c r="J239" s="198"/>
      <c r="K239" s="198"/>
      <c r="L239" s="203"/>
      <c r="M239" s="204"/>
      <c r="N239" s="205"/>
      <c r="O239" s="205"/>
      <c r="P239" s="205"/>
      <c r="Q239" s="205"/>
      <c r="R239" s="205"/>
      <c r="S239" s="205"/>
      <c r="T239" s="206"/>
      <c r="AT239" s="207" t="s">
        <v>126</v>
      </c>
      <c r="AU239" s="207" t="s">
        <v>76</v>
      </c>
      <c r="AV239" s="196" t="s">
        <v>76</v>
      </c>
      <c r="AW239" s="196" t="s">
        <v>32</v>
      </c>
      <c r="AX239" s="196" t="s">
        <v>71</v>
      </c>
      <c r="AY239" s="207" t="s">
        <v>119</v>
      </c>
    </row>
    <row r="240" s="208" customFormat="true" ht="11.25" hidden="false" customHeight="false" outlineLevel="0" collapsed="false">
      <c r="B240" s="209"/>
      <c r="C240" s="210"/>
      <c r="D240" s="199" t="s">
        <v>126</v>
      </c>
      <c r="E240" s="211"/>
      <c r="F240" s="212" t="s">
        <v>296</v>
      </c>
      <c r="G240" s="210"/>
      <c r="H240" s="213" t="n">
        <v>31</v>
      </c>
      <c r="I240" s="214"/>
      <c r="J240" s="210"/>
      <c r="K240" s="210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126</v>
      </c>
      <c r="AU240" s="219" t="s">
        <v>76</v>
      </c>
      <c r="AV240" s="208" t="s">
        <v>78</v>
      </c>
      <c r="AW240" s="208" t="s">
        <v>32</v>
      </c>
      <c r="AX240" s="208" t="s">
        <v>71</v>
      </c>
      <c r="AY240" s="219" t="s">
        <v>119</v>
      </c>
    </row>
    <row r="241" s="243" customFormat="true" ht="11.25" hidden="false" customHeight="false" outlineLevel="0" collapsed="false">
      <c r="B241" s="244"/>
      <c r="C241" s="245"/>
      <c r="D241" s="199" t="s">
        <v>126</v>
      </c>
      <c r="E241" s="246"/>
      <c r="F241" s="247" t="s">
        <v>241</v>
      </c>
      <c r="G241" s="245"/>
      <c r="H241" s="248" t="n">
        <v>31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26</v>
      </c>
      <c r="AU241" s="254" t="s">
        <v>76</v>
      </c>
      <c r="AV241" s="243" t="s">
        <v>118</v>
      </c>
      <c r="AW241" s="243" t="s">
        <v>32</v>
      </c>
      <c r="AX241" s="243" t="s">
        <v>71</v>
      </c>
      <c r="AY241" s="254" t="s">
        <v>119</v>
      </c>
    </row>
    <row r="242" s="220" customFormat="true" ht="11.25" hidden="false" customHeight="false" outlineLevel="0" collapsed="false">
      <c r="B242" s="221"/>
      <c r="C242" s="222"/>
      <c r="D242" s="199" t="s">
        <v>126</v>
      </c>
      <c r="E242" s="223"/>
      <c r="F242" s="224" t="s">
        <v>129</v>
      </c>
      <c r="G242" s="222"/>
      <c r="H242" s="225" t="n">
        <v>31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26</v>
      </c>
      <c r="AU242" s="231" t="s">
        <v>76</v>
      </c>
      <c r="AV242" s="220" t="s">
        <v>130</v>
      </c>
      <c r="AW242" s="220" t="s">
        <v>32</v>
      </c>
      <c r="AX242" s="220" t="s">
        <v>76</v>
      </c>
      <c r="AY242" s="231" t="s">
        <v>119</v>
      </c>
    </row>
    <row r="243" s="31" customFormat="true" ht="16.5" hidden="false" customHeight="true" outlineLevel="0" collapsed="false">
      <c r="A243" s="24"/>
      <c r="B243" s="25"/>
      <c r="C243" s="232" t="s">
        <v>297</v>
      </c>
      <c r="D243" s="232" t="s">
        <v>230</v>
      </c>
      <c r="E243" s="233" t="s">
        <v>298</v>
      </c>
      <c r="F243" s="234" t="s">
        <v>299</v>
      </c>
      <c r="G243" s="235" t="s">
        <v>238</v>
      </c>
      <c r="H243" s="236" t="n">
        <v>64</v>
      </c>
      <c r="I243" s="237"/>
      <c r="J243" s="238" t="n">
        <f aca="false">ROUND(I243*H243,2)</f>
        <v>0</v>
      </c>
      <c r="K243" s="239"/>
      <c r="L243" s="240"/>
      <c r="M243" s="241"/>
      <c r="N243" s="242" t="s">
        <v>42</v>
      </c>
      <c r="O243" s="67"/>
      <c r="P243" s="192" t="n">
        <f aca="false">O243*H243</f>
        <v>0</v>
      </c>
      <c r="Q243" s="192" t="n">
        <v>0</v>
      </c>
      <c r="R243" s="192" t="n">
        <f aca="false">Q243*H243</f>
        <v>0</v>
      </c>
      <c r="S243" s="192" t="n">
        <v>0</v>
      </c>
      <c r="T243" s="19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4" t="s">
        <v>233</v>
      </c>
      <c r="AT243" s="194" t="s">
        <v>230</v>
      </c>
      <c r="AU243" s="194" t="s">
        <v>76</v>
      </c>
      <c r="AY243" s="3" t="s">
        <v>119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76</v>
      </c>
      <c r="BK243" s="195" t="n">
        <f aca="false">ROUND(I243*H243,2)</f>
        <v>0</v>
      </c>
      <c r="BL243" s="3" t="s">
        <v>233</v>
      </c>
      <c r="BM243" s="194" t="s">
        <v>300</v>
      </c>
    </row>
    <row r="244" s="196" customFormat="true" ht="11.25" hidden="false" customHeight="false" outlineLevel="0" collapsed="false">
      <c r="B244" s="197"/>
      <c r="C244" s="198"/>
      <c r="D244" s="199" t="s">
        <v>126</v>
      </c>
      <c r="E244" s="200"/>
      <c r="F244" s="201" t="s">
        <v>240</v>
      </c>
      <c r="G244" s="198"/>
      <c r="H244" s="200"/>
      <c r="I244" s="202"/>
      <c r="J244" s="198"/>
      <c r="K244" s="198"/>
      <c r="L244" s="203"/>
      <c r="M244" s="204"/>
      <c r="N244" s="205"/>
      <c r="O244" s="205"/>
      <c r="P244" s="205"/>
      <c r="Q244" s="205"/>
      <c r="R244" s="205"/>
      <c r="S244" s="205"/>
      <c r="T244" s="206"/>
      <c r="AT244" s="207" t="s">
        <v>126</v>
      </c>
      <c r="AU244" s="207" t="s">
        <v>76</v>
      </c>
      <c r="AV244" s="196" t="s">
        <v>76</v>
      </c>
      <c r="AW244" s="196" t="s">
        <v>32</v>
      </c>
      <c r="AX244" s="196" t="s">
        <v>71</v>
      </c>
      <c r="AY244" s="207" t="s">
        <v>119</v>
      </c>
    </row>
    <row r="245" s="208" customFormat="true" ht="11.25" hidden="false" customHeight="false" outlineLevel="0" collapsed="false">
      <c r="B245" s="209"/>
      <c r="C245" s="210"/>
      <c r="D245" s="199" t="s">
        <v>126</v>
      </c>
      <c r="E245" s="211"/>
      <c r="F245" s="212" t="s">
        <v>124</v>
      </c>
      <c r="G245" s="210"/>
      <c r="H245" s="213" t="n">
        <v>64</v>
      </c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26</v>
      </c>
      <c r="AU245" s="219" t="s">
        <v>76</v>
      </c>
      <c r="AV245" s="208" t="s">
        <v>78</v>
      </c>
      <c r="AW245" s="208" t="s">
        <v>32</v>
      </c>
      <c r="AX245" s="208" t="s">
        <v>71</v>
      </c>
      <c r="AY245" s="219" t="s">
        <v>119</v>
      </c>
    </row>
    <row r="246" s="243" customFormat="true" ht="11.25" hidden="false" customHeight="false" outlineLevel="0" collapsed="false">
      <c r="B246" s="244"/>
      <c r="C246" s="245"/>
      <c r="D246" s="199" t="s">
        <v>126</v>
      </c>
      <c r="E246" s="246"/>
      <c r="F246" s="247" t="s">
        <v>241</v>
      </c>
      <c r="G246" s="245"/>
      <c r="H246" s="248" t="n">
        <v>64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26</v>
      </c>
      <c r="AU246" s="254" t="s">
        <v>76</v>
      </c>
      <c r="AV246" s="243" t="s">
        <v>118</v>
      </c>
      <c r="AW246" s="243" t="s">
        <v>32</v>
      </c>
      <c r="AX246" s="243" t="s">
        <v>71</v>
      </c>
      <c r="AY246" s="254" t="s">
        <v>119</v>
      </c>
    </row>
    <row r="247" s="220" customFormat="true" ht="11.25" hidden="false" customHeight="false" outlineLevel="0" collapsed="false">
      <c r="B247" s="221"/>
      <c r="C247" s="222"/>
      <c r="D247" s="199" t="s">
        <v>126</v>
      </c>
      <c r="E247" s="223"/>
      <c r="F247" s="224" t="s">
        <v>129</v>
      </c>
      <c r="G247" s="222"/>
      <c r="H247" s="225" t="n">
        <v>64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6</v>
      </c>
      <c r="AU247" s="231" t="s">
        <v>76</v>
      </c>
      <c r="AV247" s="220" t="s">
        <v>130</v>
      </c>
      <c r="AW247" s="220" t="s">
        <v>32</v>
      </c>
      <c r="AX247" s="220" t="s">
        <v>76</v>
      </c>
      <c r="AY247" s="231" t="s">
        <v>119</v>
      </c>
    </row>
    <row r="248" s="31" customFormat="true" ht="24" hidden="false" customHeight="true" outlineLevel="0" collapsed="false">
      <c r="A248" s="24"/>
      <c r="B248" s="25"/>
      <c r="C248" s="232" t="s">
        <v>301</v>
      </c>
      <c r="D248" s="232" t="s">
        <v>230</v>
      </c>
      <c r="E248" s="233" t="s">
        <v>302</v>
      </c>
      <c r="F248" s="234" t="s">
        <v>303</v>
      </c>
      <c r="G248" s="235" t="s">
        <v>238</v>
      </c>
      <c r="H248" s="236" t="n">
        <v>32</v>
      </c>
      <c r="I248" s="237"/>
      <c r="J248" s="238" t="n">
        <f aca="false">ROUND(I248*H248,2)</f>
        <v>0</v>
      </c>
      <c r="K248" s="239"/>
      <c r="L248" s="240"/>
      <c r="M248" s="241"/>
      <c r="N248" s="242" t="s">
        <v>42</v>
      </c>
      <c r="O248" s="67"/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4" t="s">
        <v>233</v>
      </c>
      <c r="AT248" s="194" t="s">
        <v>230</v>
      </c>
      <c r="AU248" s="194" t="s">
        <v>76</v>
      </c>
      <c r="AY248" s="3" t="s">
        <v>119</v>
      </c>
      <c r="BE248" s="195" t="n">
        <f aca="false">IF(N248="základní",J248,0)</f>
        <v>0</v>
      </c>
      <c r="BF248" s="195" t="n">
        <f aca="false">IF(N248="snížená",J248,0)</f>
        <v>0</v>
      </c>
      <c r="BG248" s="195" t="n">
        <f aca="false">IF(N248="zákl. přenesená",J248,0)</f>
        <v>0</v>
      </c>
      <c r="BH248" s="195" t="n">
        <f aca="false">IF(N248="sníž. přenesená",J248,0)</f>
        <v>0</v>
      </c>
      <c r="BI248" s="195" t="n">
        <f aca="false">IF(N248="nulová",J248,0)</f>
        <v>0</v>
      </c>
      <c r="BJ248" s="3" t="s">
        <v>76</v>
      </c>
      <c r="BK248" s="195" t="n">
        <f aca="false">ROUND(I248*H248,2)</f>
        <v>0</v>
      </c>
      <c r="BL248" s="3" t="s">
        <v>233</v>
      </c>
      <c r="BM248" s="194" t="s">
        <v>304</v>
      </c>
    </row>
    <row r="249" s="196" customFormat="true" ht="11.25" hidden="false" customHeight="false" outlineLevel="0" collapsed="false">
      <c r="B249" s="197"/>
      <c r="C249" s="198"/>
      <c r="D249" s="199" t="s">
        <v>126</v>
      </c>
      <c r="E249" s="200"/>
      <c r="F249" s="201" t="s">
        <v>240</v>
      </c>
      <c r="G249" s="198"/>
      <c r="H249" s="200"/>
      <c r="I249" s="202"/>
      <c r="J249" s="198"/>
      <c r="K249" s="198"/>
      <c r="L249" s="203"/>
      <c r="M249" s="204"/>
      <c r="N249" s="205"/>
      <c r="O249" s="205"/>
      <c r="P249" s="205"/>
      <c r="Q249" s="205"/>
      <c r="R249" s="205"/>
      <c r="S249" s="205"/>
      <c r="T249" s="206"/>
      <c r="AT249" s="207" t="s">
        <v>126</v>
      </c>
      <c r="AU249" s="207" t="s">
        <v>76</v>
      </c>
      <c r="AV249" s="196" t="s">
        <v>76</v>
      </c>
      <c r="AW249" s="196" t="s">
        <v>32</v>
      </c>
      <c r="AX249" s="196" t="s">
        <v>71</v>
      </c>
      <c r="AY249" s="207" t="s">
        <v>119</v>
      </c>
    </row>
    <row r="250" s="208" customFormat="true" ht="11.25" hidden="false" customHeight="false" outlineLevel="0" collapsed="false">
      <c r="B250" s="209"/>
      <c r="C250" s="210"/>
      <c r="D250" s="199" t="s">
        <v>126</v>
      </c>
      <c r="E250" s="211"/>
      <c r="F250" s="212" t="s">
        <v>179</v>
      </c>
      <c r="G250" s="210"/>
      <c r="H250" s="213" t="n">
        <v>32</v>
      </c>
      <c r="I250" s="214"/>
      <c r="J250" s="210"/>
      <c r="K250" s="210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126</v>
      </c>
      <c r="AU250" s="219" t="s">
        <v>76</v>
      </c>
      <c r="AV250" s="208" t="s">
        <v>78</v>
      </c>
      <c r="AW250" s="208" t="s">
        <v>32</v>
      </c>
      <c r="AX250" s="208" t="s">
        <v>71</v>
      </c>
      <c r="AY250" s="219" t="s">
        <v>119</v>
      </c>
    </row>
    <row r="251" s="243" customFormat="true" ht="11.25" hidden="false" customHeight="false" outlineLevel="0" collapsed="false">
      <c r="B251" s="244"/>
      <c r="C251" s="245"/>
      <c r="D251" s="199" t="s">
        <v>126</v>
      </c>
      <c r="E251" s="246"/>
      <c r="F251" s="247" t="s">
        <v>241</v>
      </c>
      <c r="G251" s="245"/>
      <c r="H251" s="248" t="n">
        <v>32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26</v>
      </c>
      <c r="AU251" s="254" t="s">
        <v>76</v>
      </c>
      <c r="AV251" s="243" t="s">
        <v>118</v>
      </c>
      <c r="AW251" s="243" t="s">
        <v>32</v>
      </c>
      <c r="AX251" s="243" t="s">
        <v>71</v>
      </c>
      <c r="AY251" s="254" t="s">
        <v>119</v>
      </c>
    </row>
    <row r="252" s="220" customFormat="true" ht="11.25" hidden="false" customHeight="false" outlineLevel="0" collapsed="false">
      <c r="B252" s="221"/>
      <c r="C252" s="222"/>
      <c r="D252" s="199" t="s">
        <v>126</v>
      </c>
      <c r="E252" s="223"/>
      <c r="F252" s="224" t="s">
        <v>129</v>
      </c>
      <c r="G252" s="222"/>
      <c r="H252" s="225" t="n">
        <v>32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6</v>
      </c>
      <c r="AU252" s="231" t="s">
        <v>76</v>
      </c>
      <c r="AV252" s="220" t="s">
        <v>130</v>
      </c>
      <c r="AW252" s="220" t="s">
        <v>32</v>
      </c>
      <c r="AX252" s="220" t="s">
        <v>76</v>
      </c>
      <c r="AY252" s="231" t="s">
        <v>119</v>
      </c>
    </row>
    <row r="253" s="31" customFormat="true" ht="16.5" hidden="false" customHeight="true" outlineLevel="0" collapsed="false">
      <c r="A253" s="24"/>
      <c r="B253" s="25"/>
      <c r="C253" s="232" t="s">
        <v>305</v>
      </c>
      <c r="D253" s="232" t="s">
        <v>230</v>
      </c>
      <c r="E253" s="233" t="s">
        <v>306</v>
      </c>
      <c r="F253" s="234" t="s">
        <v>307</v>
      </c>
      <c r="G253" s="235" t="s">
        <v>238</v>
      </c>
      <c r="H253" s="236" t="n">
        <v>71</v>
      </c>
      <c r="I253" s="237"/>
      <c r="J253" s="238" t="n">
        <f aca="false">ROUND(I253*H253,2)</f>
        <v>0</v>
      </c>
      <c r="K253" s="239"/>
      <c r="L253" s="240"/>
      <c r="M253" s="241"/>
      <c r="N253" s="242" t="s">
        <v>42</v>
      </c>
      <c r="O253" s="67"/>
      <c r="P253" s="192" t="n">
        <f aca="false">O253*H253</f>
        <v>0</v>
      </c>
      <c r="Q253" s="192" t="n">
        <v>0</v>
      </c>
      <c r="R253" s="192" t="n">
        <f aca="false">Q253*H253</f>
        <v>0</v>
      </c>
      <c r="S253" s="192" t="n">
        <v>0</v>
      </c>
      <c r="T253" s="19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4" t="s">
        <v>233</v>
      </c>
      <c r="AT253" s="194" t="s">
        <v>230</v>
      </c>
      <c r="AU253" s="194" t="s">
        <v>76</v>
      </c>
      <c r="AY253" s="3" t="s">
        <v>119</v>
      </c>
      <c r="BE253" s="195" t="n">
        <f aca="false">IF(N253="základní",J253,0)</f>
        <v>0</v>
      </c>
      <c r="BF253" s="195" t="n">
        <f aca="false">IF(N253="snížená",J253,0)</f>
        <v>0</v>
      </c>
      <c r="BG253" s="195" t="n">
        <f aca="false">IF(N253="zákl. přenesená",J253,0)</f>
        <v>0</v>
      </c>
      <c r="BH253" s="195" t="n">
        <f aca="false">IF(N253="sníž. přenesená",J253,0)</f>
        <v>0</v>
      </c>
      <c r="BI253" s="195" t="n">
        <f aca="false">IF(N253="nulová",J253,0)</f>
        <v>0</v>
      </c>
      <c r="BJ253" s="3" t="s">
        <v>76</v>
      </c>
      <c r="BK253" s="195" t="n">
        <f aca="false">ROUND(I253*H253,2)</f>
        <v>0</v>
      </c>
      <c r="BL253" s="3" t="s">
        <v>233</v>
      </c>
      <c r="BM253" s="194" t="s">
        <v>308</v>
      </c>
    </row>
    <row r="254" s="196" customFormat="true" ht="11.25" hidden="false" customHeight="false" outlineLevel="0" collapsed="false">
      <c r="B254" s="197"/>
      <c r="C254" s="198"/>
      <c r="D254" s="199" t="s">
        <v>126</v>
      </c>
      <c r="E254" s="200"/>
      <c r="F254" s="201" t="s">
        <v>240</v>
      </c>
      <c r="G254" s="198"/>
      <c r="H254" s="200"/>
      <c r="I254" s="202"/>
      <c r="J254" s="198"/>
      <c r="K254" s="198"/>
      <c r="L254" s="203"/>
      <c r="M254" s="204"/>
      <c r="N254" s="205"/>
      <c r="O254" s="205"/>
      <c r="P254" s="205"/>
      <c r="Q254" s="205"/>
      <c r="R254" s="205"/>
      <c r="S254" s="205"/>
      <c r="T254" s="206"/>
      <c r="AT254" s="207" t="s">
        <v>126</v>
      </c>
      <c r="AU254" s="207" t="s">
        <v>76</v>
      </c>
      <c r="AV254" s="196" t="s">
        <v>76</v>
      </c>
      <c r="AW254" s="196" t="s">
        <v>32</v>
      </c>
      <c r="AX254" s="196" t="s">
        <v>71</v>
      </c>
      <c r="AY254" s="207" t="s">
        <v>119</v>
      </c>
    </row>
    <row r="255" s="208" customFormat="true" ht="11.25" hidden="false" customHeight="false" outlineLevel="0" collapsed="false">
      <c r="B255" s="209"/>
      <c r="C255" s="210"/>
      <c r="D255" s="199" t="s">
        <v>126</v>
      </c>
      <c r="E255" s="211"/>
      <c r="F255" s="212" t="s">
        <v>309</v>
      </c>
      <c r="G255" s="210"/>
      <c r="H255" s="213" t="n">
        <v>71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126</v>
      </c>
      <c r="AU255" s="219" t="s">
        <v>76</v>
      </c>
      <c r="AV255" s="208" t="s">
        <v>78</v>
      </c>
      <c r="AW255" s="208" t="s">
        <v>32</v>
      </c>
      <c r="AX255" s="208" t="s">
        <v>71</v>
      </c>
      <c r="AY255" s="219" t="s">
        <v>119</v>
      </c>
    </row>
    <row r="256" s="243" customFormat="true" ht="11.25" hidden="false" customHeight="false" outlineLevel="0" collapsed="false">
      <c r="B256" s="244"/>
      <c r="C256" s="245"/>
      <c r="D256" s="199" t="s">
        <v>126</v>
      </c>
      <c r="E256" s="246"/>
      <c r="F256" s="247" t="s">
        <v>241</v>
      </c>
      <c r="G256" s="245"/>
      <c r="H256" s="248" t="n">
        <v>71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26</v>
      </c>
      <c r="AU256" s="254" t="s">
        <v>76</v>
      </c>
      <c r="AV256" s="243" t="s">
        <v>118</v>
      </c>
      <c r="AW256" s="243" t="s">
        <v>32</v>
      </c>
      <c r="AX256" s="243" t="s">
        <v>71</v>
      </c>
      <c r="AY256" s="254" t="s">
        <v>119</v>
      </c>
    </row>
    <row r="257" s="220" customFormat="true" ht="11.25" hidden="false" customHeight="false" outlineLevel="0" collapsed="false">
      <c r="B257" s="221"/>
      <c r="C257" s="222"/>
      <c r="D257" s="199" t="s">
        <v>126</v>
      </c>
      <c r="E257" s="223"/>
      <c r="F257" s="224" t="s">
        <v>129</v>
      </c>
      <c r="G257" s="222"/>
      <c r="H257" s="225" t="n">
        <v>71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26</v>
      </c>
      <c r="AU257" s="231" t="s">
        <v>76</v>
      </c>
      <c r="AV257" s="220" t="s">
        <v>130</v>
      </c>
      <c r="AW257" s="220" t="s">
        <v>32</v>
      </c>
      <c r="AX257" s="220" t="s">
        <v>76</v>
      </c>
      <c r="AY257" s="231" t="s">
        <v>119</v>
      </c>
    </row>
    <row r="258" s="31" customFormat="true" ht="16.5" hidden="false" customHeight="true" outlineLevel="0" collapsed="false">
      <c r="A258" s="24"/>
      <c r="B258" s="25"/>
      <c r="C258" s="232" t="s">
        <v>310</v>
      </c>
      <c r="D258" s="232" t="s">
        <v>230</v>
      </c>
      <c r="E258" s="233" t="s">
        <v>311</v>
      </c>
      <c r="F258" s="234" t="s">
        <v>312</v>
      </c>
      <c r="G258" s="235" t="s">
        <v>238</v>
      </c>
      <c r="H258" s="236" t="n">
        <v>99</v>
      </c>
      <c r="I258" s="237"/>
      <c r="J258" s="238" t="n">
        <f aca="false">ROUND(I258*H258,2)</f>
        <v>0</v>
      </c>
      <c r="K258" s="239"/>
      <c r="L258" s="240"/>
      <c r="M258" s="241"/>
      <c r="N258" s="242" t="s">
        <v>42</v>
      </c>
      <c r="O258" s="67"/>
      <c r="P258" s="192" t="n">
        <f aca="false">O258*H258</f>
        <v>0</v>
      </c>
      <c r="Q258" s="192" t="n">
        <v>0</v>
      </c>
      <c r="R258" s="192" t="n">
        <f aca="false">Q258*H258</f>
        <v>0</v>
      </c>
      <c r="S258" s="192" t="n">
        <v>0</v>
      </c>
      <c r="T258" s="19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4" t="s">
        <v>233</v>
      </c>
      <c r="AT258" s="194" t="s">
        <v>230</v>
      </c>
      <c r="AU258" s="194" t="s">
        <v>76</v>
      </c>
      <c r="AY258" s="3" t="s">
        <v>119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3" t="s">
        <v>76</v>
      </c>
      <c r="BK258" s="195" t="n">
        <f aca="false">ROUND(I258*H258,2)</f>
        <v>0</v>
      </c>
      <c r="BL258" s="3" t="s">
        <v>233</v>
      </c>
      <c r="BM258" s="194" t="s">
        <v>313</v>
      </c>
    </row>
    <row r="259" s="196" customFormat="true" ht="11.25" hidden="false" customHeight="false" outlineLevel="0" collapsed="false">
      <c r="B259" s="197"/>
      <c r="C259" s="198"/>
      <c r="D259" s="199" t="s">
        <v>126</v>
      </c>
      <c r="E259" s="200"/>
      <c r="F259" s="201" t="s">
        <v>240</v>
      </c>
      <c r="G259" s="198"/>
      <c r="H259" s="200"/>
      <c r="I259" s="202"/>
      <c r="J259" s="198"/>
      <c r="K259" s="198"/>
      <c r="L259" s="203"/>
      <c r="M259" s="204"/>
      <c r="N259" s="205"/>
      <c r="O259" s="205"/>
      <c r="P259" s="205"/>
      <c r="Q259" s="205"/>
      <c r="R259" s="205"/>
      <c r="S259" s="205"/>
      <c r="T259" s="206"/>
      <c r="AT259" s="207" t="s">
        <v>126</v>
      </c>
      <c r="AU259" s="207" t="s">
        <v>76</v>
      </c>
      <c r="AV259" s="196" t="s">
        <v>76</v>
      </c>
      <c r="AW259" s="196" t="s">
        <v>32</v>
      </c>
      <c r="AX259" s="196" t="s">
        <v>71</v>
      </c>
      <c r="AY259" s="207" t="s">
        <v>119</v>
      </c>
    </row>
    <row r="260" s="208" customFormat="true" ht="11.25" hidden="false" customHeight="false" outlineLevel="0" collapsed="false">
      <c r="B260" s="209"/>
      <c r="C260" s="210"/>
      <c r="D260" s="199" t="s">
        <v>126</v>
      </c>
      <c r="E260" s="211"/>
      <c r="F260" s="212" t="s">
        <v>314</v>
      </c>
      <c r="G260" s="210"/>
      <c r="H260" s="213" t="n">
        <v>99</v>
      </c>
      <c r="I260" s="214"/>
      <c r="J260" s="210"/>
      <c r="K260" s="210"/>
      <c r="L260" s="215"/>
      <c r="M260" s="216"/>
      <c r="N260" s="217"/>
      <c r="O260" s="217"/>
      <c r="P260" s="217"/>
      <c r="Q260" s="217"/>
      <c r="R260" s="217"/>
      <c r="S260" s="217"/>
      <c r="T260" s="218"/>
      <c r="AT260" s="219" t="s">
        <v>126</v>
      </c>
      <c r="AU260" s="219" t="s">
        <v>76</v>
      </c>
      <c r="AV260" s="208" t="s">
        <v>78</v>
      </c>
      <c r="AW260" s="208" t="s">
        <v>32</v>
      </c>
      <c r="AX260" s="208" t="s">
        <v>71</v>
      </c>
      <c r="AY260" s="219" t="s">
        <v>119</v>
      </c>
    </row>
    <row r="261" s="243" customFormat="true" ht="11.25" hidden="false" customHeight="false" outlineLevel="0" collapsed="false">
      <c r="B261" s="244"/>
      <c r="C261" s="245"/>
      <c r="D261" s="199" t="s">
        <v>126</v>
      </c>
      <c r="E261" s="246"/>
      <c r="F261" s="247" t="s">
        <v>241</v>
      </c>
      <c r="G261" s="245"/>
      <c r="H261" s="248" t="n">
        <v>99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26</v>
      </c>
      <c r="AU261" s="254" t="s">
        <v>76</v>
      </c>
      <c r="AV261" s="243" t="s">
        <v>118</v>
      </c>
      <c r="AW261" s="243" t="s">
        <v>32</v>
      </c>
      <c r="AX261" s="243" t="s">
        <v>71</v>
      </c>
      <c r="AY261" s="254" t="s">
        <v>119</v>
      </c>
    </row>
    <row r="262" s="220" customFormat="true" ht="11.25" hidden="false" customHeight="false" outlineLevel="0" collapsed="false">
      <c r="B262" s="221"/>
      <c r="C262" s="222"/>
      <c r="D262" s="199" t="s">
        <v>126</v>
      </c>
      <c r="E262" s="223"/>
      <c r="F262" s="224" t="s">
        <v>129</v>
      </c>
      <c r="G262" s="222"/>
      <c r="H262" s="225" t="n">
        <v>99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26</v>
      </c>
      <c r="AU262" s="231" t="s">
        <v>76</v>
      </c>
      <c r="AV262" s="220" t="s">
        <v>130</v>
      </c>
      <c r="AW262" s="220" t="s">
        <v>32</v>
      </c>
      <c r="AX262" s="220" t="s">
        <v>76</v>
      </c>
      <c r="AY262" s="231" t="s">
        <v>119</v>
      </c>
    </row>
    <row r="263" s="31" customFormat="true" ht="16.5" hidden="false" customHeight="true" outlineLevel="0" collapsed="false">
      <c r="A263" s="24"/>
      <c r="B263" s="25"/>
      <c r="C263" s="232" t="s">
        <v>315</v>
      </c>
      <c r="D263" s="232" t="s">
        <v>230</v>
      </c>
      <c r="E263" s="233" t="s">
        <v>316</v>
      </c>
      <c r="F263" s="234" t="s">
        <v>317</v>
      </c>
      <c r="G263" s="235" t="s">
        <v>238</v>
      </c>
      <c r="H263" s="236" t="n">
        <v>71</v>
      </c>
      <c r="I263" s="237"/>
      <c r="J263" s="238" t="n">
        <f aca="false">ROUND(I263*H263,2)</f>
        <v>0</v>
      </c>
      <c r="K263" s="239"/>
      <c r="L263" s="240"/>
      <c r="M263" s="241"/>
      <c r="N263" s="242" t="s">
        <v>42</v>
      </c>
      <c r="O263" s="67"/>
      <c r="P263" s="192" t="n">
        <f aca="false">O263*H263</f>
        <v>0</v>
      </c>
      <c r="Q263" s="192" t="n">
        <v>0</v>
      </c>
      <c r="R263" s="192" t="n">
        <f aca="false">Q263*H263</f>
        <v>0</v>
      </c>
      <c r="S263" s="192" t="n">
        <v>0</v>
      </c>
      <c r="T263" s="19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94" t="s">
        <v>233</v>
      </c>
      <c r="AT263" s="194" t="s">
        <v>230</v>
      </c>
      <c r="AU263" s="194" t="s">
        <v>76</v>
      </c>
      <c r="AY263" s="3" t="s">
        <v>119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3" t="s">
        <v>76</v>
      </c>
      <c r="BK263" s="195" t="n">
        <f aca="false">ROUND(I263*H263,2)</f>
        <v>0</v>
      </c>
      <c r="BL263" s="3" t="s">
        <v>233</v>
      </c>
      <c r="BM263" s="194" t="s">
        <v>318</v>
      </c>
    </row>
    <row r="264" s="196" customFormat="true" ht="11.25" hidden="false" customHeight="false" outlineLevel="0" collapsed="false">
      <c r="B264" s="197"/>
      <c r="C264" s="198"/>
      <c r="D264" s="199" t="s">
        <v>126</v>
      </c>
      <c r="E264" s="200"/>
      <c r="F264" s="201" t="s">
        <v>240</v>
      </c>
      <c r="G264" s="198"/>
      <c r="H264" s="200"/>
      <c r="I264" s="202"/>
      <c r="J264" s="198"/>
      <c r="K264" s="198"/>
      <c r="L264" s="203"/>
      <c r="M264" s="204"/>
      <c r="N264" s="205"/>
      <c r="O264" s="205"/>
      <c r="P264" s="205"/>
      <c r="Q264" s="205"/>
      <c r="R264" s="205"/>
      <c r="S264" s="205"/>
      <c r="T264" s="206"/>
      <c r="AT264" s="207" t="s">
        <v>126</v>
      </c>
      <c r="AU264" s="207" t="s">
        <v>76</v>
      </c>
      <c r="AV264" s="196" t="s">
        <v>76</v>
      </c>
      <c r="AW264" s="196" t="s">
        <v>32</v>
      </c>
      <c r="AX264" s="196" t="s">
        <v>71</v>
      </c>
      <c r="AY264" s="207" t="s">
        <v>119</v>
      </c>
    </row>
    <row r="265" s="208" customFormat="true" ht="11.25" hidden="false" customHeight="false" outlineLevel="0" collapsed="false">
      <c r="B265" s="209"/>
      <c r="C265" s="210"/>
      <c r="D265" s="199" t="s">
        <v>126</v>
      </c>
      <c r="E265" s="211"/>
      <c r="F265" s="212" t="s">
        <v>309</v>
      </c>
      <c r="G265" s="210"/>
      <c r="H265" s="213" t="n">
        <v>71</v>
      </c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26</v>
      </c>
      <c r="AU265" s="219" t="s">
        <v>76</v>
      </c>
      <c r="AV265" s="208" t="s">
        <v>78</v>
      </c>
      <c r="AW265" s="208" t="s">
        <v>32</v>
      </c>
      <c r="AX265" s="208" t="s">
        <v>71</v>
      </c>
      <c r="AY265" s="219" t="s">
        <v>119</v>
      </c>
    </row>
    <row r="266" s="243" customFormat="true" ht="11.25" hidden="false" customHeight="false" outlineLevel="0" collapsed="false">
      <c r="B266" s="244"/>
      <c r="C266" s="245"/>
      <c r="D266" s="199" t="s">
        <v>126</v>
      </c>
      <c r="E266" s="246"/>
      <c r="F266" s="247" t="s">
        <v>241</v>
      </c>
      <c r="G266" s="245"/>
      <c r="H266" s="248" t="n">
        <v>71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26</v>
      </c>
      <c r="AU266" s="254" t="s">
        <v>76</v>
      </c>
      <c r="AV266" s="243" t="s">
        <v>118</v>
      </c>
      <c r="AW266" s="243" t="s">
        <v>32</v>
      </c>
      <c r="AX266" s="243" t="s">
        <v>71</v>
      </c>
      <c r="AY266" s="254" t="s">
        <v>119</v>
      </c>
    </row>
    <row r="267" s="220" customFormat="true" ht="11.25" hidden="false" customHeight="false" outlineLevel="0" collapsed="false">
      <c r="B267" s="221"/>
      <c r="C267" s="222"/>
      <c r="D267" s="199" t="s">
        <v>126</v>
      </c>
      <c r="E267" s="223"/>
      <c r="F267" s="224" t="s">
        <v>129</v>
      </c>
      <c r="G267" s="222"/>
      <c r="H267" s="225" t="n">
        <v>71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26</v>
      </c>
      <c r="AU267" s="231" t="s">
        <v>76</v>
      </c>
      <c r="AV267" s="220" t="s">
        <v>130</v>
      </c>
      <c r="AW267" s="220" t="s">
        <v>32</v>
      </c>
      <c r="AX267" s="220" t="s">
        <v>76</v>
      </c>
      <c r="AY267" s="231" t="s">
        <v>119</v>
      </c>
    </row>
    <row r="268" s="31" customFormat="true" ht="16.5" hidden="false" customHeight="true" outlineLevel="0" collapsed="false">
      <c r="A268" s="24"/>
      <c r="B268" s="25"/>
      <c r="C268" s="232" t="s">
        <v>319</v>
      </c>
      <c r="D268" s="232" t="s">
        <v>230</v>
      </c>
      <c r="E268" s="233" t="s">
        <v>320</v>
      </c>
      <c r="F268" s="234" t="s">
        <v>321</v>
      </c>
      <c r="G268" s="235" t="s">
        <v>238</v>
      </c>
      <c r="H268" s="236" t="n">
        <v>141</v>
      </c>
      <c r="I268" s="237"/>
      <c r="J268" s="238" t="n">
        <f aca="false">ROUND(I268*H268,2)</f>
        <v>0</v>
      </c>
      <c r="K268" s="239"/>
      <c r="L268" s="240"/>
      <c r="M268" s="241"/>
      <c r="N268" s="242" t="s">
        <v>42</v>
      </c>
      <c r="O268" s="67"/>
      <c r="P268" s="192" t="n">
        <f aca="false">O268*H268</f>
        <v>0</v>
      </c>
      <c r="Q268" s="192" t="n">
        <v>0</v>
      </c>
      <c r="R268" s="192" t="n">
        <f aca="false">Q268*H268</f>
        <v>0</v>
      </c>
      <c r="S268" s="192" t="n">
        <v>0</v>
      </c>
      <c r="T268" s="19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4" t="s">
        <v>233</v>
      </c>
      <c r="AT268" s="194" t="s">
        <v>230</v>
      </c>
      <c r="AU268" s="194" t="s">
        <v>76</v>
      </c>
      <c r="AY268" s="3" t="s">
        <v>119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3" t="s">
        <v>76</v>
      </c>
      <c r="BK268" s="195" t="n">
        <f aca="false">ROUND(I268*H268,2)</f>
        <v>0</v>
      </c>
      <c r="BL268" s="3" t="s">
        <v>233</v>
      </c>
      <c r="BM268" s="194" t="s">
        <v>322</v>
      </c>
    </row>
    <row r="269" s="196" customFormat="true" ht="11.25" hidden="false" customHeight="false" outlineLevel="0" collapsed="false">
      <c r="B269" s="197"/>
      <c r="C269" s="198"/>
      <c r="D269" s="199" t="s">
        <v>126</v>
      </c>
      <c r="E269" s="200"/>
      <c r="F269" s="201" t="s">
        <v>240</v>
      </c>
      <c r="G269" s="198"/>
      <c r="H269" s="200"/>
      <c r="I269" s="202"/>
      <c r="J269" s="198"/>
      <c r="K269" s="198"/>
      <c r="L269" s="203"/>
      <c r="M269" s="204"/>
      <c r="N269" s="205"/>
      <c r="O269" s="205"/>
      <c r="P269" s="205"/>
      <c r="Q269" s="205"/>
      <c r="R269" s="205"/>
      <c r="S269" s="205"/>
      <c r="T269" s="206"/>
      <c r="AT269" s="207" t="s">
        <v>126</v>
      </c>
      <c r="AU269" s="207" t="s">
        <v>76</v>
      </c>
      <c r="AV269" s="196" t="s">
        <v>76</v>
      </c>
      <c r="AW269" s="196" t="s">
        <v>32</v>
      </c>
      <c r="AX269" s="196" t="s">
        <v>71</v>
      </c>
      <c r="AY269" s="207" t="s">
        <v>119</v>
      </c>
    </row>
    <row r="270" s="208" customFormat="true" ht="11.25" hidden="false" customHeight="false" outlineLevel="0" collapsed="false">
      <c r="B270" s="209"/>
      <c r="C270" s="210"/>
      <c r="D270" s="199" t="s">
        <v>126</v>
      </c>
      <c r="E270" s="211"/>
      <c r="F270" s="212" t="s">
        <v>323</v>
      </c>
      <c r="G270" s="210"/>
      <c r="H270" s="213" t="n">
        <v>141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126</v>
      </c>
      <c r="AU270" s="219" t="s">
        <v>76</v>
      </c>
      <c r="AV270" s="208" t="s">
        <v>78</v>
      </c>
      <c r="AW270" s="208" t="s">
        <v>32</v>
      </c>
      <c r="AX270" s="208" t="s">
        <v>71</v>
      </c>
      <c r="AY270" s="219" t="s">
        <v>119</v>
      </c>
    </row>
    <row r="271" s="243" customFormat="true" ht="11.25" hidden="false" customHeight="false" outlineLevel="0" collapsed="false">
      <c r="B271" s="244"/>
      <c r="C271" s="245"/>
      <c r="D271" s="199" t="s">
        <v>126</v>
      </c>
      <c r="E271" s="246"/>
      <c r="F271" s="247" t="s">
        <v>241</v>
      </c>
      <c r="G271" s="245"/>
      <c r="H271" s="248" t="n">
        <v>141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26</v>
      </c>
      <c r="AU271" s="254" t="s">
        <v>76</v>
      </c>
      <c r="AV271" s="243" t="s">
        <v>118</v>
      </c>
      <c r="AW271" s="243" t="s">
        <v>32</v>
      </c>
      <c r="AX271" s="243" t="s">
        <v>71</v>
      </c>
      <c r="AY271" s="254" t="s">
        <v>119</v>
      </c>
    </row>
    <row r="272" s="220" customFormat="true" ht="11.25" hidden="false" customHeight="false" outlineLevel="0" collapsed="false">
      <c r="B272" s="221"/>
      <c r="C272" s="222"/>
      <c r="D272" s="199" t="s">
        <v>126</v>
      </c>
      <c r="E272" s="223"/>
      <c r="F272" s="224" t="s">
        <v>129</v>
      </c>
      <c r="G272" s="222"/>
      <c r="H272" s="225" t="n">
        <v>141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6</v>
      </c>
      <c r="AU272" s="231" t="s">
        <v>76</v>
      </c>
      <c r="AV272" s="220" t="s">
        <v>130</v>
      </c>
      <c r="AW272" s="220" t="s">
        <v>32</v>
      </c>
      <c r="AX272" s="220" t="s">
        <v>76</v>
      </c>
      <c r="AY272" s="231" t="s">
        <v>119</v>
      </c>
    </row>
    <row r="273" s="31" customFormat="true" ht="16.5" hidden="false" customHeight="true" outlineLevel="0" collapsed="false">
      <c r="A273" s="24"/>
      <c r="B273" s="25"/>
      <c r="C273" s="232" t="s">
        <v>324</v>
      </c>
      <c r="D273" s="232" t="s">
        <v>230</v>
      </c>
      <c r="E273" s="233" t="s">
        <v>325</v>
      </c>
      <c r="F273" s="234" t="s">
        <v>326</v>
      </c>
      <c r="G273" s="235" t="s">
        <v>327</v>
      </c>
      <c r="H273" s="236" t="n">
        <v>97</v>
      </c>
      <c r="I273" s="237"/>
      <c r="J273" s="238" t="n">
        <f aca="false">ROUND(I273*H273,2)</f>
        <v>0</v>
      </c>
      <c r="K273" s="239"/>
      <c r="L273" s="240"/>
      <c r="M273" s="241"/>
      <c r="N273" s="242" t="s">
        <v>42</v>
      </c>
      <c r="O273" s="67"/>
      <c r="P273" s="192" t="n">
        <f aca="false">O273*H273</f>
        <v>0</v>
      </c>
      <c r="Q273" s="192" t="n">
        <v>0</v>
      </c>
      <c r="R273" s="192" t="n">
        <f aca="false">Q273*H273</f>
        <v>0</v>
      </c>
      <c r="S273" s="192" t="n">
        <v>0</v>
      </c>
      <c r="T273" s="19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4" t="s">
        <v>233</v>
      </c>
      <c r="AT273" s="194" t="s">
        <v>230</v>
      </c>
      <c r="AU273" s="194" t="s">
        <v>76</v>
      </c>
      <c r="AY273" s="3" t="s">
        <v>119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3" t="s">
        <v>76</v>
      </c>
      <c r="BK273" s="195" t="n">
        <f aca="false">ROUND(I273*H273,2)</f>
        <v>0</v>
      </c>
      <c r="BL273" s="3" t="s">
        <v>233</v>
      </c>
      <c r="BM273" s="194" t="s">
        <v>328</v>
      </c>
    </row>
    <row r="274" s="196" customFormat="true" ht="11.25" hidden="false" customHeight="false" outlineLevel="0" collapsed="false">
      <c r="B274" s="197"/>
      <c r="C274" s="198"/>
      <c r="D274" s="199" t="s">
        <v>126</v>
      </c>
      <c r="E274" s="200"/>
      <c r="F274" s="201" t="s">
        <v>240</v>
      </c>
      <c r="G274" s="198"/>
      <c r="H274" s="200"/>
      <c r="I274" s="202"/>
      <c r="J274" s="198"/>
      <c r="K274" s="198"/>
      <c r="L274" s="203"/>
      <c r="M274" s="204"/>
      <c r="N274" s="205"/>
      <c r="O274" s="205"/>
      <c r="P274" s="205"/>
      <c r="Q274" s="205"/>
      <c r="R274" s="205"/>
      <c r="S274" s="205"/>
      <c r="T274" s="206"/>
      <c r="AT274" s="207" t="s">
        <v>126</v>
      </c>
      <c r="AU274" s="207" t="s">
        <v>76</v>
      </c>
      <c r="AV274" s="196" t="s">
        <v>76</v>
      </c>
      <c r="AW274" s="196" t="s">
        <v>32</v>
      </c>
      <c r="AX274" s="196" t="s">
        <v>71</v>
      </c>
      <c r="AY274" s="207" t="s">
        <v>119</v>
      </c>
    </row>
    <row r="275" s="208" customFormat="true" ht="11.25" hidden="false" customHeight="false" outlineLevel="0" collapsed="false">
      <c r="B275" s="209"/>
      <c r="C275" s="210"/>
      <c r="D275" s="199" t="s">
        <v>126</v>
      </c>
      <c r="E275" s="211"/>
      <c r="F275" s="212" t="s">
        <v>329</v>
      </c>
      <c r="G275" s="210"/>
      <c r="H275" s="213" t="n">
        <v>97</v>
      </c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26</v>
      </c>
      <c r="AU275" s="219" t="s">
        <v>76</v>
      </c>
      <c r="AV275" s="208" t="s">
        <v>78</v>
      </c>
      <c r="AW275" s="208" t="s">
        <v>32</v>
      </c>
      <c r="AX275" s="208" t="s">
        <v>71</v>
      </c>
      <c r="AY275" s="219" t="s">
        <v>119</v>
      </c>
    </row>
    <row r="276" s="243" customFormat="true" ht="11.25" hidden="false" customHeight="false" outlineLevel="0" collapsed="false">
      <c r="B276" s="244"/>
      <c r="C276" s="245"/>
      <c r="D276" s="199" t="s">
        <v>126</v>
      </c>
      <c r="E276" s="246"/>
      <c r="F276" s="247" t="s">
        <v>241</v>
      </c>
      <c r="G276" s="245"/>
      <c r="H276" s="248" t="n">
        <v>97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26</v>
      </c>
      <c r="AU276" s="254" t="s">
        <v>76</v>
      </c>
      <c r="AV276" s="243" t="s">
        <v>118</v>
      </c>
      <c r="AW276" s="243" t="s">
        <v>32</v>
      </c>
      <c r="AX276" s="243" t="s">
        <v>71</v>
      </c>
      <c r="AY276" s="254" t="s">
        <v>119</v>
      </c>
    </row>
    <row r="277" s="220" customFormat="true" ht="11.25" hidden="false" customHeight="false" outlineLevel="0" collapsed="false">
      <c r="B277" s="221"/>
      <c r="C277" s="222"/>
      <c r="D277" s="199" t="s">
        <v>126</v>
      </c>
      <c r="E277" s="223"/>
      <c r="F277" s="224" t="s">
        <v>129</v>
      </c>
      <c r="G277" s="222"/>
      <c r="H277" s="225" t="n">
        <v>97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26</v>
      </c>
      <c r="AU277" s="231" t="s">
        <v>76</v>
      </c>
      <c r="AV277" s="220" t="s">
        <v>130</v>
      </c>
      <c r="AW277" s="220" t="s">
        <v>32</v>
      </c>
      <c r="AX277" s="220" t="s">
        <v>76</v>
      </c>
      <c r="AY277" s="231" t="s">
        <v>119</v>
      </c>
    </row>
    <row r="278" s="31" customFormat="true" ht="16.5" hidden="false" customHeight="true" outlineLevel="0" collapsed="false">
      <c r="A278" s="24"/>
      <c r="B278" s="25"/>
      <c r="C278" s="232" t="s">
        <v>330</v>
      </c>
      <c r="D278" s="232" t="s">
        <v>230</v>
      </c>
      <c r="E278" s="233" t="s">
        <v>331</v>
      </c>
      <c r="F278" s="234" t="s">
        <v>326</v>
      </c>
      <c r="G278" s="235" t="s">
        <v>238</v>
      </c>
      <c r="H278" s="236" t="n">
        <v>145</v>
      </c>
      <c r="I278" s="237"/>
      <c r="J278" s="238" t="n">
        <f aca="false">ROUND(I278*H278,2)</f>
        <v>0</v>
      </c>
      <c r="K278" s="239"/>
      <c r="L278" s="240"/>
      <c r="M278" s="241"/>
      <c r="N278" s="242" t="s">
        <v>42</v>
      </c>
      <c r="O278" s="67"/>
      <c r="P278" s="192" t="n">
        <f aca="false">O278*H278</f>
        <v>0</v>
      </c>
      <c r="Q278" s="192" t="n">
        <v>0</v>
      </c>
      <c r="R278" s="192" t="n">
        <f aca="false">Q278*H278</f>
        <v>0</v>
      </c>
      <c r="S278" s="192" t="n">
        <v>0</v>
      </c>
      <c r="T278" s="19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4" t="s">
        <v>233</v>
      </c>
      <c r="AT278" s="194" t="s">
        <v>230</v>
      </c>
      <c r="AU278" s="194" t="s">
        <v>76</v>
      </c>
      <c r="AY278" s="3" t="s">
        <v>119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3" t="s">
        <v>76</v>
      </c>
      <c r="BK278" s="195" t="n">
        <f aca="false">ROUND(I278*H278,2)</f>
        <v>0</v>
      </c>
      <c r="BL278" s="3" t="s">
        <v>233</v>
      </c>
      <c r="BM278" s="194" t="s">
        <v>332</v>
      </c>
    </row>
    <row r="279" s="196" customFormat="true" ht="11.25" hidden="false" customHeight="false" outlineLevel="0" collapsed="false">
      <c r="B279" s="197"/>
      <c r="C279" s="198"/>
      <c r="D279" s="199" t="s">
        <v>126</v>
      </c>
      <c r="E279" s="200"/>
      <c r="F279" s="201" t="s">
        <v>240</v>
      </c>
      <c r="G279" s="198"/>
      <c r="H279" s="200"/>
      <c r="I279" s="202"/>
      <c r="J279" s="198"/>
      <c r="K279" s="198"/>
      <c r="L279" s="203"/>
      <c r="M279" s="204"/>
      <c r="N279" s="205"/>
      <c r="O279" s="205"/>
      <c r="P279" s="205"/>
      <c r="Q279" s="205"/>
      <c r="R279" s="205"/>
      <c r="S279" s="205"/>
      <c r="T279" s="206"/>
      <c r="AT279" s="207" t="s">
        <v>126</v>
      </c>
      <c r="AU279" s="207" t="s">
        <v>76</v>
      </c>
      <c r="AV279" s="196" t="s">
        <v>76</v>
      </c>
      <c r="AW279" s="196" t="s">
        <v>32</v>
      </c>
      <c r="AX279" s="196" t="s">
        <v>71</v>
      </c>
      <c r="AY279" s="207" t="s">
        <v>119</v>
      </c>
    </row>
    <row r="280" s="208" customFormat="true" ht="11.25" hidden="false" customHeight="false" outlineLevel="0" collapsed="false">
      <c r="B280" s="209"/>
      <c r="C280" s="210"/>
      <c r="D280" s="199" t="s">
        <v>126</v>
      </c>
      <c r="E280" s="211"/>
      <c r="F280" s="212" t="s">
        <v>333</v>
      </c>
      <c r="G280" s="210"/>
      <c r="H280" s="213" t="n">
        <v>145</v>
      </c>
      <c r="I280" s="214"/>
      <c r="J280" s="210"/>
      <c r="K280" s="210"/>
      <c r="L280" s="215"/>
      <c r="M280" s="216"/>
      <c r="N280" s="217"/>
      <c r="O280" s="217"/>
      <c r="P280" s="217"/>
      <c r="Q280" s="217"/>
      <c r="R280" s="217"/>
      <c r="S280" s="217"/>
      <c r="T280" s="218"/>
      <c r="AT280" s="219" t="s">
        <v>126</v>
      </c>
      <c r="AU280" s="219" t="s">
        <v>76</v>
      </c>
      <c r="AV280" s="208" t="s">
        <v>78</v>
      </c>
      <c r="AW280" s="208" t="s">
        <v>32</v>
      </c>
      <c r="AX280" s="208" t="s">
        <v>71</v>
      </c>
      <c r="AY280" s="219" t="s">
        <v>119</v>
      </c>
    </row>
    <row r="281" s="243" customFormat="true" ht="11.25" hidden="false" customHeight="false" outlineLevel="0" collapsed="false">
      <c r="B281" s="244"/>
      <c r="C281" s="245"/>
      <c r="D281" s="199" t="s">
        <v>126</v>
      </c>
      <c r="E281" s="246"/>
      <c r="F281" s="247" t="s">
        <v>241</v>
      </c>
      <c r="G281" s="245"/>
      <c r="H281" s="248" t="n">
        <v>145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26</v>
      </c>
      <c r="AU281" s="254" t="s">
        <v>76</v>
      </c>
      <c r="AV281" s="243" t="s">
        <v>118</v>
      </c>
      <c r="AW281" s="243" t="s">
        <v>32</v>
      </c>
      <c r="AX281" s="243" t="s">
        <v>71</v>
      </c>
      <c r="AY281" s="254" t="s">
        <v>119</v>
      </c>
    </row>
    <row r="282" s="220" customFormat="true" ht="11.25" hidden="false" customHeight="false" outlineLevel="0" collapsed="false">
      <c r="B282" s="221"/>
      <c r="C282" s="222"/>
      <c r="D282" s="199" t="s">
        <v>126</v>
      </c>
      <c r="E282" s="223"/>
      <c r="F282" s="224" t="s">
        <v>129</v>
      </c>
      <c r="G282" s="222"/>
      <c r="H282" s="225" t="n">
        <v>145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26</v>
      </c>
      <c r="AU282" s="231" t="s">
        <v>76</v>
      </c>
      <c r="AV282" s="220" t="s">
        <v>130</v>
      </c>
      <c r="AW282" s="220" t="s">
        <v>32</v>
      </c>
      <c r="AX282" s="220" t="s">
        <v>76</v>
      </c>
      <c r="AY282" s="231" t="s">
        <v>119</v>
      </c>
    </row>
    <row r="283" s="31" customFormat="true" ht="16.5" hidden="false" customHeight="true" outlineLevel="0" collapsed="false">
      <c r="A283" s="24"/>
      <c r="B283" s="25"/>
      <c r="C283" s="232" t="s">
        <v>334</v>
      </c>
      <c r="D283" s="232" t="s">
        <v>230</v>
      </c>
      <c r="E283" s="233" t="s">
        <v>335</v>
      </c>
      <c r="F283" s="234" t="s">
        <v>336</v>
      </c>
      <c r="G283" s="235" t="s">
        <v>238</v>
      </c>
      <c r="H283" s="236" t="n">
        <v>377</v>
      </c>
      <c r="I283" s="237"/>
      <c r="J283" s="238" t="n">
        <f aca="false">ROUND(I283*H283,2)</f>
        <v>0</v>
      </c>
      <c r="K283" s="239"/>
      <c r="L283" s="240"/>
      <c r="M283" s="241"/>
      <c r="N283" s="242" t="s">
        <v>42</v>
      </c>
      <c r="O283" s="67"/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0</v>
      </c>
      <c r="T283" s="19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4" t="s">
        <v>233</v>
      </c>
      <c r="AT283" s="194" t="s">
        <v>230</v>
      </c>
      <c r="AU283" s="194" t="s">
        <v>76</v>
      </c>
      <c r="AY283" s="3" t="s">
        <v>119</v>
      </c>
      <c r="BE283" s="195" t="n">
        <f aca="false">IF(N283="základní",J283,0)</f>
        <v>0</v>
      </c>
      <c r="BF283" s="195" t="n">
        <f aca="false">IF(N283="snížená",J283,0)</f>
        <v>0</v>
      </c>
      <c r="BG283" s="195" t="n">
        <f aca="false">IF(N283="zákl. přenesená",J283,0)</f>
        <v>0</v>
      </c>
      <c r="BH283" s="195" t="n">
        <f aca="false">IF(N283="sníž. přenesená",J283,0)</f>
        <v>0</v>
      </c>
      <c r="BI283" s="195" t="n">
        <f aca="false">IF(N283="nulová",J283,0)</f>
        <v>0</v>
      </c>
      <c r="BJ283" s="3" t="s">
        <v>76</v>
      </c>
      <c r="BK283" s="195" t="n">
        <f aca="false">ROUND(I283*H283,2)</f>
        <v>0</v>
      </c>
      <c r="BL283" s="3" t="s">
        <v>233</v>
      </c>
      <c r="BM283" s="194" t="s">
        <v>337</v>
      </c>
    </row>
    <row r="284" s="196" customFormat="true" ht="11.25" hidden="false" customHeight="false" outlineLevel="0" collapsed="false">
      <c r="B284" s="197"/>
      <c r="C284" s="198"/>
      <c r="D284" s="199" t="s">
        <v>126</v>
      </c>
      <c r="E284" s="200"/>
      <c r="F284" s="201" t="s">
        <v>240</v>
      </c>
      <c r="G284" s="198"/>
      <c r="H284" s="200"/>
      <c r="I284" s="202"/>
      <c r="J284" s="198"/>
      <c r="K284" s="198"/>
      <c r="L284" s="203"/>
      <c r="M284" s="204"/>
      <c r="N284" s="205"/>
      <c r="O284" s="205"/>
      <c r="P284" s="205"/>
      <c r="Q284" s="205"/>
      <c r="R284" s="205"/>
      <c r="S284" s="205"/>
      <c r="T284" s="206"/>
      <c r="AT284" s="207" t="s">
        <v>126</v>
      </c>
      <c r="AU284" s="207" t="s">
        <v>76</v>
      </c>
      <c r="AV284" s="196" t="s">
        <v>76</v>
      </c>
      <c r="AW284" s="196" t="s">
        <v>32</v>
      </c>
      <c r="AX284" s="196" t="s">
        <v>71</v>
      </c>
      <c r="AY284" s="207" t="s">
        <v>119</v>
      </c>
    </row>
    <row r="285" s="208" customFormat="true" ht="11.25" hidden="false" customHeight="false" outlineLevel="0" collapsed="false">
      <c r="B285" s="209"/>
      <c r="C285" s="210"/>
      <c r="D285" s="199" t="s">
        <v>126</v>
      </c>
      <c r="E285" s="211"/>
      <c r="F285" s="212" t="s">
        <v>338</v>
      </c>
      <c r="G285" s="210"/>
      <c r="H285" s="213" t="n">
        <v>377</v>
      </c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126</v>
      </c>
      <c r="AU285" s="219" t="s">
        <v>76</v>
      </c>
      <c r="AV285" s="208" t="s">
        <v>78</v>
      </c>
      <c r="AW285" s="208" t="s">
        <v>32</v>
      </c>
      <c r="AX285" s="208" t="s">
        <v>71</v>
      </c>
      <c r="AY285" s="219" t="s">
        <v>119</v>
      </c>
    </row>
    <row r="286" s="243" customFormat="true" ht="11.25" hidden="false" customHeight="false" outlineLevel="0" collapsed="false">
      <c r="B286" s="244"/>
      <c r="C286" s="245"/>
      <c r="D286" s="199" t="s">
        <v>126</v>
      </c>
      <c r="E286" s="246"/>
      <c r="F286" s="247" t="s">
        <v>241</v>
      </c>
      <c r="G286" s="245"/>
      <c r="H286" s="248" t="n">
        <v>377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26</v>
      </c>
      <c r="AU286" s="254" t="s">
        <v>76</v>
      </c>
      <c r="AV286" s="243" t="s">
        <v>118</v>
      </c>
      <c r="AW286" s="243" t="s">
        <v>32</v>
      </c>
      <c r="AX286" s="243" t="s">
        <v>71</v>
      </c>
      <c r="AY286" s="254" t="s">
        <v>119</v>
      </c>
    </row>
    <row r="287" s="220" customFormat="true" ht="11.25" hidden="false" customHeight="false" outlineLevel="0" collapsed="false">
      <c r="B287" s="221"/>
      <c r="C287" s="222"/>
      <c r="D287" s="199" t="s">
        <v>126</v>
      </c>
      <c r="E287" s="223"/>
      <c r="F287" s="224" t="s">
        <v>129</v>
      </c>
      <c r="G287" s="222"/>
      <c r="H287" s="225" t="n">
        <v>377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26</v>
      </c>
      <c r="AU287" s="231" t="s">
        <v>76</v>
      </c>
      <c r="AV287" s="220" t="s">
        <v>130</v>
      </c>
      <c r="AW287" s="220" t="s">
        <v>32</v>
      </c>
      <c r="AX287" s="220" t="s">
        <v>76</v>
      </c>
      <c r="AY287" s="231" t="s">
        <v>119</v>
      </c>
    </row>
    <row r="288" s="31" customFormat="true" ht="24" hidden="false" customHeight="true" outlineLevel="0" collapsed="false">
      <c r="A288" s="24"/>
      <c r="B288" s="25"/>
      <c r="C288" s="232" t="s">
        <v>339</v>
      </c>
      <c r="D288" s="232" t="s">
        <v>230</v>
      </c>
      <c r="E288" s="233" t="s">
        <v>340</v>
      </c>
      <c r="F288" s="234" t="s">
        <v>281</v>
      </c>
      <c r="G288" s="235" t="s">
        <v>238</v>
      </c>
      <c r="H288" s="236" t="n">
        <v>237</v>
      </c>
      <c r="I288" s="237"/>
      <c r="J288" s="238" t="n">
        <f aca="false">ROUND(I288*H288,2)</f>
        <v>0</v>
      </c>
      <c r="K288" s="239"/>
      <c r="L288" s="240"/>
      <c r="M288" s="241"/>
      <c r="N288" s="242" t="s">
        <v>42</v>
      </c>
      <c r="O288" s="67"/>
      <c r="P288" s="192" t="n">
        <f aca="false">O288*H288</f>
        <v>0</v>
      </c>
      <c r="Q288" s="192" t="n">
        <v>0</v>
      </c>
      <c r="R288" s="192" t="n">
        <f aca="false">Q288*H288</f>
        <v>0</v>
      </c>
      <c r="S288" s="192" t="n">
        <v>0</v>
      </c>
      <c r="T288" s="19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94" t="s">
        <v>233</v>
      </c>
      <c r="AT288" s="194" t="s">
        <v>230</v>
      </c>
      <c r="AU288" s="194" t="s">
        <v>76</v>
      </c>
      <c r="AY288" s="3" t="s">
        <v>119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3" t="s">
        <v>76</v>
      </c>
      <c r="BK288" s="195" t="n">
        <f aca="false">ROUND(I288*H288,2)</f>
        <v>0</v>
      </c>
      <c r="BL288" s="3" t="s">
        <v>233</v>
      </c>
      <c r="BM288" s="194" t="s">
        <v>341</v>
      </c>
    </row>
    <row r="289" s="196" customFormat="true" ht="11.25" hidden="false" customHeight="false" outlineLevel="0" collapsed="false">
      <c r="B289" s="197"/>
      <c r="C289" s="198"/>
      <c r="D289" s="199" t="s">
        <v>126</v>
      </c>
      <c r="E289" s="200"/>
      <c r="F289" s="201" t="s">
        <v>240</v>
      </c>
      <c r="G289" s="198"/>
      <c r="H289" s="200"/>
      <c r="I289" s="202"/>
      <c r="J289" s="198"/>
      <c r="K289" s="198"/>
      <c r="L289" s="203"/>
      <c r="M289" s="204"/>
      <c r="N289" s="205"/>
      <c r="O289" s="205"/>
      <c r="P289" s="205"/>
      <c r="Q289" s="205"/>
      <c r="R289" s="205"/>
      <c r="S289" s="205"/>
      <c r="T289" s="206"/>
      <c r="AT289" s="207" t="s">
        <v>126</v>
      </c>
      <c r="AU289" s="207" t="s">
        <v>76</v>
      </c>
      <c r="AV289" s="196" t="s">
        <v>76</v>
      </c>
      <c r="AW289" s="196" t="s">
        <v>32</v>
      </c>
      <c r="AX289" s="196" t="s">
        <v>71</v>
      </c>
      <c r="AY289" s="207" t="s">
        <v>119</v>
      </c>
    </row>
    <row r="290" s="208" customFormat="true" ht="11.25" hidden="false" customHeight="false" outlineLevel="0" collapsed="false">
      <c r="B290" s="209"/>
      <c r="C290" s="210"/>
      <c r="D290" s="199" t="s">
        <v>126</v>
      </c>
      <c r="E290" s="211"/>
      <c r="F290" s="212" t="s">
        <v>262</v>
      </c>
      <c r="G290" s="210"/>
      <c r="H290" s="213" t="n">
        <v>237</v>
      </c>
      <c r="I290" s="214"/>
      <c r="J290" s="210"/>
      <c r="K290" s="210"/>
      <c r="L290" s="215"/>
      <c r="M290" s="216"/>
      <c r="N290" s="217"/>
      <c r="O290" s="217"/>
      <c r="P290" s="217"/>
      <c r="Q290" s="217"/>
      <c r="R290" s="217"/>
      <c r="S290" s="217"/>
      <c r="T290" s="218"/>
      <c r="AT290" s="219" t="s">
        <v>126</v>
      </c>
      <c r="AU290" s="219" t="s">
        <v>76</v>
      </c>
      <c r="AV290" s="208" t="s">
        <v>78</v>
      </c>
      <c r="AW290" s="208" t="s">
        <v>32</v>
      </c>
      <c r="AX290" s="208" t="s">
        <v>71</v>
      </c>
      <c r="AY290" s="219" t="s">
        <v>119</v>
      </c>
    </row>
    <row r="291" s="243" customFormat="true" ht="11.25" hidden="false" customHeight="false" outlineLevel="0" collapsed="false">
      <c r="B291" s="244"/>
      <c r="C291" s="245"/>
      <c r="D291" s="199" t="s">
        <v>126</v>
      </c>
      <c r="E291" s="246"/>
      <c r="F291" s="247" t="s">
        <v>241</v>
      </c>
      <c r="G291" s="245"/>
      <c r="H291" s="248" t="n">
        <v>237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26</v>
      </c>
      <c r="AU291" s="254" t="s">
        <v>76</v>
      </c>
      <c r="AV291" s="243" t="s">
        <v>118</v>
      </c>
      <c r="AW291" s="243" t="s">
        <v>32</v>
      </c>
      <c r="AX291" s="243" t="s">
        <v>71</v>
      </c>
      <c r="AY291" s="254" t="s">
        <v>119</v>
      </c>
    </row>
    <row r="292" s="220" customFormat="true" ht="11.25" hidden="false" customHeight="false" outlineLevel="0" collapsed="false">
      <c r="B292" s="221"/>
      <c r="C292" s="222"/>
      <c r="D292" s="199" t="s">
        <v>126</v>
      </c>
      <c r="E292" s="223"/>
      <c r="F292" s="224" t="s">
        <v>129</v>
      </c>
      <c r="G292" s="222"/>
      <c r="H292" s="225" t="n">
        <v>237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26</v>
      </c>
      <c r="AU292" s="231" t="s">
        <v>76</v>
      </c>
      <c r="AV292" s="220" t="s">
        <v>130</v>
      </c>
      <c r="AW292" s="220" t="s">
        <v>32</v>
      </c>
      <c r="AX292" s="220" t="s">
        <v>76</v>
      </c>
      <c r="AY292" s="231" t="s">
        <v>119</v>
      </c>
    </row>
    <row r="293" s="31" customFormat="true" ht="16.5" hidden="false" customHeight="true" outlineLevel="0" collapsed="false">
      <c r="A293" s="24"/>
      <c r="B293" s="25"/>
      <c r="C293" s="232" t="s">
        <v>342</v>
      </c>
      <c r="D293" s="232" t="s">
        <v>230</v>
      </c>
      <c r="E293" s="233" t="s">
        <v>343</v>
      </c>
      <c r="F293" s="234" t="s">
        <v>344</v>
      </c>
      <c r="G293" s="235" t="s">
        <v>238</v>
      </c>
      <c r="H293" s="236" t="n">
        <v>2</v>
      </c>
      <c r="I293" s="237"/>
      <c r="J293" s="238" t="n">
        <f aca="false">ROUND(I293*H293,2)</f>
        <v>0</v>
      </c>
      <c r="K293" s="239"/>
      <c r="L293" s="240"/>
      <c r="M293" s="241"/>
      <c r="N293" s="242" t="s">
        <v>42</v>
      </c>
      <c r="O293" s="67"/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0</v>
      </c>
      <c r="T293" s="19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4" t="s">
        <v>233</v>
      </c>
      <c r="AT293" s="194" t="s">
        <v>230</v>
      </c>
      <c r="AU293" s="194" t="s">
        <v>76</v>
      </c>
      <c r="AY293" s="3" t="s">
        <v>119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3" t="s">
        <v>76</v>
      </c>
      <c r="BK293" s="195" t="n">
        <f aca="false">ROUND(I293*H293,2)</f>
        <v>0</v>
      </c>
      <c r="BL293" s="3" t="s">
        <v>233</v>
      </c>
      <c r="BM293" s="194" t="s">
        <v>345</v>
      </c>
    </row>
    <row r="294" s="196" customFormat="true" ht="11.25" hidden="false" customHeight="false" outlineLevel="0" collapsed="false">
      <c r="B294" s="197"/>
      <c r="C294" s="198"/>
      <c r="D294" s="199" t="s">
        <v>126</v>
      </c>
      <c r="E294" s="200"/>
      <c r="F294" s="201" t="s">
        <v>240</v>
      </c>
      <c r="G294" s="198"/>
      <c r="H294" s="200"/>
      <c r="I294" s="202"/>
      <c r="J294" s="198"/>
      <c r="K294" s="198"/>
      <c r="L294" s="203"/>
      <c r="M294" s="204"/>
      <c r="N294" s="205"/>
      <c r="O294" s="205"/>
      <c r="P294" s="205"/>
      <c r="Q294" s="205"/>
      <c r="R294" s="205"/>
      <c r="S294" s="205"/>
      <c r="T294" s="206"/>
      <c r="AT294" s="207" t="s">
        <v>126</v>
      </c>
      <c r="AU294" s="207" t="s">
        <v>76</v>
      </c>
      <c r="AV294" s="196" t="s">
        <v>76</v>
      </c>
      <c r="AW294" s="196" t="s">
        <v>32</v>
      </c>
      <c r="AX294" s="196" t="s">
        <v>71</v>
      </c>
      <c r="AY294" s="207" t="s">
        <v>119</v>
      </c>
    </row>
    <row r="295" s="208" customFormat="true" ht="11.25" hidden="false" customHeight="false" outlineLevel="0" collapsed="false">
      <c r="B295" s="209"/>
      <c r="C295" s="210"/>
      <c r="D295" s="199" t="s">
        <v>126</v>
      </c>
      <c r="E295" s="211"/>
      <c r="F295" s="212" t="s">
        <v>78</v>
      </c>
      <c r="G295" s="210"/>
      <c r="H295" s="213" t="n">
        <v>2</v>
      </c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126</v>
      </c>
      <c r="AU295" s="219" t="s">
        <v>76</v>
      </c>
      <c r="AV295" s="208" t="s">
        <v>78</v>
      </c>
      <c r="AW295" s="208" t="s">
        <v>32</v>
      </c>
      <c r="AX295" s="208" t="s">
        <v>71</v>
      </c>
      <c r="AY295" s="219" t="s">
        <v>119</v>
      </c>
    </row>
    <row r="296" s="243" customFormat="true" ht="11.25" hidden="false" customHeight="false" outlineLevel="0" collapsed="false">
      <c r="B296" s="244"/>
      <c r="C296" s="245"/>
      <c r="D296" s="199" t="s">
        <v>126</v>
      </c>
      <c r="E296" s="246"/>
      <c r="F296" s="247" t="s">
        <v>241</v>
      </c>
      <c r="G296" s="245"/>
      <c r="H296" s="248" t="n">
        <v>2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26</v>
      </c>
      <c r="AU296" s="254" t="s">
        <v>76</v>
      </c>
      <c r="AV296" s="243" t="s">
        <v>118</v>
      </c>
      <c r="AW296" s="243" t="s">
        <v>32</v>
      </c>
      <c r="AX296" s="243" t="s">
        <v>71</v>
      </c>
      <c r="AY296" s="254" t="s">
        <v>119</v>
      </c>
    </row>
    <row r="297" s="220" customFormat="true" ht="11.25" hidden="false" customHeight="false" outlineLevel="0" collapsed="false">
      <c r="B297" s="221"/>
      <c r="C297" s="222"/>
      <c r="D297" s="199" t="s">
        <v>126</v>
      </c>
      <c r="E297" s="223"/>
      <c r="F297" s="224" t="s">
        <v>129</v>
      </c>
      <c r="G297" s="222"/>
      <c r="H297" s="225" t="n">
        <v>2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26</v>
      </c>
      <c r="AU297" s="231" t="s">
        <v>76</v>
      </c>
      <c r="AV297" s="220" t="s">
        <v>130</v>
      </c>
      <c r="AW297" s="220" t="s">
        <v>32</v>
      </c>
      <c r="AX297" s="220" t="s">
        <v>76</v>
      </c>
      <c r="AY297" s="231" t="s">
        <v>119</v>
      </c>
    </row>
    <row r="298" s="31" customFormat="true" ht="16.5" hidden="false" customHeight="true" outlineLevel="0" collapsed="false">
      <c r="A298" s="24"/>
      <c r="B298" s="25"/>
      <c r="C298" s="232" t="s">
        <v>346</v>
      </c>
      <c r="D298" s="232" t="s">
        <v>230</v>
      </c>
      <c r="E298" s="233" t="s">
        <v>347</v>
      </c>
      <c r="F298" s="234" t="s">
        <v>348</v>
      </c>
      <c r="G298" s="235" t="s">
        <v>238</v>
      </c>
      <c r="H298" s="236" t="n">
        <v>3</v>
      </c>
      <c r="I298" s="237"/>
      <c r="J298" s="238" t="n">
        <f aca="false">ROUND(I298*H298,2)</f>
        <v>0</v>
      </c>
      <c r="K298" s="239"/>
      <c r="L298" s="240"/>
      <c r="M298" s="241"/>
      <c r="N298" s="242" t="s">
        <v>42</v>
      </c>
      <c r="O298" s="67"/>
      <c r="P298" s="192" t="n">
        <f aca="false">O298*H298</f>
        <v>0</v>
      </c>
      <c r="Q298" s="192" t="n">
        <v>0</v>
      </c>
      <c r="R298" s="192" t="n">
        <f aca="false">Q298*H298</f>
        <v>0</v>
      </c>
      <c r="S298" s="192" t="n">
        <v>0</v>
      </c>
      <c r="T298" s="19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94" t="s">
        <v>233</v>
      </c>
      <c r="AT298" s="194" t="s">
        <v>230</v>
      </c>
      <c r="AU298" s="194" t="s">
        <v>76</v>
      </c>
      <c r="AY298" s="3" t="s">
        <v>119</v>
      </c>
      <c r="BE298" s="195" t="n">
        <f aca="false">IF(N298="základní",J298,0)</f>
        <v>0</v>
      </c>
      <c r="BF298" s="195" t="n">
        <f aca="false">IF(N298="snížená",J298,0)</f>
        <v>0</v>
      </c>
      <c r="BG298" s="195" t="n">
        <f aca="false">IF(N298="zákl. přenesená",J298,0)</f>
        <v>0</v>
      </c>
      <c r="BH298" s="195" t="n">
        <f aca="false">IF(N298="sníž. přenesená",J298,0)</f>
        <v>0</v>
      </c>
      <c r="BI298" s="195" t="n">
        <f aca="false">IF(N298="nulová",J298,0)</f>
        <v>0</v>
      </c>
      <c r="BJ298" s="3" t="s">
        <v>76</v>
      </c>
      <c r="BK298" s="195" t="n">
        <f aca="false">ROUND(I298*H298,2)</f>
        <v>0</v>
      </c>
      <c r="BL298" s="3" t="s">
        <v>233</v>
      </c>
      <c r="BM298" s="194" t="s">
        <v>349</v>
      </c>
    </row>
    <row r="299" s="196" customFormat="true" ht="11.25" hidden="false" customHeight="false" outlineLevel="0" collapsed="false">
      <c r="B299" s="197"/>
      <c r="C299" s="198"/>
      <c r="D299" s="199" t="s">
        <v>126</v>
      </c>
      <c r="E299" s="200"/>
      <c r="F299" s="201" t="s">
        <v>240</v>
      </c>
      <c r="G299" s="198"/>
      <c r="H299" s="200"/>
      <c r="I299" s="202"/>
      <c r="J299" s="198"/>
      <c r="K299" s="198"/>
      <c r="L299" s="203"/>
      <c r="M299" s="204"/>
      <c r="N299" s="205"/>
      <c r="O299" s="205"/>
      <c r="P299" s="205"/>
      <c r="Q299" s="205"/>
      <c r="R299" s="205"/>
      <c r="S299" s="205"/>
      <c r="T299" s="206"/>
      <c r="AT299" s="207" t="s">
        <v>126</v>
      </c>
      <c r="AU299" s="207" t="s">
        <v>76</v>
      </c>
      <c r="AV299" s="196" t="s">
        <v>76</v>
      </c>
      <c r="AW299" s="196" t="s">
        <v>32</v>
      </c>
      <c r="AX299" s="196" t="s">
        <v>71</v>
      </c>
      <c r="AY299" s="207" t="s">
        <v>119</v>
      </c>
    </row>
    <row r="300" s="208" customFormat="true" ht="11.25" hidden="false" customHeight="false" outlineLevel="0" collapsed="false">
      <c r="B300" s="209"/>
      <c r="C300" s="210"/>
      <c r="D300" s="199" t="s">
        <v>126</v>
      </c>
      <c r="E300" s="211"/>
      <c r="F300" s="212" t="s">
        <v>118</v>
      </c>
      <c r="G300" s="210"/>
      <c r="H300" s="213" t="n">
        <v>3</v>
      </c>
      <c r="I300" s="214"/>
      <c r="J300" s="210"/>
      <c r="K300" s="210"/>
      <c r="L300" s="215"/>
      <c r="M300" s="216"/>
      <c r="N300" s="217"/>
      <c r="O300" s="217"/>
      <c r="P300" s="217"/>
      <c r="Q300" s="217"/>
      <c r="R300" s="217"/>
      <c r="S300" s="217"/>
      <c r="T300" s="218"/>
      <c r="AT300" s="219" t="s">
        <v>126</v>
      </c>
      <c r="AU300" s="219" t="s">
        <v>76</v>
      </c>
      <c r="AV300" s="208" t="s">
        <v>78</v>
      </c>
      <c r="AW300" s="208" t="s">
        <v>32</v>
      </c>
      <c r="AX300" s="208" t="s">
        <v>71</v>
      </c>
      <c r="AY300" s="219" t="s">
        <v>119</v>
      </c>
    </row>
    <row r="301" s="243" customFormat="true" ht="11.25" hidden="false" customHeight="false" outlineLevel="0" collapsed="false">
      <c r="B301" s="244"/>
      <c r="C301" s="245"/>
      <c r="D301" s="199" t="s">
        <v>126</v>
      </c>
      <c r="E301" s="246"/>
      <c r="F301" s="247" t="s">
        <v>241</v>
      </c>
      <c r="G301" s="245"/>
      <c r="H301" s="248" t="n">
        <v>3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26</v>
      </c>
      <c r="AU301" s="254" t="s">
        <v>76</v>
      </c>
      <c r="AV301" s="243" t="s">
        <v>118</v>
      </c>
      <c r="AW301" s="243" t="s">
        <v>32</v>
      </c>
      <c r="AX301" s="243" t="s">
        <v>71</v>
      </c>
      <c r="AY301" s="254" t="s">
        <v>119</v>
      </c>
    </row>
    <row r="302" s="220" customFormat="true" ht="11.25" hidden="false" customHeight="false" outlineLevel="0" collapsed="false">
      <c r="B302" s="221"/>
      <c r="C302" s="222"/>
      <c r="D302" s="199" t="s">
        <v>126</v>
      </c>
      <c r="E302" s="223"/>
      <c r="F302" s="224" t="s">
        <v>129</v>
      </c>
      <c r="G302" s="222"/>
      <c r="H302" s="225" t="n">
        <v>3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6</v>
      </c>
      <c r="AU302" s="231" t="s">
        <v>76</v>
      </c>
      <c r="AV302" s="220" t="s">
        <v>130</v>
      </c>
      <c r="AW302" s="220" t="s">
        <v>32</v>
      </c>
      <c r="AX302" s="220" t="s">
        <v>76</v>
      </c>
      <c r="AY302" s="231" t="s">
        <v>119</v>
      </c>
    </row>
    <row r="303" s="31" customFormat="true" ht="16.5" hidden="false" customHeight="true" outlineLevel="0" collapsed="false">
      <c r="A303" s="24"/>
      <c r="B303" s="25"/>
      <c r="C303" s="232" t="s">
        <v>350</v>
      </c>
      <c r="D303" s="232" t="s">
        <v>230</v>
      </c>
      <c r="E303" s="233" t="s">
        <v>351</v>
      </c>
      <c r="F303" s="234" t="s">
        <v>352</v>
      </c>
      <c r="G303" s="235" t="s">
        <v>238</v>
      </c>
      <c r="H303" s="236" t="n">
        <v>129</v>
      </c>
      <c r="I303" s="237"/>
      <c r="J303" s="238" t="n">
        <f aca="false">ROUND(I303*H303,2)</f>
        <v>0</v>
      </c>
      <c r="K303" s="239"/>
      <c r="L303" s="240"/>
      <c r="M303" s="241"/>
      <c r="N303" s="242" t="s">
        <v>42</v>
      </c>
      <c r="O303" s="67"/>
      <c r="P303" s="192" t="n">
        <f aca="false">O303*H303</f>
        <v>0</v>
      </c>
      <c r="Q303" s="192" t="n">
        <v>0</v>
      </c>
      <c r="R303" s="192" t="n">
        <f aca="false">Q303*H303</f>
        <v>0</v>
      </c>
      <c r="S303" s="192" t="n">
        <v>0</v>
      </c>
      <c r="T303" s="19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4" t="s">
        <v>233</v>
      </c>
      <c r="AT303" s="194" t="s">
        <v>230</v>
      </c>
      <c r="AU303" s="194" t="s">
        <v>76</v>
      </c>
      <c r="AY303" s="3" t="s">
        <v>119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3" t="s">
        <v>76</v>
      </c>
      <c r="BK303" s="195" t="n">
        <f aca="false">ROUND(I303*H303,2)</f>
        <v>0</v>
      </c>
      <c r="BL303" s="3" t="s">
        <v>233</v>
      </c>
      <c r="BM303" s="194" t="s">
        <v>353</v>
      </c>
    </row>
    <row r="304" s="196" customFormat="true" ht="11.25" hidden="false" customHeight="false" outlineLevel="0" collapsed="false">
      <c r="B304" s="197"/>
      <c r="C304" s="198"/>
      <c r="D304" s="199" t="s">
        <v>126</v>
      </c>
      <c r="E304" s="200"/>
      <c r="F304" s="201" t="s">
        <v>240</v>
      </c>
      <c r="G304" s="198"/>
      <c r="H304" s="200"/>
      <c r="I304" s="202"/>
      <c r="J304" s="198"/>
      <c r="K304" s="198"/>
      <c r="L304" s="203"/>
      <c r="M304" s="204"/>
      <c r="N304" s="205"/>
      <c r="O304" s="205"/>
      <c r="P304" s="205"/>
      <c r="Q304" s="205"/>
      <c r="R304" s="205"/>
      <c r="S304" s="205"/>
      <c r="T304" s="206"/>
      <c r="AT304" s="207" t="s">
        <v>126</v>
      </c>
      <c r="AU304" s="207" t="s">
        <v>76</v>
      </c>
      <c r="AV304" s="196" t="s">
        <v>76</v>
      </c>
      <c r="AW304" s="196" t="s">
        <v>32</v>
      </c>
      <c r="AX304" s="196" t="s">
        <v>71</v>
      </c>
      <c r="AY304" s="207" t="s">
        <v>119</v>
      </c>
    </row>
    <row r="305" s="208" customFormat="true" ht="11.25" hidden="false" customHeight="false" outlineLevel="0" collapsed="false">
      <c r="B305" s="209"/>
      <c r="C305" s="210"/>
      <c r="D305" s="199" t="s">
        <v>126</v>
      </c>
      <c r="E305" s="211"/>
      <c r="F305" s="212" t="s">
        <v>354</v>
      </c>
      <c r="G305" s="210"/>
      <c r="H305" s="213" t="n">
        <v>129</v>
      </c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126</v>
      </c>
      <c r="AU305" s="219" t="s">
        <v>76</v>
      </c>
      <c r="AV305" s="208" t="s">
        <v>78</v>
      </c>
      <c r="AW305" s="208" t="s">
        <v>32</v>
      </c>
      <c r="AX305" s="208" t="s">
        <v>71</v>
      </c>
      <c r="AY305" s="219" t="s">
        <v>119</v>
      </c>
    </row>
    <row r="306" s="243" customFormat="true" ht="11.25" hidden="false" customHeight="false" outlineLevel="0" collapsed="false">
      <c r="B306" s="244"/>
      <c r="C306" s="245"/>
      <c r="D306" s="199" t="s">
        <v>126</v>
      </c>
      <c r="E306" s="246"/>
      <c r="F306" s="247" t="s">
        <v>241</v>
      </c>
      <c r="G306" s="245"/>
      <c r="H306" s="248" t="n">
        <v>129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26</v>
      </c>
      <c r="AU306" s="254" t="s">
        <v>76</v>
      </c>
      <c r="AV306" s="243" t="s">
        <v>118</v>
      </c>
      <c r="AW306" s="243" t="s">
        <v>32</v>
      </c>
      <c r="AX306" s="243" t="s">
        <v>71</v>
      </c>
      <c r="AY306" s="254" t="s">
        <v>119</v>
      </c>
    </row>
    <row r="307" s="220" customFormat="true" ht="11.25" hidden="false" customHeight="false" outlineLevel="0" collapsed="false">
      <c r="B307" s="221"/>
      <c r="C307" s="222"/>
      <c r="D307" s="199" t="s">
        <v>126</v>
      </c>
      <c r="E307" s="223"/>
      <c r="F307" s="224" t="s">
        <v>129</v>
      </c>
      <c r="G307" s="222"/>
      <c r="H307" s="225" t="n">
        <v>129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26</v>
      </c>
      <c r="AU307" s="231" t="s">
        <v>76</v>
      </c>
      <c r="AV307" s="220" t="s">
        <v>130</v>
      </c>
      <c r="AW307" s="220" t="s">
        <v>32</v>
      </c>
      <c r="AX307" s="220" t="s">
        <v>76</v>
      </c>
      <c r="AY307" s="231" t="s">
        <v>119</v>
      </c>
    </row>
    <row r="308" s="31" customFormat="true" ht="16.5" hidden="false" customHeight="true" outlineLevel="0" collapsed="false">
      <c r="A308" s="24"/>
      <c r="B308" s="25"/>
      <c r="C308" s="232" t="s">
        <v>355</v>
      </c>
      <c r="D308" s="232" t="s">
        <v>230</v>
      </c>
      <c r="E308" s="233" t="s">
        <v>356</v>
      </c>
      <c r="F308" s="234" t="s">
        <v>357</v>
      </c>
      <c r="G308" s="235" t="s">
        <v>238</v>
      </c>
      <c r="H308" s="236" t="n">
        <v>281</v>
      </c>
      <c r="I308" s="237"/>
      <c r="J308" s="238" t="n">
        <f aca="false">ROUND(I308*H308,2)</f>
        <v>0</v>
      </c>
      <c r="K308" s="239"/>
      <c r="L308" s="240"/>
      <c r="M308" s="241"/>
      <c r="N308" s="242" t="s">
        <v>42</v>
      </c>
      <c r="O308" s="67"/>
      <c r="P308" s="192" t="n">
        <f aca="false">O308*H308</f>
        <v>0</v>
      </c>
      <c r="Q308" s="192" t="n">
        <v>0</v>
      </c>
      <c r="R308" s="192" t="n">
        <f aca="false">Q308*H308</f>
        <v>0</v>
      </c>
      <c r="S308" s="192" t="n">
        <v>0</v>
      </c>
      <c r="T308" s="19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94" t="s">
        <v>233</v>
      </c>
      <c r="AT308" s="194" t="s">
        <v>230</v>
      </c>
      <c r="AU308" s="194" t="s">
        <v>76</v>
      </c>
      <c r="AY308" s="3" t="s">
        <v>119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3" t="s">
        <v>76</v>
      </c>
      <c r="BK308" s="195" t="n">
        <f aca="false">ROUND(I308*H308,2)</f>
        <v>0</v>
      </c>
      <c r="BL308" s="3" t="s">
        <v>233</v>
      </c>
      <c r="BM308" s="194" t="s">
        <v>358</v>
      </c>
    </row>
    <row r="309" s="196" customFormat="true" ht="11.25" hidden="false" customHeight="false" outlineLevel="0" collapsed="false">
      <c r="B309" s="197"/>
      <c r="C309" s="198"/>
      <c r="D309" s="199" t="s">
        <v>126</v>
      </c>
      <c r="E309" s="200"/>
      <c r="F309" s="201" t="s">
        <v>240</v>
      </c>
      <c r="G309" s="198"/>
      <c r="H309" s="200"/>
      <c r="I309" s="202"/>
      <c r="J309" s="198"/>
      <c r="K309" s="198"/>
      <c r="L309" s="203"/>
      <c r="M309" s="204"/>
      <c r="N309" s="205"/>
      <c r="O309" s="205"/>
      <c r="P309" s="205"/>
      <c r="Q309" s="205"/>
      <c r="R309" s="205"/>
      <c r="S309" s="205"/>
      <c r="T309" s="206"/>
      <c r="AT309" s="207" t="s">
        <v>126</v>
      </c>
      <c r="AU309" s="207" t="s">
        <v>76</v>
      </c>
      <c r="AV309" s="196" t="s">
        <v>76</v>
      </c>
      <c r="AW309" s="196" t="s">
        <v>32</v>
      </c>
      <c r="AX309" s="196" t="s">
        <v>71</v>
      </c>
      <c r="AY309" s="207" t="s">
        <v>119</v>
      </c>
    </row>
    <row r="310" s="196" customFormat="true" ht="11.25" hidden="false" customHeight="false" outlineLevel="0" collapsed="false">
      <c r="B310" s="197"/>
      <c r="C310" s="198"/>
      <c r="D310" s="199" t="s">
        <v>126</v>
      </c>
      <c r="E310" s="200"/>
      <c r="F310" s="201" t="s">
        <v>359</v>
      </c>
      <c r="G310" s="198"/>
      <c r="H310" s="200"/>
      <c r="I310" s="202"/>
      <c r="J310" s="198"/>
      <c r="K310" s="198"/>
      <c r="L310" s="203"/>
      <c r="M310" s="204"/>
      <c r="N310" s="205"/>
      <c r="O310" s="205"/>
      <c r="P310" s="205"/>
      <c r="Q310" s="205"/>
      <c r="R310" s="205"/>
      <c r="S310" s="205"/>
      <c r="T310" s="206"/>
      <c r="AT310" s="207" t="s">
        <v>126</v>
      </c>
      <c r="AU310" s="207" t="s">
        <v>76</v>
      </c>
      <c r="AV310" s="196" t="s">
        <v>76</v>
      </c>
      <c r="AW310" s="196" t="s">
        <v>32</v>
      </c>
      <c r="AX310" s="196" t="s">
        <v>71</v>
      </c>
      <c r="AY310" s="207" t="s">
        <v>119</v>
      </c>
    </row>
    <row r="311" s="208" customFormat="true" ht="11.25" hidden="false" customHeight="false" outlineLevel="0" collapsed="false">
      <c r="B311" s="209"/>
      <c r="C311" s="210"/>
      <c r="D311" s="199" t="s">
        <v>126</v>
      </c>
      <c r="E311" s="211"/>
      <c r="F311" s="212" t="s">
        <v>360</v>
      </c>
      <c r="G311" s="210"/>
      <c r="H311" s="213" t="n">
        <v>281</v>
      </c>
      <c r="I311" s="214"/>
      <c r="J311" s="210"/>
      <c r="K311" s="210"/>
      <c r="L311" s="215"/>
      <c r="M311" s="216"/>
      <c r="N311" s="217"/>
      <c r="O311" s="217"/>
      <c r="P311" s="217"/>
      <c r="Q311" s="217"/>
      <c r="R311" s="217"/>
      <c r="S311" s="217"/>
      <c r="T311" s="218"/>
      <c r="AT311" s="219" t="s">
        <v>126</v>
      </c>
      <c r="AU311" s="219" t="s">
        <v>76</v>
      </c>
      <c r="AV311" s="208" t="s">
        <v>78</v>
      </c>
      <c r="AW311" s="208" t="s">
        <v>32</v>
      </c>
      <c r="AX311" s="208" t="s">
        <v>71</v>
      </c>
      <c r="AY311" s="219" t="s">
        <v>119</v>
      </c>
    </row>
    <row r="312" s="243" customFormat="true" ht="11.25" hidden="false" customHeight="false" outlineLevel="0" collapsed="false">
      <c r="B312" s="244"/>
      <c r="C312" s="245"/>
      <c r="D312" s="199" t="s">
        <v>126</v>
      </c>
      <c r="E312" s="246"/>
      <c r="F312" s="247" t="s">
        <v>241</v>
      </c>
      <c r="G312" s="245"/>
      <c r="H312" s="248" t="n">
        <v>281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26</v>
      </c>
      <c r="AU312" s="254" t="s">
        <v>76</v>
      </c>
      <c r="AV312" s="243" t="s">
        <v>118</v>
      </c>
      <c r="AW312" s="243" t="s">
        <v>32</v>
      </c>
      <c r="AX312" s="243" t="s">
        <v>71</v>
      </c>
      <c r="AY312" s="254" t="s">
        <v>119</v>
      </c>
    </row>
    <row r="313" s="220" customFormat="true" ht="11.25" hidden="false" customHeight="false" outlineLevel="0" collapsed="false">
      <c r="B313" s="221"/>
      <c r="C313" s="222"/>
      <c r="D313" s="199" t="s">
        <v>126</v>
      </c>
      <c r="E313" s="223"/>
      <c r="F313" s="224" t="s">
        <v>129</v>
      </c>
      <c r="G313" s="222"/>
      <c r="H313" s="225" t="n">
        <v>281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6</v>
      </c>
      <c r="AU313" s="231" t="s">
        <v>76</v>
      </c>
      <c r="AV313" s="220" t="s">
        <v>130</v>
      </c>
      <c r="AW313" s="220" t="s">
        <v>32</v>
      </c>
      <c r="AX313" s="220" t="s">
        <v>76</v>
      </c>
      <c r="AY313" s="231" t="s">
        <v>119</v>
      </c>
    </row>
    <row r="314" s="31" customFormat="true" ht="16.5" hidden="false" customHeight="true" outlineLevel="0" collapsed="false">
      <c r="A314" s="24"/>
      <c r="B314" s="25"/>
      <c r="C314" s="232" t="s">
        <v>361</v>
      </c>
      <c r="D314" s="232" t="s">
        <v>230</v>
      </c>
      <c r="E314" s="233" t="s">
        <v>362</v>
      </c>
      <c r="F314" s="234" t="s">
        <v>363</v>
      </c>
      <c r="G314" s="235" t="s">
        <v>238</v>
      </c>
      <c r="H314" s="236" t="n">
        <v>128</v>
      </c>
      <c r="I314" s="237"/>
      <c r="J314" s="238" t="n">
        <f aca="false">ROUND(I314*H314,2)</f>
        <v>0</v>
      </c>
      <c r="K314" s="239"/>
      <c r="L314" s="240"/>
      <c r="M314" s="241"/>
      <c r="N314" s="242" t="s">
        <v>42</v>
      </c>
      <c r="O314" s="67"/>
      <c r="P314" s="192" t="n">
        <f aca="false">O314*H314</f>
        <v>0</v>
      </c>
      <c r="Q314" s="192" t="n">
        <v>0</v>
      </c>
      <c r="R314" s="192" t="n">
        <f aca="false">Q314*H314</f>
        <v>0</v>
      </c>
      <c r="S314" s="192" t="n">
        <v>0</v>
      </c>
      <c r="T314" s="19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4" t="s">
        <v>233</v>
      </c>
      <c r="AT314" s="194" t="s">
        <v>230</v>
      </c>
      <c r="AU314" s="194" t="s">
        <v>76</v>
      </c>
      <c r="AY314" s="3" t="s">
        <v>119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3" t="s">
        <v>76</v>
      </c>
      <c r="BK314" s="195" t="n">
        <f aca="false">ROUND(I314*H314,2)</f>
        <v>0</v>
      </c>
      <c r="BL314" s="3" t="s">
        <v>233</v>
      </c>
      <c r="BM314" s="194" t="s">
        <v>364</v>
      </c>
    </row>
    <row r="315" s="196" customFormat="true" ht="11.25" hidden="false" customHeight="false" outlineLevel="0" collapsed="false">
      <c r="B315" s="197"/>
      <c r="C315" s="198"/>
      <c r="D315" s="199" t="s">
        <v>126</v>
      </c>
      <c r="E315" s="200"/>
      <c r="F315" s="201" t="s">
        <v>240</v>
      </c>
      <c r="G315" s="198"/>
      <c r="H315" s="200"/>
      <c r="I315" s="202"/>
      <c r="J315" s="198"/>
      <c r="K315" s="198"/>
      <c r="L315" s="203"/>
      <c r="M315" s="204"/>
      <c r="N315" s="205"/>
      <c r="O315" s="205"/>
      <c r="P315" s="205"/>
      <c r="Q315" s="205"/>
      <c r="R315" s="205"/>
      <c r="S315" s="205"/>
      <c r="T315" s="206"/>
      <c r="AT315" s="207" t="s">
        <v>126</v>
      </c>
      <c r="AU315" s="207" t="s">
        <v>76</v>
      </c>
      <c r="AV315" s="196" t="s">
        <v>76</v>
      </c>
      <c r="AW315" s="196" t="s">
        <v>32</v>
      </c>
      <c r="AX315" s="196" t="s">
        <v>71</v>
      </c>
      <c r="AY315" s="207" t="s">
        <v>119</v>
      </c>
    </row>
    <row r="316" s="196" customFormat="true" ht="11.25" hidden="false" customHeight="false" outlineLevel="0" collapsed="false">
      <c r="B316" s="197"/>
      <c r="C316" s="198"/>
      <c r="D316" s="199" t="s">
        <v>126</v>
      </c>
      <c r="E316" s="200"/>
      <c r="F316" s="201" t="s">
        <v>359</v>
      </c>
      <c r="G316" s="198"/>
      <c r="H316" s="200"/>
      <c r="I316" s="202"/>
      <c r="J316" s="198"/>
      <c r="K316" s="198"/>
      <c r="L316" s="203"/>
      <c r="M316" s="204"/>
      <c r="N316" s="205"/>
      <c r="O316" s="205"/>
      <c r="P316" s="205"/>
      <c r="Q316" s="205"/>
      <c r="R316" s="205"/>
      <c r="S316" s="205"/>
      <c r="T316" s="206"/>
      <c r="AT316" s="207" t="s">
        <v>126</v>
      </c>
      <c r="AU316" s="207" t="s">
        <v>76</v>
      </c>
      <c r="AV316" s="196" t="s">
        <v>76</v>
      </c>
      <c r="AW316" s="196" t="s">
        <v>32</v>
      </c>
      <c r="AX316" s="196" t="s">
        <v>71</v>
      </c>
      <c r="AY316" s="207" t="s">
        <v>119</v>
      </c>
    </row>
    <row r="317" s="208" customFormat="true" ht="11.25" hidden="false" customHeight="false" outlineLevel="0" collapsed="false">
      <c r="B317" s="209"/>
      <c r="C317" s="210"/>
      <c r="D317" s="199" t="s">
        <v>126</v>
      </c>
      <c r="E317" s="211"/>
      <c r="F317" s="212" t="s">
        <v>233</v>
      </c>
      <c r="G317" s="210"/>
      <c r="H317" s="213" t="n">
        <v>128</v>
      </c>
      <c r="I317" s="214"/>
      <c r="J317" s="210"/>
      <c r="K317" s="210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126</v>
      </c>
      <c r="AU317" s="219" t="s">
        <v>76</v>
      </c>
      <c r="AV317" s="208" t="s">
        <v>78</v>
      </c>
      <c r="AW317" s="208" t="s">
        <v>32</v>
      </c>
      <c r="AX317" s="208" t="s">
        <v>71</v>
      </c>
      <c r="AY317" s="219" t="s">
        <v>119</v>
      </c>
    </row>
    <row r="318" s="243" customFormat="true" ht="11.25" hidden="false" customHeight="false" outlineLevel="0" collapsed="false">
      <c r="B318" s="244"/>
      <c r="C318" s="245"/>
      <c r="D318" s="199" t="s">
        <v>126</v>
      </c>
      <c r="E318" s="246"/>
      <c r="F318" s="247" t="s">
        <v>241</v>
      </c>
      <c r="G318" s="245"/>
      <c r="H318" s="248" t="n">
        <v>128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26</v>
      </c>
      <c r="AU318" s="254" t="s">
        <v>76</v>
      </c>
      <c r="AV318" s="243" t="s">
        <v>118</v>
      </c>
      <c r="AW318" s="243" t="s">
        <v>32</v>
      </c>
      <c r="AX318" s="243" t="s">
        <v>71</v>
      </c>
      <c r="AY318" s="254" t="s">
        <v>119</v>
      </c>
    </row>
    <row r="319" s="220" customFormat="true" ht="11.25" hidden="false" customHeight="false" outlineLevel="0" collapsed="false">
      <c r="B319" s="221"/>
      <c r="C319" s="222"/>
      <c r="D319" s="199" t="s">
        <v>126</v>
      </c>
      <c r="E319" s="223"/>
      <c r="F319" s="224" t="s">
        <v>129</v>
      </c>
      <c r="G319" s="222"/>
      <c r="H319" s="225" t="n">
        <v>128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6</v>
      </c>
      <c r="AU319" s="231" t="s">
        <v>76</v>
      </c>
      <c r="AV319" s="220" t="s">
        <v>130</v>
      </c>
      <c r="AW319" s="220" t="s">
        <v>32</v>
      </c>
      <c r="AX319" s="220" t="s">
        <v>76</v>
      </c>
      <c r="AY319" s="231" t="s">
        <v>119</v>
      </c>
    </row>
    <row r="320" s="167" customFormat="true" ht="25.5" hidden="false" customHeight="true" outlineLevel="0" collapsed="false">
      <c r="B320" s="168"/>
      <c r="C320" s="169"/>
      <c r="D320" s="170" t="s">
        <v>70</v>
      </c>
      <c r="E320" s="171" t="s">
        <v>365</v>
      </c>
      <c r="F320" s="171" t="s">
        <v>366</v>
      </c>
      <c r="G320" s="169"/>
      <c r="H320" s="169"/>
      <c r="I320" s="172"/>
      <c r="J320" s="173" t="n">
        <f aca="false">BK320</f>
        <v>0</v>
      </c>
      <c r="K320" s="169"/>
      <c r="L320" s="174"/>
      <c r="M320" s="175"/>
      <c r="N320" s="176"/>
      <c r="O320" s="176"/>
      <c r="P320" s="177" t="n">
        <f aca="false">SUM(P321:P400)</f>
        <v>0</v>
      </c>
      <c r="Q320" s="176"/>
      <c r="R320" s="177" t="n">
        <f aca="false">SUM(R321:R400)</f>
        <v>0</v>
      </c>
      <c r="S320" s="176"/>
      <c r="T320" s="178" t="n">
        <f aca="false">SUM(T321:T400)</f>
        <v>0</v>
      </c>
      <c r="AR320" s="179" t="s">
        <v>118</v>
      </c>
      <c r="AT320" s="180" t="s">
        <v>70</v>
      </c>
      <c r="AU320" s="180" t="s">
        <v>71</v>
      </c>
      <c r="AY320" s="179" t="s">
        <v>119</v>
      </c>
      <c r="BK320" s="181" t="n">
        <f aca="false">SUM(BK321:BK400)</f>
        <v>0</v>
      </c>
    </row>
    <row r="321" s="31" customFormat="true" ht="16.5" hidden="false" customHeight="true" outlineLevel="0" collapsed="false">
      <c r="A321" s="24"/>
      <c r="B321" s="25"/>
      <c r="C321" s="182" t="s">
        <v>367</v>
      </c>
      <c r="D321" s="182" t="s">
        <v>120</v>
      </c>
      <c r="E321" s="183" t="s">
        <v>121</v>
      </c>
      <c r="F321" s="184" t="s">
        <v>122</v>
      </c>
      <c r="G321" s="185" t="s">
        <v>123</v>
      </c>
      <c r="H321" s="186" t="n">
        <v>89.071</v>
      </c>
      <c r="I321" s="187"/>
      <c r="J321" s="188" t="n">
        <f aca="false">ROUND(I321*H321,2)</f>
        <v>0</v>
      </c>
      <c r="K321" s="189"/>
      <c r="L321" s="30"/>
      <c r="M321" s="190"/>
      <c r="N321" s="191" t="s">
        <v>42</v>
      </c>
      <c r="O321" s="67"/>
      <c r="P321" s="192" t="n">
        <f aca="false">O321*H321</f>
        <v>0</v>
      </c>
      <c r="Q321" s="192" t="n">
        <v>0</v>
      </c>
      <c r="R321" s="192" t="n">
        <f aca="false">Q321*H321</f>
        <v>0</v>
      </c>
      <c r="S321" s="192" t="n">
        <v>0</v>
      </c>
      <c r="T321" s="19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4" t="s">
        <v>124</v>
      </c>
      <c r="AT321" s="194" t="s">
        <v>120</v>
      </c>
      <c r="AU321" s="194" t="s">
        <v>76</v>
      </c>
      <c r="AY321" s="3" t="s">
        <v>119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3" t="s">
        <v>76</v>
      </c>
      <c r="BK321" s="195" t="n">
        <f aca="false">ROUND(I321*H321,2)</f>
        <v>0</v>
      </c>
      <c r="BL321" s="3" t="s">
        <v>124</v>
      </c>
      <c r="BM321" s="194" t="s">
        <v>368</v>
      </c>
    </row>
    <row r="322" s="196" customFormat="true" ht="11.25" hidden="false" customHeight="false" outlineLevel="0" collapsed="false">
      <c r="B322" s="197"/>
      <c r="C322" s="198"/>
      <c r="D322" s="199" t="s">
        <v>126</v>
      </c>
      <c r="E322" s="200"/>
      <c r="F322" s="201" t="s">
        <v>369</v>
      </c>
      <c r="G322" s="198"/>
      <c r="H322" s="200"/>
      <c r="I322" s="202"/>
      <c r="J322" s="198"/>
      <c r="K322" s="198"/>
      <c r="L322" s="203"/>
      <c r="M322" s="204"/>
      <c r="N322" s="205"/>
      <c r="O322" s="205"/>
      <c r="P322" s="205"/>
      <c r="Q322" s="205"/>
      <c r="R322" s="205"/>
      <c r="S322" s="205"/>
      <c r="T322" s="206"/>
      <c r="AT322" s="207" t="s">
        <v>126</v>
      </c>
      <c r="AU322" s="207" t="s">
        <v>76</v>
      </c>
      <c r="AV322" s="196" t="s">
        <v>76</v>
      </c>
      <c r="AW322" s="196" t="s">
        <v>32</v>
      </c>
      <c r="AX322" s="196" t="s">
        <v>71</v>
      </c>
      <c r="AY322" s="207" t="s">
        <v>119</v>
      </c>
    </row>
    <row r="323" s="208" customFormat="true" ht="11.25" hidden="false" customHeight="false" outlineLevel="0" collapsed="false">
      <c r="B323" s="209"/>
      <c r="C323" s="210"/>
      <c r="D323" s="199" t="s">
        <v>126</v>
      </c>
      <c r="E323" s="211"/>
      <c r="F323" s="212" t="s">
        <v>370</v>
      </c>
      <c r="G323" s="210"/>
      <c r="H323" s="213" t="n">
        <v>89.071</v>
      </c>
      <c r="I323" s="214"/>
      <c r="J323" s="210"/>
      <c r="K323" s="210"/>
      <c r="L323" s="215"/>
      <c r="M323" s="216"/>
      <c r="N323" s="217"/>
      <c r="O323" s="217"/>
      <c r="P323" s="217"/>
      <c r="Q323" s="217"/>
      <c r="R323" s="217"/>
      <c r="S323" s="217"/>
      <c r="T323" s="218"/>
      <c r="AT323" s="219" t="s">
        <v>126</v>
      </c>
      <c r="AU323" s="219" t="s">
        <v>76</v>
      </c>
      <c r="AV323" s="208" t="s">
        <v>78</v>
      </c>
      <c r="AW323" s="208" t="s">
        <v>32</v>
      </c>
      <c r="AX323" s="208" t="s">
        <v>71</v>
      </c>
      <c r="AY323" s="219" t="s">
        <v>119</v>
      </c>
    </row>
    <row r="324" s="243" customFormat="true" ht="11.25" hidden="false" customHeight="false" outlineLevel="0" collapsed="false">
      <c r="B324" s="244"/>
      <c r="C324" s="245"/>
      <c r="D324" s="199" t="s">
        <v>126</v>
      </c>
      <c r="E324" s="246"/>
      <c r="F324" s="247" t="s">
        <v>241</v>
      </c>
      <c r="G324" s="245"/>
      <c r="H324" s="248" t="n">
        <v>89.071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26</v>
      </c>
      <c r="AU324" s="254" t="s">
        <v>76</v>
      </c>
      <c r="AV324" s="243" t="s">
        <v>118</v>
      </c>
      <c r="AW324" s="243" t="s">
        <v>32</v>
      </c>
      <c r="AX324" s="243" t="s">
        <v>71</v>
      </c>
      <c r="AY324" s="254" t="s">
        <v>119</v>
      </c>
    </row>
    <row r="325" s="220" customFormat="true" ht="11.25" hidden="false" customHeight="false" outlineLevel="0" collapsed="false">
      <c r="B325" s="221"/>
      <c r="C325" s="222"/>
      <c r="D325" s="199" t="s">
        <v>126</v>
      </c>
      <c r="E325" s="223"/>
      <c r="F325" s="224" t="s">
        <v>129</v>
      </c>
      <c r="G325" s="222"/>
      <c r="H325" s="225" t="n">
        <v>89.071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26</v>
      </c>
      <c r="AU325" s="231" t="s">
        <v>76</v>
      </c>
      <c r="AV325" s="220" t="s">
        <v>130</v>
      </c>
      <c r="AW325" s="220" t="s">
        <v>32</v>
      </c>
      <c r="AX325" s="220" t="s">
        <v>76</v>
      </c>
      <c r="AY325" s="231" t="s">
        <v>119</v>
      </c>
    </row>
    <row r="326" s="31" customFormat="true" ht="33" hidden="false" customHeight="true" outlineLevel="0" collapsed="false">
      <c r="A326" s="24"/>
      <c r="B326" s="25"/>
      <c r="C326" s="182" t="s">
        <v>371</v>
      </c>
      <c r="D326" s="182" t="s">
        <v>120</v>
      </c>
      <c r="E326" s="183" t="s">
        <v>372</v>
      </c>
      <c r="F326" s="184" t="s">
        <v>373</v>
      </c>
      <c r="G326" s="185" t="s">
        <v>133</v>
      </c>
      <c r="H326" s="186" t="n">
        <v>68</v>
      </c>
      <c r="I326" s="187"/>
      <c r="J326" s="188" t="n">
        <f aca="false">ROUND(I326*H326,2)</f>
        <v>0</v>
      </c>
      <c r="K326" s="189"/>
      <c r="L326" s="30"/>
      <c r="M326" s="190"/>
      <c r="N326" s="191" t="s">
        <v>42</v>
      </c>
      <c r="O326" s="67"/>
      <c r="P326" s="192" t="n">
        <f aca="false">O326*H326</f>
        <v>0</v>
      </c>
      <c r="Q326" s="192" t="n">
        <v>0</v>
      </c>
      <c r="R326" s="192" t="n">
        <f aca="false">Q326*H326</f>
        <v>0</v>
      </c>
      <c r="S326" s="192" t="n">
        <v>0</v>
      </c>
      <c r="T326" s="19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94" t="s">
        <v>124</v>
      </c>
      <c r="AT326" s="194" t="s">
        <v>120</v>
      </c>
      <c r="AU326" s="194" t="s">
        <v>76</v>
      </c>
      <c r="AY326" s="3" t="s">
        <v>119</v>
      </c>
      <c r="BE326" s="195" t="n">
        <f aca="false">IF(N326="základní",J326,0)</f>
        <v>0</v>
      </c>
      <c r="BF326" s="195" t="n">
        <f aca="false">IF(N326="snížená",J326,0)</f>
        <v>0</v>
      </c>
      <c r="BG326" s="195" t="n">
        <f aca="false">IF(N326="zákl. přenesená",J326,0)</f>
        <v>0</v>
      </c>
      <c r="BH326" s="195" t="n">
        <f aca="false">IF(N326="sníž. přenesená",J326,0)</f>
        <v>0</v>
      </c>
      <c r="BI326" s="195" t="n">
        <f aca="false">IF(N326="nulová",J326,0)</f>
        <v>0</v>
      </c>
      <c r="BJ326" s="3" t="s">
        <v>76</v>
      </c>
      <c r="BK326" s="195" t="n">
        <f aca="false">ROUND(I326*H326,2)</f>
        <v>0</v>
      </c>
      <c r="BL326" s="3" t="s">
        <v>124</v>
      </c>
      <c r="BM326" s="194" t="s">
        <v>374</v>
      </c>
    </row>
    <row r="327" s="196" customFormat="true" ht="11.25" hidden="false" customHeight="false" outlineLevel="0" collapsed="false">
      <c r="B327" s="197"/>
      <c r="C327" s="198"/>
      <c r="D327" s="199" t="s">
        <v>126</v>
      </c>
      <c r="E327" s="200"/>
      <c r="F327" s="201" t="s">
        <v>375</v>
      </c>
      <c r="G327" s="198"/>
      <c r="H327" s="200"/>
      <c r="I327" s="202"/>
      <c r="J327" s="198"/>
      <c r="K327" s="198"/>
      <c r="L327" s="203"/>
      <c r="M327" s="204"/>
      <c r="N327" s="205"/>
      <c r="O327" s="205"/>
      <c r="P327" s="205"/>
      <c r="Q327" s="205"/>
      <c r="R327" s="205"/>
      <c r="S327" s="205"/>
      <c r="T327" s="206"/>
      <c r="AT327" s="207" t="s">
        <v>126</v>
      </c>
      <c r="AU327" s="207" t="s">
        <v>76</v>
      </c>
      <c r="AV327" s="196" t="s">
        <v>76</v>
      </c>
      <c r="AW327" s="196" t="s">
        <v>32</v>
      </c>
      <c r="AX327" s="196" t="s">
        <v>71</v>
      </c>
      <c r="AY327" s="207" t="s">
        <v>119</v>
      </c>
    </row>
    <row r="328" s="208" customFormat="true" ht="11.25" hidden="false" customHeight="false" outlineLevel="0" collapsed="false">
      <c r="B328" s="209"/>
      <c r="C328" s="210"/>
      <c r="D328" s="199" t="s">
        <v>126</v>
      </c>
      <c r="E328" s="211"/>
      <c r="F328" s="212" t="s">
        <v>376</v>
      </c>
      <c r="G328" s="210"/>
      <c r="H328" s="213" t="n">
        <v>68</v>
      </c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126</v>
      </c>
      <c r="AU328" s="219" t="s">
        <v>76</v>
      </c>
      <c r="AV328" s="208" t="s">
        <v>78</v>
      </c>
      <c r="AW328" s="208" t="s">
        <v>32</v>
      </c>
      <c r="AX328" s="208" t="s">
        <v>71</v>
      </c>
      <c r="AY328" s="219" t="s">
        <v>119</v>
      </c>
    </row>
    <row r="329" s="220" customFormat="true" ht="11.25" hidden="false" customHeight="false" outlineLevel="0" collapsed="false">
      <c r="B329" s="221"/>
      <c r="C329" s="222"/>
      <c r="D329" s="199" t="s">
        <v>126</v>
      </c>
      <c r="E329" s="223"/>
      <c r="F329" s="224" t="s">
        <v>129</v>
      </c>
      <c r="G329" s="222"/>
      <c r="H329" s="225" t="n">
        <v>68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26</v>
      </c>
      <c r="AU329" s="231" t="s">
        <v>76</v>
      </c>
      <c r="AV329" s="220" t="s">
        <v>130</v>
      </c>
      <c r="AW329" s="220" t="s">
        <v>32</v>
      </c>
      <c r="AX329" s="220" t="s">
        <v>76</v>
      </c>
      <c r="AY329" s="231" t="s">
        <v>119</v>
      </c>
    </row>
    <row r="330" s="31" customFormat="true" ht="33" hidden="false" customHeight="true" outlineLevel="0" collapsed="false">
      <c r="A330" s="24"/>
      <c r="B330" s="25"/>
      <c r="C330" s="182" t="s">
        <v>377</v>
      </c>
      <c r="D330" s="182" t="s">
        <v>120</v>
      </c>
      <c r="E330" s="183" t="s">
        <v>378</v>
      </c>
      <c r="F330" s="184" t="s">
        <v>379</v>
      </c>
      <c r="G330" s="185" t="s">
        <v>133</v>
      </c>
      <c r="H330" s="186" t="n">
        <v>46</v>
      </c>
      <c r="I330" s="187"/>
      <c r="J330" s="188" t="n">
        <f aca="false">ROUND(I330*H330,2)</f>
        <v>0</v>
      </c>
      <c r="K330" s="189"/>
      <c r="L330" s="30"/>
      <c r="M330" s="190"/>
      <c r="N330" s="191" t="s">
        <v>42</v>
      </c>
      <c r="O330" s="67"/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94" t="s">
        <v>124</v>
      </c>
      <c r="AT330" s="194" t="s">
        <v>120</v>
      </c>
      <c r="AU330" s="194" t="s">
        <v>76</v>
      </c>
      <c r="AY330" s="3" t="s">
        <v>119</v>
      </c>
      <c r="BE330" s="195" t="n">
        <f aca="false">IF(N330="základní",J330,0)</f>
        <v>0</v>
      </c>
      <c r="BF330" s="195" t="n">
        <f aca="false">IF(N330="snížená",J330,0)</f>
        <v>0</v>
      </c>
      <c r="BG330" s="195" t="n">
        <f aca="false">IF(N330="zákl. přenesená",J330,0)</f>
        <v>0</v>
      </c>
      <c r="BH330" s="195" t="n">
        <f aca="false">IF(N330="sníž. přenesená",J330,0)</f>
        <v>0</v>
      </c>
      <c r="BI330" s="195" t="n">
        <f aca="false">IF(N330="nulová",J330,0)</f>
        <v>0</v>
      </c>
      <c r="BJ330" s="3" t="s">
        <v>76</v>
      </c>
      <c r="BK330" s="195" t="n">
        <f aca="false">ROUND(I330*H330,2)</f>
        <v>0</v>
      </c>
      <c r="BL330" s="3" t="s">
        <v>124</v>
      </c>
      <c r="BM330" s="194" t="s">
        <v>380</v>
      </c>
    </row>
    <row r="331" s="196" customFormat="true" ht="11.25" hidden="false" customHeight="false" outlineLevel="0" collapsed="false">
      <c r="B331" s="197"/>
      <c r="C331" s="198"/>
      <c r="D331" s="199" t="s">
        <v>126</v>
      </c>
      <c r="E331" s="200"/>
      <c r="F331" s="201" t="s">
        <v>381</v>
      </c>
      <c r="G331" s="198"/>
      <c r="H331" s="200"/>
      <c r="I331" s="202"/>
      <c r="J331" s="198"/>
      <c r="K331" s="198"/>
      <c r="L331" s="203"/>
      <c r="M331" s="204"/>
      <c r="N331" s="205"/>
      <c r="O331" s="205"/>
      <c r="P331" s="205"/>
      <c r="Q331" s="205"/>
      <c r="R331" s="205"/>
      <c r="S331" s="205"/>
      <c r="T331" s="206"/>
      <c r="AT331" s="207" t="s">
        <v>126</v>
      </c>
      <c r="AU331" s="207" t="s">
        <v>76</v>
      </c>
      <c r="AV331" s="196" t="s">
        <v>76</v>
      </c>
      <c r="AW331" s="196" t="s">
        <v>32</v>
      </c>
      <c r="AX331" s="196" t="s">
        <v>71</v>
      </c>
      <c r="AY331" s="207" t="s">
        <v>119</v>
      </c>
    </row>
    <row r="332" s="208" customFormat="true" ht="11.25" hidden="false" customHeight="false" outlineLevel="0" collapsed="false">
      <c r="B332" s="209"/>
      <c r="C332" s="210"/>
      <c r="D332" s="199" t="s">
        <v>126</v>
      </c>
      <c r="E332" s="211"/>
      <c r="F332" s="212" t="s">
        <v>382</v>
      </c>
      <c r="G332" s="210"/>
      <c r="H332" s="213" t="n">
        <v>46</v>
      </c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26</v>
      </c>
      <c r="AU332" s="219" t="s">
        <v>76</v>
      </c>
      <c r="AV332" s="208" t="s">
        <v>78</v>
      </c>
      <c r="AW332" s="208" t="s">
        <v>32</v>
      </c>
      <c r="AX332" s="208" t="s">
        <v>71</v>
      </c>
      <c r="AY332" s="219" t="s">
        <v>119</v>
      </c>
    </row>
    <row r="333" s="220" customFormat="true" ht="11.25" hidden="false" customHeight="false" outlineLevel="0" collapsed="false">
      <c r="B333" s="221"/>
      <c r="C333" s="222"/>
      <c r="D333" s="199" t="s">
        <v>126</v>
      </c>
      <c r="E333" s="223"/>
      <c r="F333" s="224" t="s">
        <v>129</v>
      </c>
      <c r="G333" s="222"/>
      <c r="H333" s="225" t="n">
        <v>46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26</v>
      </c>
      <c r="AU333" s="231" t="s">
        <v>76</v>
      </c>
      <c r="AV333" s="220" t="s">
        <v>130</v>
      </c>
      <c r="AW333" s="220" t="s">
        <v>32</v>
      </c>
      <c r="AX333" s="220" t="s">
        <v>76</v>
      </c>
      <c r="AY333" s="231" t="s">
        <v>119</v>
      </c>
    </row>
    <row r="334" s="31" customFormat="true" ht="33" hidden="false" customHeight="true" outlineLevel="0" collapsed="false">
      <c r="A334" s="24"/>
      <c r="B334" s="25"/>
      <c r="C334" s="182" t="s">
        <v>383</v>
      </c>
      <c r="D334" s="182" t="s">
        <v>120</v>
      </c>
      <c r="E334" s="183" t="s">
        <v>384</v>
      </c>
      <c r="F334" s="184" t="s">
        <v>385</v>
      </c>
      <c r="G334" s="185" t="s">
        <v>191</v>
      </c>
      <c r="H334" s="186" t="n">
        <v>25</v>
      </c>
      <c r="I334" s="187"/>
      <c r="J334" s="188" t="n">
        <f aca="false">ROUND(I334*H334,2)</f>
        <v>0</v>
      </c>
      <c r="K334" s="189"/>
      <c r="L334" s="30"/>
      <c r="M334" s="190"/>
      <c r="N334" s="191" t="s">
        <v>42</v>
      </c>
      <c r="O334" s="67"/>
      <c r="P334" s="192" t="n">
        <f aca="false">O334*H334</f>
        <v>0</v>
      </c>
      <c r="Q334" s="192" t="n">
        <v>0</v>
      </c>
      <c r="R334" s="192" t="n">
        <f aca="false">Q334*H334</f>
        <v>0</v>
      </c>
      <c r="S334" s="192" t="n">
        <v>0</v>
      </c>
      <c r="T334" s="19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94" t="s">
        <v>124</v>
      </c>
      <c r="AT334" s="194" t="s">
        <v>120</v>
      </c>
      <c r="AU334" s="194" t="s">
        <v>76</v>
      </c>
      <c r="AY334" s="3" t="s">
        <v>119</v>
      </c>
      <c r="BE334" s="195" t="n">
        <f aca="false">IF(N334="základní",J334,0)</f>
        <v>0</v>
      </c>
      <c r="BF334" s="195" t="n">
        <f aca="false">IF(N334="snížená",J334,0)</f>
        <v>0</v>
      </c>
      <c r="BG334" s="195" t="n">
        <f aca="false">IF(N334="zákl. přenesená",J334,0)</f>
        <v>0</v>
      </c>
      <c r="BH334" s="195" t="n">
        <f aca="false">IF(N334="sníž. přenesená",J334,0)</f>
        <v>0</v>
      </c>
      <c r="BI334" s="195" t="n">
        <f aca="false">IF(N334="nulová",J334,0)</f>
        <v>0</v>
      </c>
      <c r="BJ334" s="3" t="s">
        <v>76</v>
      </c>
      <c r="BK334" s="195" t="n">
        <f aca="false">ROUND(I334*H334,2)</f>
        <v>0</v>
      </c>
      <c r="BL334" s="3" t="s">
        <v>124</v>
      </c>
      <c r="BM334" s="194" t="s">
        <v>386</v>
      </c>
    </row>
    <row r="335" s="196" customFormat="true" ht="11.25" hidden="false" customHeight="false" outlineLevel="0" collapsed="false">
      <c r="B335" s="197"/>
      <c r="C335" s="198"/>
      <c r="D335" s="199" t="s">
        <v>126</v>
      </c>
      <c r="E335" s="200"/>
      <c r="F335" s="201" t="s">
        <v>387</v>
      </c>
      <c r="G335" s="198"/>
      <c r="H335" s="200"/>
      <c r="I335" s="202"/>
      <c r="J335" s="198"/>
      <c r="K335" s="198"/>
      <c r="L335" s="203"/>
      <c r="M335" s="204"/>
      <c r="N335" s="205"/>
      <c r="O335" s="205"/>
      <c r="P335" s="205"/>
      <c r="Q335" s="205"/>
      <c r="R335" s="205"/>
      <c r="S335" s="205"/>
      <c r="T335" s="206"/>
      <c r="AT335" s="207" t="s">
        <v>126</v>
      </c>
      <c r="AU335" s="207" t="s">
        <v>76</v>
      </c>
      <c r="AV335" s="196" t="s">
        <v>76</v>
      </c>
      <c r="AW335" s="196" t="s">
        <v>32</v>
      </c>
      <c r="AX335" s="196" t="s">
        <v>71</v>
      </c>
      <c r="AY335" s="207" t="s">
        <v>119</v>
      </c>
    </row>
    <row r="336" s="208" customFormat="true" ht="11.25" hidden="false" customHeight="false" outlineLevel="0" collapsed="false">
      <c r="B336" s="209"/>
      <c r="C336" s="210"/>
      <c r="D336" s="199" t="s">
        <v>126</v>
      </c>
      <c r="E336" s="211"/>
      <c r="F336" s="212" t="s">
        <v>388</v>
      </c>
      <c r="G336" s="210"/>
      <c r="H336" s="213" t="n">
        <v>25</v>
      </c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26</v>
      </c>
      <c r="AU336" s="219" t="s">
        <v>76</v>
      </c>
      <c r="AV336" s="208" t="s">
        <v>78</v>
      </c>
      <c r="AW336" s="208" t="s">
        <v>32</v>
      </c>
      <c r="AX336" s="208" t="s">
        <v>71</v>
      </c>
      <c r="AY336" s="219" t="s">
        <v>119</v>
      </c>
    </row>
    <row r="337" s="243" customFormat="true" ht="11.25" hidden="false" customHeight="false" outlineLevel="0" collapsed="false">
      <c r="B337" s="244"/>
      <c r="C337" s="245"/>
      <c r="D337" s="199" t="s">
        <v>126</v>
      </c>
      <c r="E337" s="246"/>
      <c r="F337" s="247" t="s">
        <v>241</v>
      </c>
      <c r="G337" s="245"/>
      <c r="H337" s="248" t="n">
        <v>2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26</v>
      </c>
      <c r="AU337" s="254" t="s">
        <v>76</v>
      </c>
      <c r="AV337" s="243" t="s">
        <v>118</v>
      </c>
      <c r="AW337" s="243" t="s">
        <v>32</v>
      </c>
      <c r="AX337" s="243" t="s">
        <v>71</v>
      </c>
      <c r="AY337" s="254" t="s">
        <v>119</v>
      </c>
    </row>
    <row r="338" s="220" customFormat="true" ht="11.25" hidden="false" customHeight="false" outlineLevel="0" collapsed="false">
      <c r="B338" s="221"/>
      <c r="C338" s="222"/>
      <c r="D338" s="199" t="s">
        <v>126</v>
      </c>
      <c r="E338" s="223"/>
      <c r="F338" s="224" t="s">
        <v>129</v>
      </c>
      <c r="G338" s="222"/>
      <c r="H338" s="225" t="n">
        <v>25</v>
      </c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26</v>
      </c>
      <c r="AU338" s="231" t="s">
        <v>76</v>
      </c>
      <c r="AV338" s="220" t="s">
        <v>130</v>
      </c>
      <c r="AW338" s="220" t="s">
        <v>32</v>
      </c>
      <c r="AX338" s="220" t="s">
        <v>76</v>
      </c>
      <c r="AY338" s="231" t="s">
        <v>119</v>
      </c>
    </row>
    <row r="339" s="31" customFormat="true" ht="24" hidden="false" customHeight="true" outlineLevel="0" collapsed="false">
      <c r="A339" s="24"/>
      <c r="B339" s="25"/>
      <c r="C339" s="182" t="s">
        <v>389</v>
      </c>
      <c r="D339" s="182" t="s">
        <v>120</v>
      </c>
      <c r="E339" s="183" t="s">
        <v>390</v>
      </c>
      <c r="F339" s="184" t="s">
        <v>391</v>
      </c>
      <c r="G339" s="185" t="s">
        <v>133</v>
      </c>
      <c r="H339" s="186" t="n">
        <v>68</v>
      </c>
      <c r="I339" s="187"/>
      <c r="J339" s="188" t="n">
        <f aca="false">ROUND(I339*H339,2)</f>
        <v>0</v>
      </c>
      <c r="K339" s="189"/>
      <c r="L339" s="30"/>
      <c r="M339" s="190"/>
      <c r="N339" s="191" t="s">
        <v>42</v>
      </c>
      <c r="O339" s="67"/>
      <c r="P339" s="192" t="n">
        <f aca="false">O339*H339</f>
        <v>0</v>
      </c>
      <c r="Q339" s="192" t="n">
        <v>0</v>
      </c>
      <c r="R339" s="192" t="n">
        <f aca="false">Q339*H339</f>
        <v>0</v>
      </c>
      <c r="S339" s="192" t="n">
        <v>0</v>
      </c>
      <c r="T339" s="19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4" t="s">
        <v>124</v>
      </c>
      <c r="AT339" s="194" t="s">
        <v>120</v>
      </c>
      <c r="AU339" s="194" t="s">
        <v>76</v>
      </c>
      <c r="AY339" s="3" t="s">
        <v>119</v>
      </c>
      <c r="BE339" s="195" t="n">
        <f aca="false">IF(N339="základní",J339,0)</f>
        <v>0</v>
      </c>
      <c r="BF339" s="195" t="n">
        <f aca="false">IF(N339="snížená",J339,0)</f>
        <v>0</v>
      </c>
      <c r="BG339" s="195" t="n">
        <f aca="false">IF(N339="zákl. přenesená",J339,0)</f>
        <v>0</v>
      </c>
      <c r="BH339" s="195" t="n">
        <f aca="false">IF(N339="sníž. přenesená",J339,0)</f>
        <v>0</v>
      </c>
      <c r="BI339" s="195" t="n">
        <f aca="false">IF(N339="nulová",J339,0)</f>
        <v>0</v>
      </c>
      <c r="BJ339" s="3" t="s">
        <v>76</v>
      </c>
      <c r="BK339" s="195" t="n">
        <f aca="false">ROUND(I339*H339,2)</f>
        <v>0</v>
      </c>
      <c r="BL339" s="3" t="s">
        <v>124</v>
      </c>
      <c r="BM339" s="194" t="s">
        <v>392</v>
      </c>
    </row>
    <row r="340" s="196" customFormat="true" ht="11.25" hidden="false" customHeight="false" outlineLevel="0" collapsed="false">
      <c r="B340" s="197"/>
      <c r="C340" s="198"/>
      <c r="D340" s="199" t="s">
        <v>126</v>
      </c>
      <c r="E340" s="200"/>
      <c r="F340" s="201" t="s">
        <v>375</v>
      </c>
      <c r="G340" s="198"/>
      <c r="H340" s="200"/>
      <c r="I340" s="202"/>
      <c r="J340" s="198"/>
      <c r="K340" s="198"/>
      <c r="L340" s="203"/>
      <c r="M340" s="204"/>
      <c r="N340" s="205"/>
      <c r="O340" s="205"/>
      <c r="P340" s="205"/>
      <c r="Q340" s="205"/>
      <c r="R340" s="205"/>
      <c r="S340" s="205"/>
      <c r="T340" s="206"/>
      <c r="AT340" s="207" t="s">
        <v>126</v>
      </c>
      <c r="AU340" s="207" t="s">
        <v>76</v>
      </c>
      <c r="AV340" s="196" t="s">
        <v>76</v>
      </c>
      <c r="AW340" s="196" t="s">
        <v>32</v>
      </c>
      <c r="AX340" s="196" t="s">
        <v>71</v>
      </c>
      <c r="AY340" s="207" t="s">
        <v>119</v>
      </c>
    </row>
    <row r="341" s="208" customFormat="true" ht="11.25" hidden="false" customHeight="false" outlineLevel="0" collapsed="false">
      <c r="B341" s="209"/>
      <c r="C341" s="210"/>
      <c r="D341" s="199" t="s">
        <v>126</v>
      </c>
      <c r="E341" s="211"/>
      <c r="F341" s="212" t="s">
        <v>376</v>
      </c>
      <c r="G341" s="210"/>
      <c r="H341" s="213" t="n">
        <v>68</v>
      </c>
      <c r="I341" s="214"/>
      <c r="J341" s="210"/>
      <c r="K341" s="210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26</v>
      </c>
      <c r="AU341" s="219" t="s">
        <v>76</v>
      </c>
      <c r="AV341" s="208" t="s">
        <v>78</v>
      </c>
      <c r="AW341" s="208" t="s">
        <v>32</v>
      </c>
      <c r="AX341" s="208" t="s">
        <v>71</v>
      </c>
      <c r="AY341" s="219" t="s">
        <v>119</v>
      </c>
    </row>
    <row r="342" s="220" customFormat="true" ht="11.25" hidden="false" customHeight="false" outlineLevel="0" collapsed="false">
      <c r="B342" s="221"/>
      <c r="C342" s="222"/>
      <c r="D342" s="199" t="s">
        <v>126</v>
      </c>
      <c r="E342" s="223"/>
      <c r="F342" s="224" t="s">
        <v>129</v>
      </c>
      <c r="G342" s="222"/>
      <c r="H342" s="225" t="n">
        <v>68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26</v>
      </c>
      <c r="AU342" s="231" t="s">
        <v>76</v>
      </c>
      <c r="AV342" s="220" t="s">
        <v>130</v>
      </c>
      <c r="AW342" s="220" t="s">
        <v>32</v>
      </c>
      <c r="AX342" s="220" t="s">
        <v>76</v>
      </c>
      <c r="AY342" s="231" t="s">
        <v>119</v>
      </c>
    </row>
    <row r="343" s="31" customFormat="true" ht="24" hidden="false" customHeight="true" outlineLevel="0" collapsed="false">
      <c r="A343" s="24"/>
      <c r="B343" s="25"/>
      <c r="C343" s="182" t="s">
        <v>393</v>
      </c>
      <c r="D343" s="182" t="s">
        <v>120</v>
      </c>
      <c r="E343" s="183" t="s">
        <v>394</v>
      </c>
      <c r="F343" s="184" t="s">
        <v>395</v>
      </c>
      <c r="G343" s="185" t="s">
        <v>133</v>
      </c>
      <c r="H343" s="186" t="n">
        <v>46</v>
      </c>
      <c r="I343" s="187"/>
      <c r="J343" s="188" t="n">
        <f aca="false">ROUND(I343*H343,2)</f>
        <v>0</v>
      </c>
      <c r="K343" s="189"/>
      <c r="L343" s="30"/>
      <c r="M343" s="190"/>
      <c r="N343" s="191" t="s">
        <v>42</v>
      </c>
      <c r="O343" s="67"/>
      <c r="P343" s="192" t="n">
        <f aca="false">O343*H343</f>
        <v>0</v>
      </c>
      <c r="Q343" s="192" t="n">
        <v>0</v>
      </c>
      <c r="R343" s="192" t="n">
        <f aca="false">Q343*H343</f>
        <v>0</v>
      </c>
      <c r="S343" s="192" t="n">
        <v>0</v>
      </c>
      <c r="T343" s="19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94" t="s">
        <v>124</v>
      </c>
      <c r="AT343" s="194" t="s">
        <v>120</v>
      </c>
      <c r="AU343" s="194" t="s">
        <v>76</v>
      </c>
      <c r="AY343" s="3" t="s">
        <v>119</v>
      </c>
      <c r="BE343" s="195" t="n">
        <f aca="false">IF(N343="základní",J343,0)</f>
        <v>0</v>
      </c>
      <c r="BF343" s="195" t="n">
        <f aca="false">IF(N343="snížená",J343,0)</f>
        <v>0</v>
      </c>
      <c r="BG343" s="195" t="n">
        <f aca="false">IF(N343="zákl. přenesená",J343,0)</f>
        <v>0</v>
      </c>
      <c r="BH343" s="195" t="n">
        <f aca="false">IF(N343="sníž. přenesená",J343,0)</f>
        <v>0</v>
      </c>
      <c r="BI343" s="195" t="n">
        <f aca="false">IF(N343="nulová",J343,0)</f>
        <v>0</v>
      </c>
      <c r="BJ343" s="3" t="s">
        <v>76</v>
      </c>
      <c r="BK343" s="195" t="n">
        <f aca="false">ROUND(I343*H343,2)</f>
        <v>0</v>
      </c>
      <c r="BL343" s="3" t="s">
        <v>124</v>
      </c>
      <c r="BM343" s="194" t="s">
        <v>396</v>
      </c>
    </row>
    <row r="344" s="196" customFormat="true" ht="11.25" hidden="false" customHeight="false" outlineLevel="0" collapsed="false">
      <c r="B344" s="197"/>
      <c r="C344" s="198"/>
      <c r="D344" s="199" t="s">
        <v>126</v>
      </c>
      <c r="E344" s="200"/>
      <c r="F344" s="201" t="s">
        <v>381</v>
      </c>
      <c r="G344" s="198"/>
      <c r="H344" s="200"/>
      <c r="I344" s="202"/>
      <c r="J344" s="198"/>
      <c r="K344" s="198"/>
      <c r="L344" s="203"/>
      <c r="M344" s="204"/>
      <c r="N344" s="205"/>
      <c r="O344" s="205"/>
      <c r="P344" s="205"/>
      <c r="Q344" s="205"/>
      <c r="R344" s="205"/>
      <c r="S344" s="205"/>
      <c r="T344" s="206"/>
      <c r="AT344" s="207" t="s">
        <v>126</v>
      </c>
      <c r="AU344" s="207" t="s">
        <v>76</v>
      </c>
      <c r="AV344" s="196" t="s">
        <v>76</v>
      </c>
      <c r="AW344" s="196" t="s">
        <v>32</v>
      </c>
      <c r="AX344" s="196" t="s">
        <v>71</v>
      </c>
      <c r="AY344" s="207" t="s">
        <v>119</v>
      </c>
    </row>
    <row r="345" s="208" customFormat="true" ht="11.25" hidden="false" customHeight="false" outlineLevel="0" collapsed="false">
      <c r="B345" s="209"/>
      <c r="C345" s="210"/>
      <c r="D345" s="199" t="s">
        <v>126</v>
      </c>
      <c r="E345" s="211"/>
      <c r="F345" s="212" t="s">
        <v>382</v>
      </c>
      <c r="G345" s="210"/>
      <c r="H345" s="213" t="n">
        <v>46</v>
      </c>
      <c r="I345" s="214"/>
      <c r="J345" s="210"/>
      <c r="K345" s="210"/>
      <c r="L345" s="215"/>
      <c r="M345" s="216"/>
      <c r="N345" s="217"/>
      <c r="O345" s="217"/>
      <c r="P345" s="217"/>
      <c r="Q345" s="217"/>
      <c r="R345" s="217"/>
      <c r="S345" s="217"/>
      <c r="T345" s="218"/>
      <c r="AT345" s="219" t="s">
        <v>126</v>
      </c>
      <c r="AU345" s="219" t="s">
        <v>76</v>
      </c>
      <c r="AV345" s="208" t="s">
        <v>78</v>
      </c>
      <c r="AW345" s="208" t="s">
        <v>32</v>
      </c>
      <c r="AX345" s="208" t="s">
        <v>71</v>
      </c>
      <c r="AY345" s="219" t="s">
        <v>119</v>
      </c>
    </row>
    <row r="346" s="220" customFormat="true" ht="11.25" hidden="false" customHeight="false" outlineLevel="0" collapsed="false">
      <c r="B346" s="221"/>
      <c r="C346" s="222"/>
      <c r="D346" s="199" t="s">
        <v>126</v>
      </c>
      <c r="E346" s="223"/>
      <c r="F346" s="224" t="s">
        <v>129</v>
      </c>
      <c r="G346" s="222"/>
      <c r="H346" s="225" t="n">
        <v>46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26</v>
      </c>
      <c r="AU346" s="231" t="s">
        <v>76</v>
      </c>
      <c r="AV346" s="220" t="s">
        <v>130</v>
      </c>
      <c r="AW346" s="220" t="s">
        <v>32</v>
      </c>
      <c r="AX346" s="220" t="s">
        <v>76</v>
      </c>
      <c r="AY346" s="231" t="s">
        <v>119</v>
      </c>
    </row>
    <row r="347" s="31" customFormat="true" ht="24" hidden="false" customHeight="true" outlineLevel="0" collapsed="false">
      <c r="A347" s="24"/>
      <c r="B347" s="25"/>
      <c r="C347" s="182" t="s">
        <v>397</v>
      </c>
      <c r="D347" s="182" t="s">
        <v>120</v>
      </c>
      <c r="E347" s="183" t="s">
        <v>398</v>
      </c>
      <c r="F347" s="184" t="s">
        <v>399</v>
      </c>
      <c r="G347" s="185" t="s">
        <v>133</v>
      </c>
      <c r="H347" s="186" t="n">
        <v>45</v>
      </c>
      <c r="I347" s="187"/>
      <c r="J347" s="188" t="n">
        <f aca="false">ROUND(I347*H347,2)</f>
        <v>0</v>
      </c>
      <c r="K347" s="189"/>
      <c r="L347" s="30"/>
      <c r="M347" s="190"/>
      <c r="N347" s="191" t="s">
        <v>42</v>
      </c>
      <c r="O347" s="67"/>
      <c r="P347" s="192" t="n">
        <f aca="false">O347*H347</f>
        <v>0</v>
      </c>
      <c r="Q347" s="192" t="n">
        <v>0</v>
      </c>
      <c r="R347" s="192" t="n">
        <f aca="false">Q347*H347</f>
        <v>0</v>
      </c>
      <c r="S347" s="192" t="n">
        <v>0</v>
      </c>
      <c r="T347" s="19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94" t="s">
        <v>124</v>
      </c>
      <c r="AT347" s="194" t="s">
        <v>120</v>
      </c>
      <c r="AU347" s="194" t="s">
        <v>76</v>
      </c>
      <c r="AY347" s="3" t="s">
        <v>119</v>
      </c>
      <c r="BE347" s="195" t="n">
        <f aca="false">IF(N347="základní",J347,0)</f>
        <v>0</v>
      </c>
      <c r="BF347" s="195" t="n">
        <f aca="false">IF(N347="snížená",J347,0)</f>
        <v>0</v>
      </c>
      <c r="BG347" s="195" t="n">
        <f aca="false">IF(N347="zákl. přenesená",J347,0)</f>
        <v>0</v>
      </c>
      <c r="BH347" s="195" t="n">
        <f aca="false">IF(N347="sníž. přenesená",J347,0)</f>
        <v>0</v>
      </c>
      <c r="BI347" s="195" t="n">
        <f aca="false">IF(N347="nulová",J347,0)</f>
        <v>0</v>
      </c>
      <c r="BJ347" s="3" t="s">
        <v>76</v>
      </c>
      <c r="BK347" s="195" t="n">
        <f aca="false">ROUND(I347*H347,2)</f>
        <v>0</v>
      </c>
      <c r="BL347" s="3" t="s">
        <v>124</v>
      </c>
      <c r="BM347" s="194" t="s">
        <v>400</v>
      </c>
    </row>
    <row r="348" s="196" customFormat="true" ht="11.25" hidden="false" customHeight="false" outlineLevel="0" collapsed="false">
      <c r="B348" s="197"/>
      <c r="C348" s="198"/>
      <c r="D348" s="199" t="s">
        <v>126</v>
      </c>
      <c r="E348" s="200"/>
      <c r="F348" s="201" t="s">
        <v>381</v>
      </c>
      <c r="G348" s="198"/>
      <c r="H348" s="200"/>
      <c r="I348" s="202"/>
      <c r="J348" s="198"/>
      <c r="K348" s="198"/>
      <c r="L348" s="203"/>
      <c r="M348" s="204"/>
      <c r="N348" s="205"/>
      <c r="O348" s="205"/>
      <c r="P348" s="205"/>
      <c r="Q348" s="205"/>
      <c r="R348" s="205"/>
      <c r="S348" s="205"/>
      <c r="T348" s="206"/>
      <c r="AT348" s="207" t="s">
        <v>126</v>
      </c>
      <c r="AU348" s="207" t="s">
        <v>76</v>
      </c>
      <c r="AV348" s="196" t="s">
        <v>76</v>
      </c>
      <c r="AW348" s="196" t="s">
        <v>32</v>
      </c>
      <c r="AX348" s="196" t="s">
        <v>71</v>
      </c>
      <c r="AY348" s="207" t="s">
        <v>119</v>
      </c>
    </row>
    <row r="349" s="208" customFormat="true" ht="11.25" hidden="false" customHeight="false" outlineLevel="0" collapsed="false">
      <c r="B349" s="209"/>
      <c r="C349" s="210"/>
      <c r="D349" s="199" t="s">
        <v>126</v>
      </c>
      <c r="E349" s="211"/>
      <c r="F349" s="212" t="s">
        <v>401</v>
      </c>
      <c r="G349" s="210"/>
      <c r="H349" s="213" t="n">
        <v>45</v>
      </c>
      <c r="I349" s="214"/>
      <c r="J349" s="210"/>
      <c r="K349" s="210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26</v>
      </c>
      <c r="AU349" s="219" t="s">
        <v>76</v>
      </c>
      <c r="AV349" s="208" t="s">
        <v>78</v>
      </c>
      <c r="AW349" s="208" t="s">
        <v>32</v>
      </c>
      <c r="AX349" s="208" t="s">
        <v>71</v>
      </c>
      <c r="AY349" s="219" t="s">
        <v>119</v>
      </c>
    </row>
    <row r="350" s="243" customFormat="true" ht="11.25" hidden="false" customHeight="false" outlineLevel="0" collapsed="false">
      <c r="B350" s="244"/>
      <c r="C350" s="245"/>
      <c r="D350" s="199" t="s">
        <v>126</v>
      </c>
      <c r="E350" s="246"/>
      <c r="F350" s="247" t="s">
        <v>241</v>
      </c>
      <c r="G350" s="245"/>
      <c r="H350" s="248" t="n">
        <v>45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26</v>
      </c>
      <c r="AU350" s="254" t="s">
        <v>76</v>
      </c>
      <c r="AV350" s="243" t="s">
        <v>118</v>
      </c>
      <c r="AW350" s="243" t="s">
        <v>32</v>
      </c>
      <c r="AX350" s="243" t="s">
        <v>71</v>
      </c>
      <c r="AY350" s="254" t="s">
        <v>119</v>
      </c>
    </row>
    <row r="351" s="220" customFormat="true" ht="11.25" hidden="false" customHeight="false" outlineLevel="0" collapsed="false">
      <c r="B351" s="221"/>
      <c r="C351" s="222"/>
      <c r="D351" s="199" t="s">
        <v>126</v>
      </c>
      <c r="E351" s="223"/>
      <c r="F351" s="224" t="s">
        <v>129</v>
      </c>
      <c r="G351" s="222"/>
      <c r="H351" s="225" t="n">
        <v>45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26</v>
      </c>
      <c r="AU351" s="231" t="s">
        <v>76</v>
      </c>
      <c r="AV351" s="220" t="s">
        <v>130</v>
      </c>
      <c r="AW351" s="220" t="s">
        <v>32</v>
      </c>
      <c r="AX351" s="220" t="s">
        <v>76</v>
      </c>
      <c r="AY351" s="231" t="s">
        <v>119</v>
      </c>
    </row>
    <row r="352" s="31" customFormat="true" ht="16.5" hidden="false" customHeight="true" outlineLevel="0" collapsed="false">
      <c r="A352" s="24"/>
      <c r="B352" s="25"/>
      <c r="C352" s="182" t="s">
        <v>402</v>
      </c>
      <c r="D352" s="182" t="s">
        <v>120</v>
      </c>
      <c r="E352" s="183" t="s">
        <v>403</v>
      </c>
      <c r="F352" s="184" t="s">
        <v>404</v>
      </c>
      <c r="G352" s="185" t="s">
        <v>191</v>
      </c>
      <c r="H352" s="186" t="n">
        <v>113</v>
      </c>
      <c r="I352" s="187"/>
      <c r="J352" s="188" t="n">
        <f aca="false">ROUND(I352*H352,2)</f>
        <v>0</v>
      </c>
      <c r="K352" s="189"/>
      <c r="L352" s="30"/>
      <c r="M352" s="190"/>
      <c r="N352" s="191" t="s">
        <v>42</v>
      </c>
      <c r="O352" s="67"/>
      <c r="P352" s="192" t="n">
        <f aca="false">O352*H352</f>
        <v>0</v>
      </c>
      <c r="Q352" s="192" t="n">
        <v>0</v>
      </c>
      <c r="R352" s="192" t="n">
        <f aca="false">Q352*H352</f>
        <v>0</v>
      </c>
      <c r="S352" s="192" t="n">
        <v>0</v>
      </c>
      <c r="T352" s="19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94" t="s">
        <v>124</v>
      </c>
      <c r="AT352" s="194" t="s">
        <v>120</v>
      </c>
      <c r="AU352" s="194" t="s">
        <v>76</v>
      </c>
      <c r="AY352" s="3" t="s">
        <v>119</v>
      </c>
      <c r="BE352" s="195" t="n">
        <f aca="false">IF(N352="základní",J352,0)</f>
        <v>0</v>
      </c>
      <c r="BF352" s="195" t="n">
        <f aca="false">IF(N352="snížená",J352,0)</f>
        <v>0</v>
      </c>
      <c r="BG352" s="195" t="n">
        <f aca="false">IF(N352="zákl. přenesená",J352,0)</f>
        <v>0</v>
      </c>
      <c r="BH352" s="195" t="n">
        <f aca="false">IF(N352="sníž. přenesená",J352,0)</f>
        <v>0</v>
      </c>
      <c r="BI352" s="195" t="n">
        <f aca="false">IF(N352="nulová",J352,0)</f>
        <v>0</v>
      </c>
      <c r="BJ352" s="3" t="s">
        <v>76</v>
      </c>
      <c r="BK352" s="195" t="n">
        <f aca="false">ROUND(I352*H352,2)</f>
        <v>0</v>
      </c>
      <c r="BL352" s="3" t="s">
        <v>124</v>
      </c>
      <c r="BM352" s="194" t="s">
        <v>405</v>
      </c>
    </row>
    <row r="353" s="196" customFormat="true" ht="11.25" hidden="false" customHeight="false" outlineLevel="0" collapsed="false">
      <c r="B353" s="197"/>
      <c r="C353" s="198"/>
      <c r="D353" s="199" t="s">
        <v>126</v>
      </c>
      <c r="E353" s="200"/>
      <c r="F353" s="201" t="s">
        <v>381</v>
      </c>
      <c r="G353" s="198"/>
      <c r="H353" s="200"/>
      <c r="I353" s="202"/>
      <c r="J353" s="198"/>
      <c r="K353" s="198"/>
      <c r="L353" s="203"/>
      <c r="M353" s="204"/>
      <c r="N353" s="205"/>
      <c r="O353" s="205"/>
      <c r="P353" s="205"/>
      <c r="Q353" s="205"/>
      <c r="R353" s="205"/>
      <c r="S353" s="205"/>
      <c r="T353" s="206"/>
      <c r="AT353" s="207" t="s">
        <v>126</v>
      </c>
      <c r="AU353" s="207" t="s">
        <v>76</v>
      </c>
      <c r="AV353" s="196" t="s">
        <v>76</v>
      </c>
      <c r="AW353" s="196" t="s">
        <v>32</v>
      </c>
      <c r="AX353" s="196" t="s">
        <v>71</v>
      </c>
      <c r="AY353" s="207" t="s">
        <v>119</v>
      </c>
    </row>
    <row r="354" s="208" customFormat="true" ht="11.25" hidden="false" customHeight="false" outlineLevel="0" collapsed="false">
      <c r="B354" s="209"/>
      <c r="C354" s="210"/>
      <c r="D354" s="199" t="s">
        <v>126</v>
      </c>
      <c r="E354" s="211"/>
      <c r="F354" s="212" t="s">
        <v>406</v>
      </c>
      <c r="G354" s="210"/>
      <c r="H354" s="213" t="n">
        <v>113</v>
      </c>
      <c r="I354" s="214"/>
      <c r="J354" s="210"/>
      <c r="K354" s="210"/>
      <c r="L354" s="215"/>
      <c r="M354" s="216"/>
      <c r="N354" s="217"/>
      <c r="O354" s="217"/>
      <c r="P354" s="217"/>
      <c r="Q354" s="217"/>
      <c r="R354" s="217"/>
      <c r="S354" s="217"/>
      <c r="T354" s="218"/>
      <c r="AT354" s="219" t="s">
        <v>126</v>
      </c>
      <c r="AU354" s="219" t="s">
        <v>76</v>
      </c>
      <c r="AV354" s="208" t="s">
        <v>78</v>
      </c>
      <c r="AW354" s="208" t="s">
        <v>32</v>
      </c>
      <c r="AX354" s="208" t="s">
        <v>71</v>
      </c>
      <c r="AY354" s="219" t="s">
        <v>119</v>
      </c>
    </row>
    <row r="355" s="220" customFormat="true" ht="11.25" hidden="false" customHeight="false" outlineLevel="0" collapsed="false">
      <c r="B355" s="221"/>
      <c r="C355" s="222"/>
      <c r="D355" s="199" t="s">
        <v>126</v>
      </c>
      <c r="E355" s="223"/>
      <c r="F355" s="224" t="s">
        <v>129</v>
      </c>
      <c r="G355" s="222"/>
      <c r="H355" s="225" t="n">
        <v>113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26</v>
      </c>
      <c r="AU355" s="231" t="s">
        <v>76</v>
      </c>
      <c r="AV355" s="220" t="s">
        <v>130</v>
      </c>
      <c r="AW355" s="220" t="s">
        <v>32</v>
      </c>
      <c r="AX355" s="220" t="s">
        <v>76</v>
      </c>
      <c r="AY355" s="231" t="s">
        <v>119</v>
      </c>
    </row>
    <row r="356" s="31" customFormat="true" ht="24" hidden="false" customHeight="true" outlineLevel="0" collapsed="false">
      <c r="A356" s="24"/>
      <c r="B356" s="25"/>
      <c r="C356" s="182" t="s">
        <v>407</v>
      </c>
      <c r="D356" s="182" t="s">
        <v>120</v>
      </c>
      <c r="E356" s="183" t="s">
        <v>408</v>
      </c>
      <c r="F356" s="184" t="s">
        <v>409</v>
      </c>
      <c r="G356" s="185" t="s">
        <v>164</v>
      </c>
      <c r="H356" s="186" t="n">
        <v>180</v>
      </c>
      <c r="I356" s="187"/>
      <c r="J356" s="188" t="n">
        <f aca="false">ROUND(I356*H356,2)</f>
        <v>0</v>
      </c>
      <c r="K356" s="189"/>
      <c r="L356" s="30"/>
      <c r="M356" s="190"/>
      <c r="N356" s="191" t="s">
        <v>42</v>
      </c>
      <c r="O356" s="67"/>
      <c r="P356" s="192" t="n">
        <f aca="false">O356*H356</f>
        <v>0</v>
      </c>
      <c r="Q356" s="192" t="n">
        <v>0</v>
      </c>
      <c r="R356" s="192" t="n">
        <f aca="false">Q356*H356</f>
        <v>0</v>
      </c>
      <c r="S356" s="192" t="n">
        <v>0</v>
      </c>
      <c r="T356" s="19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4" t="s">
        <v>124</v>
      </c>
      <c r="AT356" s="194" t="s">
        <v>120</v>
      </c>
      <c r="AU356" s="194" t="s">
        <v>76</v>
      </c>
      <c r="AY356" s="3" t="s">
        <v>119</v>
      </c>
      <c r="BE356" s="195" t="n">
        <f aca="false">IF(N356="základní",J356,0)</f>
        <v>0</v>
      </c>
      <c r="BF356" s="195" t="n">
        <f aca="false">IF(N356="snížená",J356,0)</f>
        <v>0</v>
      </c>
      <c r="BG356" s="195" t="n">
        <f aca="false">IF(N356="zákl. přenesená",J356,0)</f>
        <v>0</v>
      </c>
      <c r="BH356" s="195" t="n">
        <f aca="false">IF(N356="sníž. přenesená",J356,0)</f>
        <v>0</v>
      </c>
      <c r="BI356" s="195" t="n">
        <f aca="false">IF(N356="nulová",J356,0)</f>
        <v>0</v>
      </c>
      <c r="BJ356" s="3" t="s">
        <v>76</v>
      </c>
      <c r="BK356" s="195" t="n">
        <f aca="false">ROUND(I356*H356,2)</f>
        <v>0</v>
      </c>
      <c r="BL356" s="3" t="s">
        <v>124</v>
      </c>
      <c r="BM356" s="194" t="s">
        <v>410</v>
      </c>
    </row>
    <row r="357" s="196" customFormat="true" ht="11.25" hidden="false" customHeight="false" outlineLevel="0" collapsed="false">
      <c r="B357" s="197"/>
      <c r="C357" s="198"/>
      <c r="D357" s="199" t="s">
        <v>126</v>
      </c>
      <c r="E357" s="200"/>
      <c r="F357" s="201" t="s">
        <v>166</v>
      </c>
      <c r="G357" s="198"/>
      <c r="H357" s="200"/>
      <c r="I357" s="202"/>
      <c r="J357" s="198"/>
      <c r="K357" s="198"/>
      <c r="L357" s="203"/>
      <c r="M357" s="204"/>
      <c r="N357" s="205"/>
      <c r="O357" s="205"/>
      <c r="P357" s="205"/>
      <c r="Q357" s="205"/>
      <c r="R357" s="205"/>
      <c r="S357" s="205"/>
      <c r="T357" s="206"/>
      <c r="AT357" s="207" t="s">
        <v>126</v>
      </c>
      <c r="AU357" s="207" t="s">
        <v>76</v>
      </c>
      <c r="AV357" s="196" t="s">
        <v>76</v>
      </c>
      <c r="AW357" s="196" t="s">
        <v>32</v>
      </c>
      <c r="AX357" s="196" t="s">
        <v>71</v>
      </c>
      <c r="AY357" s="207" t="s">
        <v>119</v>
      </c>
    </row>
    <row r="358" s="208" customFormat="true" ht="11.25" hidden="false" customHeight="false" outlineLevel="0" collapsed="false">
      <c r="B358" s="209"/>
      <c r="C358" s="210"/>
      <c r="D358" s="199" t="s">
        <v>126</v>
      </c>
      <c r="E358" s="211"/>
      <c r="F358" s="212" t="s">
        <v>167</v>
      </c>
      <c r="G358" s="210"/>
      <c r="H358" s="213" t="n">
        <v>180</v>
      </c>
      <c r="I358" s="214"/>
      <c r="J358" s="210"/>
      <c r="K358" s="210"/>
      <c r="L358" s="215"/>
      <c r="M358" s="216"/>
      <c r="N358" s="217"/>
      <c r="O358" s="217"/>
      <c r="P358" s="217"/>
      <c r="Q358" s="217"/>
      <c r="R358" s="217"/>
      <c r="S358" s="217"/>
      <c r="T358" s="218"/>
      <c r="AT358" s="219" t="s">
        <v>126</v>
      </c>
      <c r="AU358" s="219" t="s">
        <v>76</v>
      </c>
      <c r="AV358" s="208" t="s">
        <v>78</v>
      </c>
      <c r="AW358" s="208" t="s">
        <v>32</v>
      </c>
      <c r="AX358" s="208" t="s">
        <v>71</v>
      </c>
      <c r="AY358" s="219" t="s">
        <v>119</v>
      </c>
    </row>
    <row r="359" s="243" customFormat="true" ht="11.25" hidden="false" customHeight="false" outlineLevel="0" collapsed="false">
      <c r="B359" s="244"/>
      <c r="C359" s="245"/>
      <c r="D359" s="199" t="s">
        <v>126</v>
      </c>
      <c r="E359" s="246"/>
      <c r="F359" s="247" t="s">
        <v>241</v>
      </c>
      <c r="G359" s="245"/>
      <c r="H359" s="248" t="n">
        <v>180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26</v>
      </c>
      <c r="AU359" s="254" t="s">
        <v>76</v>
      </c>
      <c r="AV359" s="243" t="s">
        <v>118</v>
      </c>
      <c r="AW359" s="243" t="s">
        <v>32</v>
      </c>
      <c r="AX359" s="243" t="s">
        <v>71</v>
      </c>
      <c r="AY359" s="254" t="s">
        <v>119</v>
      </c>
    </row>
    <row r="360" s="220" customFormat="true" ht="11.25" hidden="false" customHeight="false" outlineLevel="0" collapsed="false">
      <c r="B360" s="221"/>
      <c r="C360" s="222"/>
      <c r="D360" s="199" t="s">
        <v>126</v>
      </c>
      <c r="E360" s="223"/>
      <c r="F360" s="224" t="s">
        <v>129</v>
      </c>
      <c r="G360" s="222"/>
      <c r="H360" s="225" t="n">
        <v>180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26</v>
      </c>
      <c r="AU360" s="231" t="s">
        <v>76</v>
      </c>
      <c r="AV360" s="220" t="s">
        <v>130</v>
      </c>
      <c r="AW360" s="220" t="s">
        <v>32</v>
      </c>
      <c r="AX360" s="220" t="s">
        <v>76</v>
      </c>
      <c r="AY360" s="231" t="s">
        <v>119</v>
      </c>
    </row>
    <row r="361" s="31" customFormat="true" ht="24" hidden="false" customHeight="true" outlineLevel="0" collapsed="false">
      <c r="A361" s="24"/>
      <c r="B361" s="25"/>
      <c r="C361" s="182" t="s">
        <v>411</v>
      </c>
      <c r="D361" s="182" t="s">
        <v>120</v>
      </c>
      <c r="E361" s="183" t="s">
        <v>412</v>
      </c>
      <c r="F361" s="184" t="s">
        <v>413</v>
      </c>
      <c r="G361" s="185" t="s">
        <v>191</v>
      </c>
      <c r="H361" s="186" t="n">
        <v>78</v>
      </c>
      <c r="I361" s="187"/>
      <c r="J361" s="188" t="n">
        <f aca="false">ROUND(I361*H361,2)</f>
        <v>0</v>
      </c>
      <c r="K361" s="189"/>
      <c r="L361" s="30"/>
      <c r="M361" s="190"/>
      <c r="N361" s="191" t="s">
        <v>42</v>
      </c>
      <c r="O361" s="67"/>
      <c r="P361" s="192" t="n">
        <f aca="false">O361*H361</f>
        <v>0</v>
      </c>
      <c r="Q361" s="192" t="n">
        <v>0</v>
      </c>
      <c r="R361" s="192" t="n">
        <f aca="false">Q361*H361</f>
        <v>0</v>
      </c>
      <c r="S361" s="192" t="n">
        <v>0</v>
      </c>
      <c r="T361" s="19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194" t="s">
        <v>124</v>
      </c>
      <c r="AT361" s="194" t="s">
        <v>120</v>
      </c>
      <c r="AU361" s="194" t="s">
        <v>76</v>
      </c>
      <c r="AY361" s="3" t="s">
        <v>119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3" t="s">
        <v>76</v>
      </c>
      <c r="BK361" s="195" t="n">
        <f aca="false">ROUND(I361*H361,2)</f>
        <v>0</v>
      </c>
      <c r="BL361" s="3" t="s">
        <v>124</v>
      </c>
      <c r="BM361" s="194" t="s">
        <v>414</v>
      </c>
    </row>
    <row r="362" s="196" customFormat="true" ht="11.25" hidden="false" customHeight="false" outlineLevel="0" collapsed="false">
      <c r="B362" s="197"/>
      <c r="C362" s="198"/>
      <c r="D362" s="199" t="s">
        <v>126</v>
      </c>
      <c r="E362" s="200"/>
      <c r="F362" s="201" t="s">
        <v>166</v>
      </c>
      <c r="G362" s="198"/>
      <c r="H362" s="200"/>
      <c r="I362" s="202"/>
      <c r="J362" s="198"/>
      <c r="K362" s="198"/>
      <c r="L362" s="203"/>
      <c r="M362" s="204"/>
      <c r="N362" s="205"/>
      <c r="O362" s="205"/>
      <c r="P362" s="205"/>
      <c r="Q362" s="205"/>
      <c r="R362" s="205"/>
      <c r="S362" s="205"/>
      <c r="T362" s="206"/>
      <c r="AT362" s="207" t="s">
        <v>126</v>
      </c>
      <c r="AU362" s="207" t="s">
        <v>76</v>
      </c>
      <c r="AV362" s="196" t="s">
        <v>76</v>
      </c>
      <c r="AW362" s="196" t="s">
        <v>32</v>
      </c>
      <c r="AX362" s="196" t="s">
        <v>71</v>
      </c>
      <c r="AY362" s="207" t="s">
        <v>119</v>
      </c>
    </row>
    <row r="363" s="208" customFormat="true" ht="11.25" hidden="false" customHeight="false" outlineLevel="0" collapsed="false">
      <c r="B363" s="209"/>
      <c r="C363" s="210"/>
      <c r="D363" s="199" t="s">
        <v>126</v>
      </c>
      <c r="E363" s="211"/>
      <c r="F363" s="212" t="s">
        <v>415</v>
      </c>
      <c r="G363" s="210"/>
      <c r="H363" s="213" t="n">
        <v>78</v>
      </c>
      <c r="I363" s="214"/>
      <c r="J363" s="210"/>
      <c r="K363" s="210"/>
      <c r="L363" s="215"/>
      <c r="M363" s="216"/>
      <c r="N363" s="217"/>
      <c r="O363" s="217"/>
      <c r="P363" s="217"/>
      <c r="Q363" s="217"/>
      <c r="R363" s="217"/>
      <c r="S363" s="217"/>
      <c r="T363" s="218"/>
      <c r="AT363" s="219" t="s">
        <v>126</v>
      </c>
      <c r="AU363" s="219" t="s">
        <v>76</v>
      </c>
      <c r="AV363" s="208" t="s">
        <v>78</v>
      </c>
      <c r="AW363" s="208" t="s">
        <v>32</v>
      </c>
      <c r="AX363" s="208" t="s">
        <v>71</v>
      </c>
      <c r="AY363" s="219" t="s">
        <v>119</v>
      </c>
    </row>
    <row r="364" s="220" customFormat="true" ht="11.25" hidden="false" customHeight="false" outlineLevel="0" collapsed="false">
      <c r="B364" s="221"/>
      <c r="C364" s="222"/>
      <c r="D364" s="199" t="s">
        <v>126</v>
      </c>
      <c r="E364" s="223"/>
      <c r="F364" s="224" t="s">
        <v>129</v>
      </c>
      <c r="G364" s="222"/>
      <c r="H364" s="225" t="n">
        <v>78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26</v>
      </c>
      <c r="AU364" s="231" t="s">
        <v>76</v>
      </c>
      <c r="AV364" s="220" t="s">
        <v>130</v>
      </c>
      <c r="AW364" s="220" t="s">
        <v>32</v>
      </c>
      <c r="AX364" s="220" t="s">
        <v>76</v>
      </c>
      <c r="AY364" s="231" t="s">
        <v>119</v>
      </c>
    </row>
    <row r="365" s="31" customFormat="true" ht="16.5" hidden="false" customHeight="true" outlineLevel="0" collapsed="false">
      <c r="A365" s="24"/>
      <c r="B365" s="25"/>
      <c r="C365" s="182" t="s">
        <v>416</v>
      </c>
      <c r="D365" s="182" t="s">
        <v>120</v>
      </c>
      <c r="E365" s="183" t="s">
        <v>162</v>
      </c>
      <c r="F365" s="184" t="s">
        <v>163</v>
      </c>
      <c r="G365" s="185" t="s">
        <v>164</v>
      </c>
      <c r="H365" s="186" t="n">
        <v>180</v>
      </c>
      <c r="I365" s="187"/>
      <c r="J365" s="188" t="n">
        <f aca="false">ROUND(I365*H365,2)</f>
        <v>0</v>
      </c>
      <c r="K365" s="189"/>
      <c r="L365" s="30"/>
      <c r="M365" s="190"/>
      <c r="N365" s="191" t="s">
        <v>42</v>
      </c>
      <c r="O365" s="67"/>
      <c r="P365" s="192" t="n">
        <f aca="false">O365*H365</f>
        <v>0</v>
      </c>
      <c r="Q365" s="192" t="n">
        <v>0</v>
      </c>
      <c r="R365" s="192" t="n">
        <f aca="false">Q365*H365</f>
        <v>0</v>
      </c>
      <c r="S365" s="192" t="n">
        <v>0</v>
      </c>
      <c r="T365" s="19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94" t="s">
        <v>124</v>
      </c>
      <c r="AT365" s="194" t="s">
        <v>120</v>
      </c>
      <c r="AU365" s="194" t="s">
        <v>76</v>
      </c>
      <c r="AY365" s="3" t="s">
        <v>119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3" t="s">
        <v>76</v>
      </c>
      <c r="BK365" s="195" t="n">
        <f aca="false">ROUND(I365*H365,2)</f>
        <v>0</v>
      </c>
      <c r="BL365" s="3" t="s">
        <v>124</v>
      </c>
      <c r="BM365" s="194" t="s">
        <v>417</v>
      </c>
    </row>
    <row r="366" s="196" customFormat="true" ht="11.25" hidden="false" customHeight="false" outlineLevel="0" collapsed="false">
      <c r="B366" s="197"/>
      <c r="C366" s="198"/>
      <c r="D366" s="199" t="s">
        <v>126</v>
      </c>
      <c r="E366" s="200"/>
      <c r="F366" s="201" t="s">
        <v>166</v>
      </c>
      <c r="G366" s="198"/>
      <c r="H366" s="200"/>
      <c r="I366" s="202"/>
      <c r="J366" s="198"/>
      <c r="K366" s="198"/>
      <c r="L366" s="203"/>
      <c r="M366" s="204"/>
      <c r="N366" s="205"/>
      <c r="O366" s="205"/>
      <c r="P366" s="205"/>
      <c r="Q366" s="205"/>
      <c r="R366" s="205"/>
      <c r="S366" s="205"/>
      <c r="T366" s="206"/>
      <c r="AT366" s="207" t="s">
        <v>126</v>
      </c>
      <c r="AU366" s="207" t="s">
        <v>76</v>
      </c>
      <c r="AV366" s="196" t="s">
        <v>76</v>
      </c>
      <c r="AW366" s="196" t="s">
        <v>32</v>
      </c>
      <c r="AX366" s="196" t="s">
        <v>71</v>
      </c>
      <c r="AY366" s="207" t="s">
        <v>119</v>
      </c>
    </row>
    <row r="367" s="208" customFormat="true" ht="11.25" hidden="false" customHeight="false" outlineLevel="0" collapsed="false">
      <c r="B367" s="209"/>
      <c r="C367" s="210"/>
      <c r="D367" s="199" t="s">
        <v>126</v>
      </c>
      <c r="E367" s="211"/>
      <c r="F367" s="212" t="s">
        <v>167</v>
      </c>
      <c r="G367" s="210"/>
      <c r="H367" s="213" t="n">
        <v>180</v>
      </c>
      <c r="I367" s="214"/>
      <c r="J367" s="210"/>
      <c r="K367" s="210"/>
      <c r="L367" s="215"/>
      <c r="M367" s="216"/>
      <c r="N367" s="217"/>
      <c r="O367" s="217"/>
      <c r="P367" s="217"/>
      <c r="Q367" s="217"/>
      <c r="R367" s="217"/>
      <c r="S367" s="217"/>
      <c r="T367" s="218"/>
      <c r="AT367" s="219" t="s">
        <v>126</v>
      </c>
      <c r="AU367" s="219" t="s">
        <v>76</v>
      </c>
      <c r="AV367" s="208" t="s">
        <v>78</v>
      </c>
      <c r="AW367" s="208" t="s">
        <v>32</v>
      </c>
      <c r="AX367" s="208" t="s">
        <v>71</v>
      </c>
      <c r="AY367" s="219" t="s">
        <v>119</v>
      </c>
    </row>
    <row r="368" s="243" customFormat="true" ht="11.25" hidden="false" customHeight="false" outlineLevel="0" collapsed="false">
      <c r="B368" s="244"/>
      <c r="C368" s="245"/>
      <c r="D368" s="199" t="s">
        <v>126</v>
      </c>
      <c r="E368" s="246"/>
      <c r="F368" s="247" t="s">
        <v>241</v>
      </c>
      <c r="G368" s="245"/>
      <c r="H368" s="248" t="n">
        <v>180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26</v>
      </c>
      <c r="AU368" s="254" t="s">
        <v>76</v>
      </c>
      <c r="AV368" s="243" t="s">
        <v>118</v>
      </c>
      <c r="AW368" s="243" t="s">
        <v>32</v>
      </c>
      <c r="AX368" s="243" t="s">
        <v>71</v>
      </c>
      <c r="AY368" s="254" t="s">
        <v>119</v>
      </c>
    </row>
    <row r="369" s="220" customFormat="true" ht="11.25" hidden="false" customHeight="false" outlineLevel="0" collapsed="false">
      <c r="B369" s="221"/>
      <c r="C369" s="222"/>
      <c r="D369" s="199" t="s">
        <v>126</v>
      </c>
      <c r="E369" s="223"/>
      <c r="F369" s="224" t="s">
        <v>129</v>
      </c>
      <c r="G369" s="222"/>
      <c r="H369" s="225" t="n">
        <v>180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26</v>
      </c>
      <c r="AU369" s="231" t="s">
        <v>76</v>
      </c>
      <c r="AV369" s="220" t="s">
        <v>130</v>
      </c>
      <c r="AW369" s="220" t="s">
        <v>32</v>
      </c>
      <c r="AX369" s="220" t="s">
        <v>76</v>
      </c>
      <c r="AY369" s="231" t="s">
        <v>119</v>
      </c>
    </row>
    <row r="370" s="31" customFormat="true" ht="24" hidden="false" customHeight="true" outlineLevel="0" collapsed="false">
      <c r="A370" s="24"/>
      <c r="B370" s="25"/>
      <c r="C370" s="182" t="s">
        <v>418</v>
      </c>
      <c r="D370" s="182" t="s">
        <v>120</v>
      </c>
      <c r="E370" s="183" t="s">
        <v>169</v>
      </c>
      <c r="F370" s="184" t="s">
        <v>170</v>
      </c>
      <c r="G370" s="185" t="s">
        <v>164</v>
      </c>
      <c r="H370" s="186" t="n">
        <v>200</v>
      </c>
      <c r="I370" s="187"/>
      <c r="J370" s="188" t="n">
        <f aca="false">ROUND(I370*H370,2)</f>
        <v>0</v>
      </c>
      <c r="K370" s="189"/>
      <c r="L370" s="30"/>
      <c r="M370" s="190"/>
      <c r="N370" s="191" t="s">
        <v>42</v>
      </c>
      <c r="O370" s="67"/>
      <c r="P370" s="192" t="n">
        <f aca="false">O370*H370</f>
        <v>0</v>
      </c>
      <c r="Q370" s="192" t="n">
        <v>0</v>
      </c>
      <c r="R370" s="192" t="n">
        <f aca="false">Q370*H370</f>
        <v>0</v>
      </c>
      <c r="S370" s="192" t="n">
        <v>0</v>
      </c>
      <c r="T370" s="19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94" t="s">
        <v>124</v>
      </c>
      <c r="AT370" s="194" t="s">
        <v>120</v>
      </c>
      <c r="AU370" s="194" t="s">
        <v>76</v>
      </c>
      <c r="AY370" s="3" t="s">
        <v>119</v>
      </c>
      <c r="BE370" s="195" t="n">
        <f aca="false">IF(N370="základní",J370,0)</f>
        <v>0</v>
      </c>
      <c r="BF370" s="195" t="n">
        <f aca="false">IF(N370="snížená",J370,0)</f>
        <v>0</v>
      </c>
      <c r="BG370" s="195" t="n">
        <f aca="false">IF(N370="zákl. přenesená",J370,0)</f>
        <v>0</v>
      </c>
      <c r="BH370" s="195" t="n">
        <f aca="false">IF(N370="sníž. přenesená",J370,0)</f>
        <v>0</v>
      </c>
      <c r="BI370" s="195" t="n">
        <f aca="false">IF(N370="nulová",J370,0)</f>
        <v>0</v>
      </c>
      <c r="BJ370" s="3" t="s">
        <v>76</v>
      </c>
      <c r="BK370" s="195" t="n">
        <f aca="false">ROUND(I370*H370,2)</f>
        <v>0</v>
      </c>
      <c r="BL370" s="3" t="s">
        <v>124</v>
      </c>
      <c r="BM370" s="194" t="s">
        <v>419</v>
      </c>
    </row>
    <row r="371" s="196" customFormat="true" ht="11.25" hidden="false" customHeight="false" outlineLevel="0" collapsed="false">
      <c r="B371" s="197"/>
      <c r="C371" s="198"/>
      <c r="D371" s="199" t="s">
        <v>126</v>
      </c>
      <c r="E371" s="200"/>
      <c r="F371" s="201" t="s">
        <v>166</v>
      </c>
      <c r="G371" s="198"/>
      <c r="H371" s="200"/>
      <c r="I371" s="202"/>
      <c r="J371" s="198"/>
      <c r="K371" s="198"/>
      <c r="L371" s="203"/>
      <c r="M371" s="204"/>
      <c r="N371" s="205"/>
      <c r="O371" s="205"/>
      <c r="P371" s="205"/>
      <c r="Q371" s="205"/>
      <c r="R371" s="205"/>
      <c r="S371" s="205"/>
      <c r="T371" s="206"/>
      <c r="AT371" s="207" t="s">
        <v>126</v>
      </c>
      <c r="AU371" s="207" t="s">
        <v>76</v>
      </c>
      <c r="AV371" s="196" t="s">
        <v>76</v>
      </c>
      <c r="AW371" s="196" t="s">
        <v>32</v>
      </c>
      <c r="AX371" s="196" t="s">
        <v>71</v>
      </c>
      <c r="AY371" s="207" t="s">
        <v>119</v>
      </c>
    </row>
    <row r="372" s="196" customFormat="true" ht="11.25" hidden="false" customHeight="false" outlineLevel="0" collapsed="false">
      <c r="B372" s="197"/>
      <c r="C372" s="198"/>
      <c r="D372" s="199" t="s">
        <v>126</v>
      </c>
      <c r="E372" s="200"/>
      <c r="F372" s="201" t="s">
        <v>172</v>
      </c>
      <c r="G372" s="198"/>
      <c r="H372" s="200"/>
      <c r="I372" s="202"/>
      <c r="J372" s="198"/>
      <c r="K372" s="198"/>
      <c r="L372" s="203"/>
      <c r="M372" s="204"/>
      <c r="N372" s="205"/>
      <c r="O372" s="205"/>
      <c r="P372" s="205"/>
      <c r="Q372" s="205"/>
      <c r="R372" s="205"/>
      <c r="S372" s="205"/>
      <c r="T372" s="206"/>
      <c r="AT372" s="207" t="s">
        <v>126</v>
      </c>
      <c r="AU372" s="207" t="s">
        <v>76</v>
      </c>
      <c r="AV372" s="196" t="s">
        <v>76</v>
      </c>
      <c r="AW372" s="196" t="s">
        <v>32</v>
      </c>
      <c r="AX372" s="196" t="s">
        <v>71</v>
      </c>
      <c r="AY372" s="207" t="s">
        <v>119</v>
      </c>
    </row>
    <row r="373" s="208" customFormat="true" ht="11.25" hidden="false" customHeight="false" outlineLevel="0" collapsed="false">
      <c r="B373" s="209"/>
      <c r="C373" s="210"/>
      <c r="D373" s="199" t="s">
        <v>126</v>
      </c>
      <c r="E373" s="211"/>
      <c r="F373" s="212" t="s">
        <v>173</v>
      </c>
      <c r="G373" s="210"/>
      <c r="H373" s="213" t="n">
        <v>200</v>
      </c>
      <c r="I373" s="214"/>
      <c r="J373" s="210"/>
      <c r="K373" s="210"/>
      <c r="L373" s="215"/>
      <c r="M373" s="216"/>
      <c r="N373" s="217"/>
      <c r="O373" s="217"/>
      <c r="P373" s="217"/>
      <c r="Q373" s="217"/>
      <c r="R373" s="217"/>
      <c r="S373" s="217"/>
      <c r="T373" s="218"/>
      <c r="AT373" s="219" t="s">
        <v>126</v>
      </c>
      <c r="AU373" s="219" t="s">
        <v>76</v>
      </c>
      <c r="AV373" s="208" t="s">
        <v>78</v>
      </c>
      <c r="AW373" s="208" t="s">
        <v>32</v>
      </c>
      <c r="AX373" s="208" t="s">
        <v>71</v>
      </c>
      <c r="AY373" s="219" t="s">
        <v>119</v>
      </c>
    </row>
    <row r="374" s="243" customFormat="true" ht="11.25" hidden="false" customHeight="false" outlineLevel="0" collapsed="false">
      <c r="B374" s="244"/>
      <c r="C374" s="245"/>
      <c r="D374" s="199" t="s">
        <v>126</v>
      </c>
      <c r="E374" s="246"/>
      <c r="F374" s="247" t="s">
        <v>241</v>
      </c>
      <c r="G374" s="245"/>
      <c r="H374" s="248" t="n">
        <v>200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26</v>
      </c>
      <c r="AU374" s="254" t="s">
        <v>76</v>
      </c>
      <c r="AV374" s="243" t="s">
        <v>118</v>
      </c>
      <c r="AW374" s="243" t="s">
        <v>32</v>
      </c>
      <c r="AX374" s="243" t="s">
        <v>71</v>
      </c>
      <c r="AY374" s="254" t="s">
        <v>119</v>
      </c>
    </row>
    <row r="375" s="220" customFormat="true" ht="11.25" hidden="false" customHeight="false" outlineLevel="0" collapsed="false">
      <c r="B375" s="221"/>
      <c r="C375" s="222"/>
      <c r="D375" s="199" t="s">
        <v>126</v>
      </c>
      <c r="E375" s="223"/>
      <c r="F375" s="224" t="s">
        <v>129</v>
      </c>
      <c r="G375" s="222"/>
      <c r="H375" s="225" t="n">
        <v>200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26</v>
      </c>
      <c r="AU375" s="231" t="s">
        <v>76</v>
      </c>
      <c r="AV375" s="220" t="s">
        <v>130</v>
      </c>
      <c r="AW375" s="220" t="s">
        <v>32</v>
      </c>
      <c r="AX375" s="220" t="s">
        <v>76</v>
      </c>
      <c r="AY375" s="231" t="s">
        <v>119</v>
      </c>
    </row>
    <row r="376" s="31" customFormat="true" ht="24" hidden="false" customHeight="true" outlineLevel="0" collapsed="false">
      <c r="A376" s="24"/>
      <c r="B376" s="25"/>
      <c r="C376" s="182" t="s">
        <v>420</v>
      </c>
      <c r="D376" s="182" t="s">
        <v>120</v>
      </c>
      <c r="E376" s="183" t="s">
        <v>175</v>
      </c>
      <c r="F376" s="184" t="s">
        <v>176</v>
      </c>
      <c r="G376" s="185" t="s">
        <v>177</v>
      </c>
      <c r="H376" s="186" t="n">
        <v>32</v>
      </c>
      <c r="I376" s="187"/>
      <c r="J376" s="188" t="n">
        <f aca="false">ROUND(I376*H376,2)</f>
        <v>0</v>
      </c>
      <c r="K376" s="189"/>
      <c r="L376" s="30"/>
      <c r="M376" s="190"/>
      <c r="N376" s="191" t="s">
        <v>42</v>
      </c>
      <c r="O376" s="67"/>
      <c r="P376" s="192" t="n">
        <f aca="false">O376*H376</f>
        <v>0</v>
      </c>
      <c r="Q376" s="192" t="n">
        <v>0</v>
      </c>
      <c r="R376" s="192" t="n">
        <f aca="false">Q376*H376</f>
        <v>0</v>
      </c>
      <c r="S376" s="192" t="n">
        <v>0</v>
      </c>
      <c r="T376" s="19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94" t="s">
        <v>124</v>
      </c>
      <c r="AT376" s="194" t="s">
        <v>120</v>
      </c>
      <c r="AU376" s="194" t="s">
        <v>76</v>
      </c>
      <c r="AY376" s="3" t="s">
        <v>119</v>
      </c>
      <c r="BE376" s="195" t="n">
        <f aca="false">IF(N376="základní",J376,0)</f>
        <v>0</v>
      </c>
      <c r="BF376" s="195" t="n">
        <f aca="false">IF(N376="snížená",J376,0)</f>
        <v>0</v>
      </c>
      <c r="BG376" s="195" t="n">
        <f aca="false">IF(N376="zákl. přenesená",J376,0)</f>
        <v>0</v>
      </c>
      <c r="BH376" s="195" t="n">
        <f aca="false">IF(N376="sníž. přenesená",J376,0)</f>
        <v>0</v>
      </c>
      <c r="BI376" s="195" t="n">
        <f aca="false">IF(N376="nulová",J376,0)</f>
        <v>0</v>
      </c>
      <c r="BJ376" s="3" t="s">
        <v>76</v>
      </c>
      <c r="BK376" s="195" t="n">
        <f aca="false">ROUND(I376*H376,2)</f>
        <v>0</v>
      </c>
      <c r="BL376" s="3" t="s">
        <v>124</v>
      </c>
      <c r="BM376" s="194" t="s">
        <v>421</v>
      </c>
    </row>
    <row r="377" s="196" customFormat="true" ht="11.25" hidden="false" customHeight="false" outlineLevel="0" collapsed="false">
      <c r="B377" s="197"/>
      <c r="C377" s="198"/>
      <c r="D377" s="199" t="s">
        <v>126</v>
      </c>
      <c r="E377" s="200"/>
      <c r="F377" s="201" t="s">
        <v>166</v>
      </c>
      <c r="G377" s="198"/>
      <c r="H377" s="200"/>
      <c r="I377" s="202"/>
      <c r="J377" s="198"/>
      <c r="K377" s="198"/>
      <c r="L377" s="203"/>
      <c r="M377" s="204"/>
      <c r="N377" s="205"/>
      <c r="O377" s="205"/>
      <c r="P377" s="205"/>
      <c r="Q377" s="205"/>
      <c r="R377" s="205"/>
      <c r="S377" s="205"/>
      <c r="T377" s="206"/>
      <c r="AT377" s="207" t="s">
        <v>126</v>
      </c>
      <c r="AU377" s="207" t="s">
        <v>76</v>
      </c>
      <c r="AV377" s="196" t="s">
        <v>76</v>
      </c>
      <c r="AW377" s="196" t="s">
        <v>32</v>
      </c>
      <c r="AX377" s="196" t="s">
        <v>71</v>
      </c>
      <c r="AY377" s="207" t="s">
        <v>119</v>
      </c>
    </row>
    <row r="378" s="208" customFormat="true" ht="11.25" hidden="false" customHeight="false" outlineLevel="0" collapsed="false">
      <c r="B378" s="209"/>
      <c r="C378" s="210"/>
      <c r="D378" s="199" t="s">
        <v>126</v>
      </c>
      <c r="E378" s="211"/>
      <c r="F378" s="212" t="s">
        <v>179</v>
      </c>
      <c r="G378" s="210"/>
      <c r="H378" s="213" t="n">
        <v>32</v>
      </c>
      <c r="I378" s="214"/>
      <c r="J378" s="210"/>
      <c r="K378" s="210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26</v>
      </c>
      <c r="AU378" s="219" t="s">
        <v>76</v>
      </c>
      <c r="AV378" s="208" t="s">
        <v>78</v>
      </c>
      <c r="AW378" s="208" t="s">
        <v>32</v>
      </c>
      <c r="AX378" s="208" t="s">
        <v>71</v>
      </c>
      <c r="AY378" s="219" t="s">
        <v>119</v>
      </c>
    </row>
    <row r="379" s="220" customFormat="true" ht="11.25" hidden="false" customHeight="false" outlineLevel="0" collapsed="false">
      <c r="B379" s="221"/>
      <c r="C379" s="222"/>
      <c r="D379" s="199" t="s">
        <v>126</v>
      </c>
      <c r="E379" s="223"/>
      <c r="F379" s="224" t="s">
        <v>129</v>
      </c>
      <c r="G379" s="222"/>
      <c r="H379" s="225" t="n">
        <v>32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26</v>
      </c>
      <c r="AU379" s="231" t="s">
        <v>76</v>
      </c>
      <c r="AV379" s="220" t="s">
        <v>130</v>
      </c>
      <c r="AW379" s="220" t="s">
        <v>32</v>
      </c>
      <c r="AX379" s="220" t="s">
        <v>76</v>
      </c>
      <c r="AY379" s="231" t="s">
        <v>119</v>
      </c>
    </row>
    <row r="380" s="31" customFormat="true" ht="24" hidden="false" customHeight="true" outlineLevel="0" collapsed="false">
      <c r="A380" s="24"/>
      <c r="B380" s="25"/>
      <c r="C380" s="182" t="s">
        <v>422</v>
      </c>
      <c r="D380" s="182" t="s">
        <v>120</v>
      </c>
      <c r="E380" s="183" t="s">
        <v>185</v>
      </c>
      <c r="F380" s="184" t="s">
        <v>186</v>
      </c>
      <c r="G380" s="185" t="s">
        <v>177</v>
      </c>
      <c r="H380" s="186" t="n">
        <v>2</v>
      </c>
      <c r="I380" s="187"/>
      <c r="J380" s="188" t="n">
        <f aca="false">ROUND(I380*H380,2)</f>
        <v>0</v>
      </c>
      <c r="K380" s="189"/>
      <c r="L380" s="30"/>
      <c r="M380" s="190"/>
      <c r="N380" s="191" t="s">
        <v>42</v>
      </c>
      <c r="O380" s="67"/>
      <c r="P380" s="192" t="n">
        <f aca="false">O380*H380</f>
        <v>0</v>
      </c>
      <c r="Q380" s="192" t="n">
        <v>0</v>
      </c>
      <c r="R380" s="192" t="n">
        <f aca="false">Q380*H380</f>
        <v>0</v>
      </c>
      <c r="S380" s="192" t="n">
        <v>0</v>
      </c>
      <c r="T380" s="19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4" t="s">
        <v>124</v>
      </c>
      <c r="AT380" s="194" t="s">
        <v>120</v>
      </c>
      <c r="AU380" s="194" t="s">
        <v>76</v>
      </c>
      <c r="AY380" s="3" t="s">
        <v>119</v>
      </c>
      <c r="BE380" s="195" t="n">
        <f aca="false">IF(N380="základní",J380,0)</f>
        <v>0</v>
      </c>
      <c r="BF380" s="195" t="n">
        <f aca="false">IF(N380="snížená",J380,0)</f>
        <v>0</v>
      </c>
      <c r="BG380" s="195" t="n">
        <f aca="false">IF(N380="zákl. přenesená",J380,0)</f>
        <v>0</v>
      </c>
      <c r="BH380" s="195" t="n">
        <f aca="false">IF(N380="sníž. přenesená",J380,0)</f>
        <v>0</v>
      </c>
      <c r="BI380" s="195" t="n">
        <f aca="false">IF(N380="nulová",J380,0)</f>
        <v>0</v>
      </c>
      <c r="BJ380" s="3" t="s">
        <v>76</v>
      </c>
      <c r="BK380" s="195" t="n">
        <f aca="false">ROUND(I380*H380,2)</f>
        <v>0</v>
      </c>
      <c r="BL380" s="3" t="s">
        <v>124</v>
      </c>
      <c r="BM380" s="194" t="s">
        <v>423</v>
      </c>
    </row>
    <row r="381" s="196" customFormat="true" ht="11.25" hidden="false" customHeight="false" outlineLevel="0" collapsed="false">
      <c r="B381" s="197"/>
      <c r="C381" s="198"/>
      <c r="D381" s="199" t="s">
        <v>126</v>
      </c>
      <c r="E381" s="200"/>
      <c r="F381" s="201" t="s">
        <v>212</v>
      </c>
      <c r="G381" s="198"/>
      <c r="H381" s="200"/>
      <c r="I381" s="202"/>
      <c r="J381" s="198"/>
      <c r="K381" s="198"/>
      <c r="L381" s="203"/>
      <c r="M381" s="204"/>
      <c r="N381" s="205"/>
      <c r="O381" s="205"/>
      <c r="P381" s="205"/>
      <c r="Q381" s="205"/>
      <c r="R381" s="205"/>
      <c r="S381" s="205"/>
      <c r="T381" s="206"/>
      <c r="AT381" s="207" t="s">
        <v>126</v>
      </c>
      <c r="AU381" s="207" t="s">
        <v>76</v>
      </c>
      <c r="AV381" s="196" t="s">
        <v>76</v>
      </c>
      <c r="AW381" s="196" t="s">
        <v>32</v>
      </c>
      <c r="AX381" s="196" t="s">
        <v>71</v>
      </c>
      <c r="AY381" s="207" t="s">
        <v>119</v>
      </c>
    </row>
    <row r="382" s="208" customFormat="true" ht="11.25" hidden="false" customHeight="false" outlineLevel="0" collapsed="false">
      <c r="B382" s="209"/>
      <c r="C382" s="210"/>
      <c r="D382" s="199" t="s">
        <v>126</v>
      </c>
      <c r="E382" s="211"/>
      <c r="F382" s="212" t="s">
        <v>78</v>
      </c>
      <c r="G382" s="210"/>
      <c r="H382" s="213" t="n">
        <v>2</v>
      </c>
      <c r="I382" s="214"/>
      <c r="J382" s="210"/>
      <c r="K382" s="210"/>
      <c r="L382" s="215"/>
      <c r="M382" s="216"/>
      <c r="N382" s="217"/>
      <c r="O382" s="217"/>
      <c r="P382" s="217"/>
      <c r="Q382" s="217"/>
      <c r="R382" s="217"/>
      <c r="S382" s="217"/>
      <c r="T382" s="218"/>
      <c r="AT382" s="219" t="s">
        <v>126</v>
      </c>
      <c r="AU382" s="219" t="s">
        <v>76</v>
      </c>
      <c r="AV382" s="208" t="s">
        <v>78</v>
      </c>
      <c r="AW382" s="208" t="s">
        <v>32</v>
      </c>
      <c r="AX382" s="208" t="s">
        <v>71</v>
      </c>
      <c r="AY382" s="219" t="s">
        <v>119</v>
      </c>
    </row>
    <row r="383" s="220" customFormat="true" ht="11.25" hidden="false" customHeight="false" outlineLevel="0" collapsed="false">
      <c r="B383" s="221"/>
      <c r="C383" s="222"/>
      <c r="D383" s="199" t="s">
        <v>126</v>
      </c>
      <c r="E383" s="223"/>
      <c r="F383" s="224" t="s">
        <v>129</v>
      </c>
      <c r="G383" s="222"/>
      <c r="H383" s="225" t="n">
        <v>2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26</v>
      </c>
      <c r="AU383" s="231" t="s">
        <v>76</v>
      </c>
      <c r="AV383" s="220" t="s">
        <v>130</v>
      </c>
      <c r="AW383" s="220" t="s">
        <v>32</v>
      </c>
      <c r="AX383" s="220" t="s">
        <v>76</v>
      </c>
      <c r="AY383" s="231" t="s">
        <v>119</v>
      </c>
    </row>
    <row r="384" s="31" customFormat="true" ht="16.5" hidden="false" customHeight="true" outlineLevel="0" collapsed="false">
      <c r="A384" s="24"/>
      <c r="B384" s="25"/>
      <c r="C384" s="182" t="s">
        <v>424</v>
      </c>
      <c r="D384" s="182" t="s">
        <v>120</v>
      </c>
      <c r="E384" s="183" t="s">
        <v>189</v>
      </c>
      <c r="F384" s="184" t="s">
        <v>190</v>
      </c>
      <c r="G384" s="185" t="s">
        <v>191</v>
      </c>
      <c r="H384" s="186" t="n">
        <v>576</v>
      </c>
      <c r="I384" s="187"/>
      <c r="J384" s="188" t="n">
        <f aca="false">ROUND(I384*H384,2)</f>
        <v>0</v>
      </c>
      <c r="K384" s="189"/>
      <c r="L384" s="30"/>
      <c r="M384" s="190"/>
      <c r="N384" s="191" t="s">
        <v>42</v>
      </c>
      <c r="O384" s="67"/>
      <c r="P384" s="192" t="n">
        <f aca="false">O384*H384</f>
        <v>0</v>
      </c>
      <c r="Q384" s="192" t="n">
        <v>0</v>
      </c>
      <c r="R384" s="192" t="n">
        <f aca="false">Q384*H384</f>
        <v>0</v>
      </c>
      <c r="S384" s="192" t="n">
        <v>0</v>
      </c>
      <c r="T384" s="19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94" t="s">
        <v>124</v>
      </c>
      <c r="AT384" s="194" t="s">
        <v>120</v>
      </c>
      <c r="AU384" s="194" t="s">
        <v>76</v>
      </c>
      <c r="AY384" s="3" t="s">
        <v>119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3" t="s">
        <v>76</v>
      </c>
      <c r="BK384" s="195" t="n">
        <f aca="false">ROUND(I384*H384,2)</f>
        <v>0</v>
      </c>
      <c r="BL384" s="3" t="s">
        <v>124</v>
      </c>
      <c r="BM384" s="194" t="s">
        <v>425</v>
      </c>
    </row>
    <row r="385" s="196" customFormat="true" ht="11.25" hidden="false" customHeight="false" outlineLevel="0" collapsed="false">
      <c r="B385" s="197"/>
      <c r="C385" s="198"/>
      <c r="D385" s="199" t="s">
        <v>126</v>
      </c>
      <c r="E385" s="200"/>
      <c r="F385" s="201" t="s">
        <v>387</v>
      </c>
      <c r="G385" s="198"/>
      <c r="H385" s="200"/>
      <c r="I385" s="202"/>
      <c r="J385" s="198"/>
      <c r="K385" s="198"/>
      <c r="L385" s="203"/>
      <c r="M385" s="204"/>
      <c r="N385" s="205"/>
      <c r="O385" s="205"/>
      <c r="P385" s="205"/>
      <c r="Q385" s="205"/>
      <c r="R385" s="205"/>
      <c r="S385" s="205"/>
      <c r="T385" s="206"/>
      <c r="AT385" s="207" t="s">
        <v>126</v>
      </c>
      <c r="AU385" s="207" t="s">
        <v>76</v>
      </c>
      <c r="AV385" s="196" t="s">
        <v>76</v>
      </c>
      <c r="AW385" s="196" t="s">
        <v>32</v>
      </c>
      <c r="AX385" s="196" t="s">
        <v>71</v>
      </c>
      <c r="AY385" s="207" t="s">
        <v>119</v>
      </c>
    </row>
    <row r="386" s="208" customFormat="true" ht="11.25" hidden="false" customHeight="false" outlineLevel="0" collapsed="false">
      <c r="B386" s="209"/>
      <c r="C386" s="210"/>
      <c r="D386" s="199" t="s">
        <v>126</v>
      </c>
      <c r="E386" s="211"/>
      <c r="F386" s="212" t="s">
        <v>426</v>
      </c>
      <c r="G386" s="210"/>
      <c r="H386" s="213" t="n">
        <v>576</v>
      </c>
      <c r="I386" s="214"/>
      <c r="J386" s="210"/>
      <c r="K386" s="210"/>
      <c r="L386" s="215"/>
      <c r="M386" s="216"/>
      <c r="N386" s="217"/>
      <c r="O386" s="217"/>
      <c r="P386" s="217"/>
      <c r="Q386" s="217"/>
      <c r="R386" s="217"/>
      <c r="S386" s="217"/>
      <c r="T386" s="218"/>
      <c r="AT386" s="219" t="s">
        <v>126</v>
      </c>
      <c r="AU386" s="219" t="s">
        <v>76</v>
      </c>
      <c r="AV386" s="208" t="s">
        <v>78</v>
      </c>
      <c r="AW386" s="208" t="s">
        <v>32</v>
      </c>
      <c r="AX386" s="208" t="s">
        <v>71</v>
      </c>
      <c r="AY386" s="219" t="s">
        <v>119</v>
      </c>
    </row>
    <row r="387" s="220" customFormat="true" ht="11.25" hidden="false" customHeight="false" outlineLevel="0" collapsed="false">
      <c r="B387" s="221"/>
      <c r="C387" s="222"/>
      <c r="D387" s="199" t="s">
        <v>126</v>
      </c>
      <c r="E387" s="223"/>
      <c r="F387" s="224" t="s">
        <v>129</v>
      </c>
      <c r="G387" s="222"/>
      <c r="H387" s="225" t="n">
        <v>576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26</v>
      </c>
      <c r="AU387" s="231" t="s">
        <v>76</v>
      </c>
      <c r="AV387" s="220" t="s">
        <v>130</v>
      </c>
      <c r="AW387" s="220" t="s">
        <v>32</v>
      </c>
      <c r="AX387" s="220" t="s">
        <v>76</v>
      </c>
      <c r="AY387" s="231" t="s">
        <v>119</v>
      </c>
    </row>
    <row r="388" s="31" customFormat="true" ht="21.75" hidden="false" customHeight="true" outlineLevel="0" collapsed="false">
      <c r="A388" s="24"/>
      <c r="B388" s="25"/>
      <c r="C388" s="182" t="s">
        <v>124</v>
      </c>
      <c r="D388" s="182" t="s">
        <v>120</v>
      </c>
      <c r="E388" s="183" t="s">
        <v>427</v>
      </c>
      <c r="F388" s="184" t="s">
        <v>428</v>
      </c>
      <c r="G388" s="185" t="s">
        <v>191</v>
      </c>
      <c r="H388" s="186" t="n">
        <v>227</v>
      </c>
      <c r="I388" s="187"/>
      <c r="J388" s="188" t="n">
        <f aca="false">ROUND(I388*H388,2)</f>
        <v>0</v>
      </c>
      <c r="K388" s="189"/>
      <c r="L388" s="30"/>
      <c r="M388" s="190"/>
      <c r="N388" s="191" t="s">
        <v>42</v>
      </c>
      <c r="O388" s="67"/>
      <c r="P388" s="192" t="n">
        <f aca="false">O388*H388</f>
        <v>0</v>
      </c>
      <c r="Q388" s="192" t="n">
        <v>0</v>
      </c>
      <c r="R388" s="192" t="n">
        <f aca="false">Q388*H388</f>
        <v>0</v>
      </c>
      <c r="S388" s="192" t="n">
        <v>0</v>
      </c>
      <c r="T388" s="19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4" t="s">
        <v>124</v>
      </c>
      <c r="AT388" s="194" t="s">
        <v>120</v>
      </c>
      <c r="AU388" s="194" t="s">
        <v>76</v>
      </c>
      <c r="AY388" s="3" t="s">
        <v>119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3" t="s">
        <v>76</v>
      </c>
      <c r="BK388" s="195" t="n">
        <f aca="false">ROUND(I388*H388,2)</f>
        <v>0</v>
      </c>
      <c r="BL388" s="3" t="s">
        <v>124</v>
      </c>
      <c r="BM388" s="194" t="s">
        <v>429</v>
      </c>
    </row>
    <row r="389" s="196" customFormat="true" ht="11.25" hidden="false" customHeight="false" outlineLevel="0" collapsed="false">
      <c r="B389" s="197"/>
      <c r="C389" s="198"/>
      <c r="D389" s="199" t="s">
        <v>126</v>
      </c>
      <c r="E389" s="200"/>
      <c r="F389" s="201" t="s">
        <v>387</v>
      </c>
      <c r="G389" s="198"/>
      <c r="H389" s="200"/>
      <c r="I389" s="202"/>
      <c r="J389" s="198"/>
      <c r="K389" s="198"/>
      <c r="L389" s="203"/>
      <c r="M389" s="204"/>
      <c r="N389" s="205"/>
      <c r="O389" s="205"/>
      <c r="P389" s="205"/>
      <c r="Q389" s="205"/>
      <c r="R389" s="205"/>
      <c r="S389" s="205"/>
      <c r="T389" s="206"/>
      <c r="AT389" s="207" t="s">
        <v>126</v>
      </c>
      <c r="AU389" s="207" t="s">
        <v>76</v>
      </c>
      <c r="AV389" s="196" t="s">
        <v>76</v>
      </c>
      <c r="AW389" s="196" t="s">
        <v>32</v>
      </c>
      <c r="AX389" s="196" t="s">
        <v>71</v>
      </c>
      <c r="AY389" s="207" t="s">
        <v>119</v>
      </c>
    </row>
    <row r="390" s="208" customFormat="true" ht="11.25" hidden="false" customHeight="false" outlineLevel="0" collapsed="false">
      <c r="B390" s="209"/>
      <c r="C390" s="210"/>
      <c r="D390" s="199" t="s">
        <v>126</v>
      </c>
      <c r="E390" s="211"/>
      <c r="F390" s="212" t="s">
        <v>355</v>
      </c>
      <c r="G390" s="210"/>
      <c r="H390" s="213" t="n">
        <v>227</v>
      </c>
      <c r="I390" s="214"/>
      <c r="J390" s="210"/>
      <c r="K390" s="210"/>
      <c r="L390" s="215"/>
      <c r="M390" s="216"/>
      <c r="N390" s="217"/>
      <c r="O390" s="217"/>
      <c r="P390" s="217"/>
      <c r="Q390" s="217"/>
      <c r="R390" s="217"/>
      <c r="S390" s="217"/>
      <c r="T390" s="218"/>
      <c r="AT390" s="219" t="s">
        <v>126</v>
      </c>
      <c r="AU390" s="219" t="s">
        <v>76</v>
      </c>
      <c r="AV390" s="208" t="s">
        <v>78</v>
      </c>
      <c r="AW390" s="208" t="s">
        <v>32</v>
      </c>
      <c r="AX390" s="208" t="s">
        <v>71</v>
      </c>
      <c r="AY390" s="219" t="s">
        <v>119</v>
      </c>
    </row>
    <row r="391" s="220" customFormat="true" ht="11.25" hidden="false" customHeight="false" outlineLevel="0" collapsed="false">
      <c r="B391" s="221"/>
      <c r="C391" s="222"/>
      <c r="D391" s="199" t="s">
        <v>126</v>
      </c>
      <c r="E391" s="223"/>
      <c r="F391" s="224" t="s">
        <v>129</v>
      </c>
      <c r="G391" s="222"/>
      <c r="H391" s="225" t="n">
        <v>227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26</v>
      </c>
      <c r="AU391" s="231" t="s">
        <v>76</v>
      </c>
      <c r="AV391" s="220" t="s">
        <v>130</v>
      </c>
      <c r="AW391" s="220" t="s">
        <v>32</v>
      </c>
      <c r="AX391" s="220" t="s">
        <v>76</v>
      </c>
      <c r="AY391" s="231" t="s">
        <v>119</v>
      </c>
    </row>
    <row r="392" s="31" customFormat="true" ht="24" hidden="false" customHeight="true" outlineLevel="0" collapsed="false">
      <c r="A392" s="24"/>
      <c r="B392" s="25"/>
      <c r="C392" s="182" t="s">
        <v>430</v>
      </c>
      <c r="D392" s="182" t="s">
        <v>120</v>
      </c>
      <c r="E392" s="183" t="s">
        <v>431</v>
      </c>
      <c r="F392" s="184" t="s">
        <v>432</v>
      </c>
      <c r="G392" s="185" t="s">
        <v>191</v>
      </c>
      <c r="H392" s="186" t="n">
        <v>232</v>
      </c>
      <c r="I392" s="187"/>
      <c r="J392" s="188" t="n">
        <f aca="false">ROUND(I392*H392,2)</f>
        <v>0</v>
      </c>
      <c r="K392" s="189"/>
      <c r="L392" s="30"/>
      <c r="M392" s="190"/>
      <c r="N392" s="191" t="s">
        <v>42</v>
      </c>
      <c r="O392" s="67"/>
      <c r="P392" s="192" t="n">
        <f aca="false">O392*H392</f>
        <v>0</v>
      </c>
      <c r="Q392" s="192" t="n">
        <v>0</v>
      </c>
      <c r="R392" s="192" t="n">
        <f aca="false">Q392*H392</f>
        <v>0</v>
      </c>
      <c r="S392" s="192" t="n">
        <v>0</v>
      </c>
      <c r="T392" s="19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94" t="s">
        <v>124</v>
      </c>
      <c r="AT392" s="194" t="s">
        <v>120</v>
      </c>
      <c r="AU392" s="194" t="s">
        <v>76</v>
      </c>
      <c r="AY392" s="3" t="s">
        <v>119</v>
      </c>
      <c r="BE392" s="195" t="n">
        <f aca="false">IF(N392="základní",J392,0)</f>
        <v>0</v>
      </c>
      <c r="BF392" s="195" t="n">
        <f aca="false">IF(N392="snížená",J392,0)</f>
        <v>0</v>
      </c>
      <c r="BG392" s="195" t="n">
        <f aca="false">IF(N392="zákl. přenesená",J392,0)</f>
        <v>0</v>
      </c>
      <c r="BH392" s="195" t="n">
        <f aca="false">IF(N392="sníž. přenesená",J392,0)</f>
        <v>0</v>
      </c>
      <c r="BI392" s="195" t="n">
        <f aca="false">IF(N392="nulová",J392,0)</f>
        <v>0</v>
      </c>
      <c r="BJ392" s="3" t="s">
        <v>76</v>
      </c>
      <c r="BK392" s="195" t="n">
        <f aca="false">ROUND(I392*H392,2)</f>
        <v>0</v>
      </c>
      <c r="BL392" s="3" t="s">
        <v>124</v>
      </c>
      <c r="BM392" s="194" t="s">
        <v>433</v>
      </c>
    </row>
    <row r="393" s="196" customFormat="true" ht="11.25" hidden="false" customHeight="false" outlineLevel="0" collapsed="false">
      <c r="B393" s="197"/>
      <c r="C393" s="198"/>
      <c r="D393" s="199" t="s">
        <v>126</v>
      </c>
      <c r="E393" s="200"/>
      <c r="F393" s="201" t="s">
        <v>434</v>
      </c>
      <c r="G393" s="198"/>
      <c r="H393" s="200"/>
      <c r="I393" s="202"/>
      <c r="J393" s="198"/>
      <c r="K393" s="198"/>
      <c r="L393" s="203"/>
      <c r="M393" s="204"/>
      <c r="N393" s="205"/>
      <c r="O393" s="205"/>
      <c r="P393" s="205"/>
      <c r="Q393" s="205"/>
      <c r="R393" s="205"/>
      <c r="S393" s="205"/>
      <c r="T393" s="206"/>
      <c r="AT393" s="207" t="s">
        <v>126</v>
      </c>
      <c r="AU393" s="207" t="s">
        <v>76</v>
      </c>
      <c r="AV393" s="196" t="s">
        <v>76</v>
      </c>
      <c r="AW393" s="196" t="s">
        <v>32</v>
      </c>
      <c r="AX393" s="196" t="s">
        <v>71</v>
      </c>
      <c r="AY393" s="207" t="s">
        <v>119</v>
      </c>
    </row>
    <row r="394" s="208" customFormat="true" ht="11.25" hidden="false" customHeight="false" outlineLevel="0" collapsed="false">
      <c r="B394" s="209"/>
      <c r="C394" s="210"/>
      <c r="D394" s="199" t="s">
        <v>126</v>
      </c>
      <c r="E394" s="211"/>
      <c r="F394" s="212" t="s">
        <v>435</v>
      </c>
      <c r="G394" s="210"/>
      <c r="H394" s="213" t="n">
        <v>232</v>
      </c>
      <c r="I394" s="214"/>
      <c r="J394" s="210"/>
      <c r="K394" s="210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26</v>
      </c>
      <c r="AU394" s="219" t="s">
        <v>76</v>
      </c>
      <c r="AV394" s="208" t="s">
        <v>78</v>
      </c>
      <c r="AW394" s="208" t="s">
        <v>32</v>
      </c>
      <c r="AX394" s="208" t="s">
        <v>71</v>
      </c>
      <c r="AY394" s="219" t="s">
        <v>119</v>
      </c>
    </row>
    <row r="395" s="243" customFormat="true" ht="11.25" hidden="false" customHeight="false" outlineLevel="0" collapsed="false">
      <c r="B395" s="244"/>
      <c r="C395" s="245"/>
      <c r="D395" s="199" t="s">
        <v>126</v>
      </c>
      <c r="E395" s="246"/>
      <c r="F395" s="247" t="s">
        <v>241</v>
      </c>
      <c r="G395" s="245"/>
      <c r="H395" s="248" t="n">
        <v>232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26</v>
      </c>
      <c r="AU395" s="254" t="s">
        <v>76</v>
      </c>
      <c r="AV395" s="243" t="s">
        <v>118</v>
      </c>
      <c r="AW395" s="243" t="s">
        <v>32</v>
      </c>
      <c r="AX395" s="243" t="s">
        <v>71</v>
      </c>
      <c r="AY395" s="254" t="s">
        <v>119</v>
      </c>
    </row>
    <row r="396" s="220" customFormat="true" ht="11.25" hidden="false" customHeight="false" outlineLevel="0" collapsed="false">
      <c r="B396" s="221"/>
      <c r="C396" s="222"/>
      <c r="D396" s="199" t="s">
        <v>126</v>
      </c>
      <c r="E396" s="223"/>
      <c r="F396" s="224" t="s">
        <v>129</v>
      </c>
      <c r="G396" s="222"/>
      <c r="H396" s="225" t="n">
        <v>232</v>
      </c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26</v>
      </c>
      <c r="AU396" s="231" t="s">
        <v>76</v>
      </c>
      <c r="AV396" s="220" t="s">
        <v>130</v>
      </c>
      <c r="AW396" s="220" t="s">
        <v>32</v>
      </c>
      <c r="AX396" s="220" t="s">
        <v>76</v>
      </c>
      <c r="AY396" s="231" t="s">
        <v>119</v>
      </c>
    </row>
    <row r="397" s="31" customFormat="true" ht="16.5" hidden="false" customHeight="true" outlineLevel="0" collapsed="false">
      <c r="A397" s="24"/>
      <c r="B397" s="25"/>
      <c r="C397" s="182" t="s">
        <v>436</v>
      </c>
      <c r="D397" s="182" t="s">
        <v>120</v>
      </c>
      <c r="E397" s="183" t="s">
        <v>437</v>
      </c>
      <c r="F397" s="184" t="s">
        <v>438</v>
      </c>
      <c r="G397" s="185" t="s">
        <v>238</v>
      </c>
      <c r="H397" s="186" t="n">
        <v>1</v>
      </c>
      <c r="I397" s="187"/>
      <c r="J397" s="188" t="n">
        <f aca="false">ROUND(I397*H397,2)</f>
        <v>0</v>
      </c>
      <c r="K397" s="189"/>
      <c r="L397" s="30"/>
      <c r="M397" s="190"/>
      <c r="N397" s="191" t="s">
        <v>42</v>
      </c>
      <c r="O397" s="67"/>
      <c r="P397" s="192" t="n">
        <f aca="false">O397*H397</f>
        <v>0</v>
      </c>
      <c r="Q397" s="192" t="n">
        <v>0</v>
      </c>
      <c r="R397" s="192" t="n">
        <f aca="false">Q397*H397</f>
        <v>0</v>
      </c>
      <c r="S397" s="192" t="n">
        <v>0</v>
      </c>
      <c r="T397" s="19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194" t="s">
        <v>124</v>
      </c>
      <c r="AT397" s="194" t="s">
        <v>120</v>
      </c>
      <c r="AU397" s="194" t="s">
        <v>76</v>
      </c>
      <c r="AY397" s="3" t="s">
        <v>119</v>
      </c>
      <c r="BE397" s="195" t="n">
        <f aca="false">IF(N397="základní",J397,0)</f>
        <v>0</v>
      </c>
      <c r="BF397" s="195" t="n">
        <f aca="false">IF(N397="snížená",J397,0)</f>
        <v>0</v>
      </c>
      <c r="BG397" s="195" t="n">
        <f aca="false">IF(N397="zákl. přenesená",J397,0)</f>
        <v>0</v>
      </c>
      <c r="BH397" s="195" t="n">
        <f aca="false">IF(N397="sníž. přenesená",J397,0)</f>
        <v>0</v>
      </c>
      <c r="BI397" s="195" t="n">
        <f aca="false">IF(N397="nulová",J397,0)</f>
        <v>0</v>
      </c>
      <c r="BJ397" s="3" t="s">
        <v>76</v>
      </c>
      <c r="BK397" s="195" t="n">
        <f aca="false">ROUND(I397*H397,2)</f>
        <v>0</v>
      </c>
      <c r="BL397" s="3" t="s">
        <v>124</v>
      </c>
      <c r="BM397" s="194" t="s">
        <v>439</v>
      </c>
    </row>
    <row r="398" s="196" customFormat="true" ht="11.25" hidden="false" customHeight="false" outlineLevel="0" collapsed="false">
      <c r="B398" s="197"/>
      <c r="C398" s="198"/>
      <c r="D398" s="199" t="s">
        <v>126</v>
      </c>
      <c r="E398" s="200"/>
      <c r="F398" s="201" t="s">
        <v>440</v>
      </c>
      <c r="G398" s="198"/>
      <c r="H398" s="200"/>
      <c r="I398" s="202"/>
      <c r="J398" s="198"/>
      <c r="K398" s="198"/>
      <c r="L398" s="203"/>
      <c r="M398" s="204"/>
      <c r="N398" s="205"/>
      <c r="O398" s="205"/>
      <c r="P398" s="205"/>
      <c r="Q398" s="205"/>
      <c r="R398" s="205"/>
      <c r="S398" s="205"/>
      <c r="T398" s="206"/>
      <c r="AT398" s="207" t="s">
        <v>126</v>
      </c>
      <c r="AU398" s="207" t="s">
        <v>76</v>
      </c>
      <c r="AV398" s="196" t="s">
        <v>76</v>
      </c>
      <c r="AW398" s="196" t="s">
        <v>32</v>
      </c>
      <c r="AX398" s="196" t="s">
        <v>71</v>
      </c>
      <c r="AY398" s="207" t="s">
        <v>119</v>
      </c>
    </row>
    <row r="399" s="208" customFormat="true" ht="11.25" hidden="false" customHeight="false" outlineLevel="0" collapsed="false">
      <c r="B399" s="209"/>
      <c r="C399" s="210"/>
      <c r="D399" s="199" t="s">
        <v>126</v>
      </c>
      <c r="E399" s="211"/>
      <c r="F399" s="212" t="s">
        <v>76</v>
      </c>
      <c r="G399" s="210"/>
      <c r="H399" s="213" t="n">
        <v>1</v>
      </c>
      <c r="I399" s="214"/>
      <c r="J399" s="210"/>
      <c r="K399" s="210"/>
      <c r="L399" s="215"/>
      <c r="M399" s="216"/>
      <c r="N399" s="217"/>
      <c r="O399" s="217"/>
      <c r="P399" s="217"/>
      <c r="Q399" s="217"/>
      <c r="R399" s="217"/>
      <c r="S399" s="217"/>
      <c r="T399" s="218"/>
      <c r="AT399" s="219" t="s">
        <v>126</v>
      </c>
      <c r="AU399" s="219" t="s">
        <v>76</v>
      </c>
      <c r="AV399" s="208" t="s">
        <v>78</v>
      </c>
      <c r="AW399" s="208" t="s">
        <v>32</v>
      </c>
      <c r="AX399" s="208" t="s">
        <v>71</v>
      </c>
      <c r="AY399" s="219" t="s">
        <v>119</v>
      </c>
    </row>
    <row r="400" s="220" customFormat="true" ht="11.25" hidden="false" customHeight="false" outlineLevel="0" collapsed="false">
      <c r="B400" s="221"/>
      <c r="C400" s="222"/>
      <c r="D400" s="199" t="s">
        <v>126</v>
      </c>
      <c r="E400" s="223"/>
      <c r="F400" s="224" t="s">
        <v>129</v>
      </c>
      <c r="G400" s="222"/>
      <c r="H400" s="225" t="n">
        <v>1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26</v>
      </c>
      <c r="AU400" s="231" t="s">
        <v>76</v>
      </c>
      <c r="AV400" s="220" t="s">
        <v>130</v>
      </c>
      <c r="AW400" s="220" t="s">
        <v>32</v>
      </c>
      <c r="AX400" s="220" t="s">
        <v>76</v>
      </c>
      <c r="AY400" s="231" t="s">
        <v>119</v>
      </c>
    </row>
    <row r="401" s="167" customFormat="true" ht="25.5" hidden="false" customHeight="true" outlineLevel="0" collapsed="false">
      <c r="B401" s="168"/>
      <c r="C401" s="169"/>
      <c r="D401" s="170" t="s">
        <v>70</v>
      </c>
      <c r="E401" s="171" t="s">
        <v>441</v>
      </c>
      <c r="F401" s="171" t="s">
        <v>442</v>
      </c>
      <c r="G401" s="169"/>
      <c r="H401" s="169"/>
      <c r="I401" s="172"/>
      <c r="J401" s="173" t="n">
        <f aca="false">BK401</f>
        <v>0</v>
      </c>
      <c r="K401" s="169"/>
      <c r="L401" s="174"/>
      <c r="M401" s="175"/>
      <c r="N401" s="176"/>
      <c r="O401" s="176"/>
      <c r="P401" s="177" t="n">
        <f aca="false">SUM(P402:P412)</f>
        <v>0</v>
      </c>
      <c r="Q401" s="176"/>
      <c r="R401" s="177" t="n">
        <f aca="false">SUM(R402:R412)</f>
        <v>0</v>
      </c>
      <c r="S401" s="176"/>
      <c r="T401" s="178" t="n">
        <f aca="false">SUM(T402:T412)</f>
        <v>0</v>
      </c>
      <c r="AR401" s="179" t="s">
        <v>118</v>
      </c>
      <c r="AT401" s="180" t="s">
        <v>70</v>
      </c>
      <c r="AU401" s="180" t="s">
        <v>71</v>
      </c>
      <c r="AY401" s="179" t="s">
        <v>119</v>
      </c>
      <c r="BK401" s="181" t="n">
        <f aca="false">SUM(BK402:BK412)</f>
        <v>0</v>
      </c>
    </row>
    <row r="402" s="31" customFormat="true" ht="16.5" hidden="false" customHeight="true" outlineLevel="0" collapsed="false">
      <c r="A402" s="24"/>
      <c r="B402" s="25"/>
      <c r="C402" s="232" t="s">
        <v>148</v>
      </c>
      <c r="D402" s="232" t="s">
        <v>230</v>
      </c>
      <c r="E402" s="233" t="s">
        <v>443</v>
      </c>
      <c r="F402" s="234" t="s">
        <v>444</v>
      </c>
      <c r="G402" s="235" t="s">
        <v>152</v>
      </c>
      <c r="H402" s="236" t="n">
        <v>90.885</v>
      </c>
      <c r="I402" s="237"/>
      <c r="J402" s="238" t="n">
        <f aca="false">ROUND(I402*H402,2)</f>
        <v>0</v>
      </c>
      <c r="K402" s="239"/>
      <c r="L402" s="240"/>
      <c r="M402" s="241"/>
      <c r="N402" s="242" t="s">
        <v>42</v>
      </c>
      <c r="O402" s="67"/>
      <c r="P402" s="192" t="n">
        <f aca="false">O402*H402</f>
        <v>0</v>
      </c>
      <c r="Q402" s="192" t="n">
        <v>0</v>
      </c>
      <c r="R402" s="192" t="n">
        <f aca="false">Q402*H402</f>
        <v>0</v>
      </c>
      <c r="S402" s="192" t="n">
        <v>0</v>
      </c>
      <c r="T402" s="19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194" t="s">
        <v>233</v>
      </c>
      <c r="AT402" s="194" t="s">
        <v>230</v>
      </c>
      <c r="AU402" s="194" t="s">
        <v>76</v>
      </c>
      <c r="AY402" s="3" t="s">
        <v>119</v>
      </c>
      <c r="BE402" s="195" t="n">
        <f aca="false">IF(N402="základní",J402,0)</f>
        <v>0</v>
      </c>
      <c r="BF402" s="195" t="n">
        <f aca="false">IF(N402="snížená",J402,0)</f>
        <v>0</v>
      </c>
      <c r="BG402" s="195" t="n">
        <f aca="false">IF(N402="zákl. přenesená",J402,0)</f>
        <v>0</v>
      </c>
      <c r="BH402" s="195" t="n">
        <f aca="false">IF(N402="sníž. přenesená",J402,0)</f>
        <v>0</v>
      </c>
      <c r="BI402" s="195" t="n">
        <f aca="false">IF(N402="nulová",J402,0)</f>
        <v>0</v>
      </c>
      <c r="BJ402" s="3" t="s">
        <v>76</v>
      </c>
      <c r="BK402" s="195" t="n">
        <f aca="false">ROUND(I402*H402,2)</f>
        <v>0</v>
      </c>
      <c r="BL402" s="3" t="s">
        <v>233</v>
      </c>
      <c r="BM402" s="194" t="s">
        <v>445</v>
      </c>
    </row>
    <row r="403" s="196" customFormat="true" ht="11.25" hidden="false" customHeight="false" outlineLevel="0" collapsed="false">
      <c r="B403" s="197"/>
      <c r="C403" s="198"/>
      <c r="D403" s="199" t="s">
        <v>126</v>
      </c>
      <c r="E403" s="200"/>
      <c r="F403" s="201" t="s">
        <v>446</v>
      </c>
      <c r="G403" s="198"/>
      <c r="H403" s="200"/>
      <c r="I403" s="202"/>
      <c r="J403" s="198"/>
      <c r="K403" s="198"/>
      <c r="L403" s="203"/>
      <c r="M403" s="204"/>
      <c r="N403" s="205"/>
      <c r="O403" s="205"/>
      <c r="P403" s="205"/>
      <c r="Q403" s="205"/>
      <c r="R403" s="205"/>
      <c r="S403" s="205"/>
      <c r="T403" s="206"/>
      <c r="AT403" s="207" t="s">
        <v>126</v>
      </c>
      <c r="AU403" s="207" t="s">
        <v>76</v>
      </c>
      <c r="AV403" s="196" t="s">
        <v>76</v>
      </c>
      <c r="AW403" s="196" t="s">
        <v>32</v>
      </c>
      <c r="AX403" s="196" t="s">
        <v>71</v>
      </c>
      <c r="AY403" s="207" t="s">
        <v>119</v>
      </c>
    </row>
    <row r="404" s="208" customFormat="true" ht="11.25" hidden="false" customHeight="false" outlineLevel="0" collapsed="false">
      <c r="B404" s="209"/>
      <c r="C404" s="210"/>
      <c r="D404" s="199" t="s">
        <v>126</v>
      </c>
      <c r="E404" s="211"/>
      <c r="F404" s="212" t="s">
        <v>447</v>
      </c>
      <c r="G404" s="210"/>
      <c r="H404" s="213" t="n">
        <v>90.73</v>
      </c>
      <c r="I404" s="214"/>
      <c r="J404" s="210"/>
      <c r="K404" s="210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126</v>
      </c>
      <c r="AU404" s="219" t="s">
        <v>76</v>
      </c>
      <c r="AV404" s="208" t="s">
        <v>78</v>
      </c>
      <c r="AW404" s="208" t="s">
        <v>32</v>
      </c>
      <c r="AX404" s="208" t="s">
        <v>71</v>
      </c>
      <c r="AY404" s="219" t="s">
        <v>119</v>
      </c>
    </row>
    <row r="405" s="208" customFormat="true" ht="11.25" hidden="false" customHeight="false" outlineLevel="0" collapsed="false">
      <c r="B405" s="209"/>
      <c r="C405" s="210"/>
      <c r="D405" s="199" t="s">
        <v>126</v>
      </c>
      <c r="E405" s="211"/>
      <c r="F405" s="212" t="s">
        <v>448</v>
      </c>
      <c r="G405" s="210"/>
      <c r="H405" s="213" t="n">
        <v>0.155</v>
      </c>
      <c r="I405" s="214"/>
      <c r="J405" s="210"/>
      <c r="K405" s="210"/>
      <c r="L405" s="215"/>
      <c r="M405" s="216"/>
      <c r="N405" s="217"/>
      <c r="O405" s="217"/>
      <c r="P405" s="217"/>
      <c r="Q405" s="217"/>
      <c r="R405" s="217"/>
      <c r="S405" s="217"/>
      <c r="T405" s="218"/>
      <c r="AT405" s="219" t="s">
        <v>126</v>
      </c>
      <c r="AU405" s="219" t="s">
        <v>76</v>
      </c>
      <c r="AV405" s="208" t="s">
        <v>78</v>
      </c>
      <c r="AW405" s="208" t="s">
        <v>32</v>
      </c>
      <c r="AX405" s="208" t="s">
        <v>71</v>
      </c>
      <c r="AY405" s="219" t="s">
        <v>119</v>
      </c>
    </row>
    <row r="406" s="243" customFormat="true" ht="11.25" hidden="false" customHeight="false" outlineLevel="0" collapsed="false">
      <c r="B406" s="244"/>
      <c r="C406" s="245"/>
      <c r="D406" s="199" t="s">
        <v>126</v>
      </c>
      <c r="E406" s="246"/>
      <c r="F406" s="247" t="s">
        <v>241</v>
      </c>
      <c r="G406" s="245"/>
      <c r="H406" s="248" t="n">
        <v>90.885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26</v>
      </c>
      <c r="AU406" s="254" t="s">
        <v>76</v>
      </c>
      <c r="AV406" s="243" t="s">
        <v>118</v>
      </c>
      <c r="AW406" s="243" t="s">
        <v>32</v>
      </c>
      <c r="AX406" s="243" t="s">
        <v>71</v>
      </c>
      <c r="AY406" s="254" t="s">
        <v>119</v>
      </c>
    </row>
    <row r="407" s="220" customFormat="true" ht="11.25" hidden="false" customHeight="false" outlineLevel="0" collapsed="false">
      <c r="B407" s="221"/>
      <c r="C407" s="222"/>
      <c r="D407" s="199" t="s">
        <v>126</v>
      </c>
      <c r="E407" s="223"/>
      <c r="F407" s="224" t="s">
        <v>129</v>
      </c>
      <c r="G407" s="222"/>
      <c r="H407" s="225" t="n">
        <v>90.885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26</v>
      </c>
      <c r="AU407" s="231" t="s">
        <v>76</v>
      </c>
      <c r="AV407" s="220" t="s">
        <v>130</v>
      </c>
      <c r="AW407" s="220" t="s">
        <v>32</v>
      </c>
      <c r="AX407" s="220" t="s">
        <v>76</v>
      </c>
      <c r="AY407" s="231" t="s">
        <v>119</v>
      </c>
    </row>
    <row r="408" s="31" customFormat="true" ht="16.5" hidden="false" customHeight="true" outlineLevel="0" collapsed="false">
      <c r="A408" s="24"/>
      <c r="B408" s="25"/>
      <c r="C408" s="232" t="s">
        <v>449</v>
      </c>
      <c r="D408" s="232" t="s">
        <v>230</v>
      </c>
      <c r="E408" s="233" t="s">
        <v>450</v>
      </c>
      <c r="F408" s="234" t="s">
        <v>451</v>
      </c>
      <c r="G408" s="235" t="s">
        <v>238</v>
      </c>
      <c r="H408" s="236" t="n">
        <v>932</v>
      </c>
      <c r="I408" s="237"/>
      <c r="J408" s="238" t="n">
        <f aca="false">ROUND(I408*H408,2)</f>
        <v>0</v>
      </c>
      <c r="K408" s="239"/>
      <c r="L408" s="240"/>
      <c r="M408" s="241"/>
      <c r="N408" s="242" t="s">
        <v>42</v>
      </c>
      <c r="O408" s="67"/>
      <c r="P408" s="192" t="n">
        <f aca="false">O408*H408</f>
        <v>0</v>
      </c>
      <c r="Q408" s="192" t="n">
        <v>0</v>
      </c>
      <c r="R408" s="192" t="n">
        <f aca="false">Q408*H408</f>
        <v>0</v>
      </c>
      <c r="S408" s="192" t="n">
        <v>0</v>
      </c>
      <c r="T408" s="19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194" t="s">
        <v>233</v>
      </c>
      <c r="AT408" s="194" t="s">
        <v>230</v>
      </c>
      <c r="AU408" s="194" t="s">
        <v>76</v>
      </c>
      <c r="AY408" s="3" t="s">
        <v>119</v>
      </c>
      <c r="BE408" s="195" t="n">
        <f aca="false">IF(N408="základní",J408,0)</f>
        <v>0</v>
      </c>
      <c r="BF408" s="195" t="n">
        <f aca="false">IF(N408="snížená",J408,0)</f>
        <v>0</v>
      </c>
      <c r="BG408" s="195" t="n">
        <f aca="false">IF(N408="zákl. přenesená",J408,0)</f>
        <v>0</v>
      </c>
      <c r="BH408" s="195" t="n">
        <f aca="false">IF(N408="sníž. přenesená",J408,0)</f>
        <v>0</v>
      </c>
      <c r="BI408" s="195" t="n">
        <f aca="false">IF(N408="nulová",J408,0)</f>
        <v>0</v>
      </c>
      <c r="BJ408" s="3" t="s">
        <v>76</v>
      </c>
      <c r="BK408" s="195" t="n">
        <f aca="false">ROUND(I408*H408,2)</f>
        <v>0</v>
      </c>
      <c r="BL408" s="3" t="s">
        <v>233</v>
      </c>
      <c r="BM408" s="194" t="s">
        <v>452</v>
      </c>
    </row>
    <row r="409" s="196" customFormat="true" ht="11.25" hidden="false" customHeight="false" outlineLevel="0" collapsed="false">
      <c r="B409" s="197"/>
      <c r="C409" s="198"/>
      <c r="D409" s="199" t="s">
        <v>126</v>
      </c>
      <c r="E409" s="200"/>
      <c r="F409" s="201" t="s">
        <v>446</v>
      </c>
      <c r="G409" s="198"/>
      <c r="H409" s="200"/>
      <c r="I409" s="202"/>
      <c r="J409" s="198"/>
      <c r="K409" s="198"/>
      <c r="L409" s="203"/>
      <c r="M409" s="204"/>
      <c r="N409" s="205"/>
      <c r="O409" s="205"/>
      <c r="P409" s="205"/>
      <c r="Q409" s="205"/>
      <c r="R409" s="205"/>
      <c r="S409" s="205"/>
      <c r="T409" s="206"/>
      <c r="AT409" s="207" t="s">
        <v>126</v>
      </c>
      <c r="AU409" s="207" t="s">
        <v>76</v>
      </c>
      <c r="AV409" s="196" t="s">
        <v>76</v>
      </c>
      <c r="AW409" s="196" t="s">
        <v>32</v>
      </c>
      <c r="AX409" s="196" t="s">
        <v>71</v>
      </c>
      <c r="AY409" s="207" t="s">
        <v>119</v>
      </c>
    </row>
    <row r="410" s="208" customFormat="true" ht="11.25" hidden="false" customHeight="false" outlineLevel="0" collapsed="false">
      <c r="B410" s="209"/>
      <c r="C410" s="210"/>
      <c r="D410" s="199" t="s">
        <v>126</v>
      </c>
      <c r="E410" s="211"/>
      <c r="F410" s="212" t="s">
        <v>453</v>
      </c>
      <c r="G410" s="210"/>
      <c r="H410" s="213" t="n">
        <v>932</v>
      </c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26</v>
      </c>
      <c r="AU410" s="219" t="s">
        <v>76</v>
      </c>
      <c r="AV410" s="208" t="s">
        <v>78</v>
      </c>
      <c r="AW410" s="208" t="s">
        <v>32</v>
      </c>
      <c r="AX410" s="208" t="s">
        <v>71</v>
      </c>
      <c r="AY410" s="219" t="s">
        <v>119</v>
      </c>
    </row>
    <row r="411" s="243" customFormat="true" ht="11.25" hidden="false" customHeight="false" outlineLevel="0" collapsed="false">
      <c r="B411" s="244"/>
      <c r="C411" s="245"/>
      <c r="D411" s="199" t="s">
        <v>126</v>
      </c>
      <c r="E411" s="246"/>
      <c r="F411" s="247" t="s">
        <v>241</v>
      </c>
      <c r="G411" s="245"/>
      <c r="H411" s="248" t="n">
        <v>932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26</v>
      </c>
      <c r="AU411" s="254" t="s">
        <v>76</v>
      </c>
      <c r="AV411" s="243" t="s">
        <v>118</v>
      </c>
      <c r="AW411" s="243" t="s">
        <v>32</v>
      </c>
      <c r="AX411" s="243" t="s">
        <v>71</v>
      </c>
      <c r="AY411" s="254" t="s">
        <v>119</v>
      </c>
    </row>
    <row r="412" s="220" customFormat="true" ht="11.25" hidden="false" customHeight="false" outlineLevel="0" collapsed="false">
      <c r="B412" s="221"/>
      <c r="C412" s="222"/>
      <c r="D412" s="199" t="s">
        <v>126</v>
      </c>
      <c r="E412" s="223"/>
      <c r="F412" s="224" t="s">
        <v>129</v>
      </c>
      <c r="G412" s="222"/>
      <c r="H412" s="225" t="n">
        <v>932</v>
      </c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26</v>
      </c>
      <c r="AU412" s="231" t="s">
        <v>76</v>
      </c>
      <c r="AV412" s="220" t="s">
        <v>130</v>
      </c>
      <c r="AW412" s="220" t="s">
        <v>32</v>
      </c>
      <c r="AX412" s="220" t="s">
        <v>76</v>
      </c>
      <c r="AY412" s="231" t="s">
        <v>119</v>
      </c>
    </row>
    <row r="413" s="167" customFormat="true" ht="25.5" hidden="false" customHeight="true" outlineLevel="0" collapsed="false">
      <c r="B413" s="168"/>
      <c r="C413" s="169"/>
      <c r="D413" s="170" t="s">
        <v>70</v>
      </c>
      <c r="E413" s="171" t="s">
        <v>454</v>
      </c>
      <c r="F413" s="171" t="s">
        <v>455</v>
      </c>
      <c r="G413" s="169"/>
      <c r="H413" s="169"/>
      <c r="I413" s="172"/>
      <c r="J413" s="173" t="n">
        <f aca="false">BK413</f>
        <v>0</v>
      </c>
      <c r="K413" s="169"/>
      <c r="L413" s="174"/>
      <c r="M413" s="175"/>
      <c r="N413" s="176"/>
      <c r="O413" s="176"/>
      <c r="P413" s="177" t="n">
        <f aca="false">SUM(P414:P535)</f>
        <v>0</v>
      </c>
      <c r="Q413" s="176"/>
      <c r="R413" s="177" t="n">
        <f aca="false">SUM(R414:R535)</f>
        <v>0</v>
      </c>
      <c r="S413" s="176"/>
      <c r="T413" s="178" t="n">
        <f aca="false">SUM(T414:T535)</f>
        <v>0</v>
      </c>
      <c r="AR413" s="179" t="s">
        <v>118</v>
      </c>
      <c r="AT413" s="180" t="s">
        <v>70</v>
      </c>
      <c r="AU413" s="180" t="s">
        <v>71</v>
      </c>
      <c r="AY413" s="179" t="s">
        <v>119</v>
      </c>
      <c r="BK413" s="181" t="n">
        <f aca="false">SUM(BK414:BK535)</f>
        <v>0</v>
      </c>
    </row>
    <row r="414" s="31" customFormat="true" ht="24" hidden="false" customHeight="true" outlineLevel="0" collapsed="false">
      <c r="A414" s="24"/>
      <c r="B414" s="25"/>
      <c r="C414" s="232" t="s">
        <v>456</v>
      </c>
      <c r="D414" s="232" t="s">
        <v>230</v>
      </c>
      <c r="E414" s="233" t="s">
        <v>457</v>
      </c>
      <c r="F414" s="234" t="s">
        <v>458</v>
      </c>
      <c r="G414" s="235" t="s">
        <v>152</v>
      </c>
      <c r="H414" s="236" t="n">
        <v>0.047</v>
      </c>
      <c r="I414" s="237"/>
      <c r="J414" s="238" t="n">
        <f aca="false">ROUND(I414*H414,2)</f>
        <v>0</v>
      </c>
      <c r="K414" s="239"/>
      <c r="L414" s="240"/>
      <c r="M414" s="241"/>
      <c r="N414" s="242" t="s">
        <v>42</v>
      </c>
      <c r="O414" s="67"/>
      <c r="P414" s="192" t="n">
        <f aca="false">O414*H414</f>
        <v>0</v>
      </c>
      <c r="Q414" s="192" t="n">
        <v>0</v>
      </c>
      <c r="R414" s="192" t="n">
        <f aca="false">Q414*H414</f>
        <v>0</v>
      </c>
      <c r="S414" s="192" t="n">
        <v>0</v>
      </c>
      <c r="T414" s="19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194" t="s">
        <v>233</v>
      </c>
      <c r="AT414" s="194" t="s">
        <v>230</v>
      </c>
      <c r="AU414" s="194" t="s">
        <v>76</v>
      </c>
      <c r="AY414" s="3" t="s">
        <v>119</v>
      </c>
      <c r="BE414" s="195" t="n">
        <f aca="false">IF(N414="základní",J414,0)</f>
        <v>0</v>
      </c>
      <c r="BF414" s="195" t="n">
        <f aca="false">IF(N414="snížená",J414,0)</f>
        <v>0</v>
      </c>
      <c r="BG414" s="195" t="n">
        <f aca="false">IF(N414="zákl. přenesená",J414,0)</f>
        <v>0</v>
      </c>
      <c r="BH414" s="195" t="n">
        <f aca="false">IF(N414="sníž. přenesená",J414,0)</f>
        <v>0</v>
      </c>
      <c r="BI414" s="195" t="n">
        <f aca="false">IF(N414="nulová",J414,0)</f>
        <v>0</v>
      </c>
      <c r="BJ414" s="3" t="s">
        <v>76</v>
      </c>
      <c r="BK414" s="195" t="n">
        <f aca="false">ROUND(I414*H414,2)</f>
        <v>0</v>
      </c>
      <c r="BL414" s="3" t="s">
        <v>233</v>
      </c>
      <c r="BM414" s="194" t="s">
        <v>459</v>
      </c>
    </row>
    <row r="415" s="196" customFormat="true" ht="11.25" hidden="false" customHeight="false" outlineLevel="0" collapsed="false">
      <c r="B415" s="197"/>
      <c r="C415" s="198"/>
      <c r="D415" s="199" t="s">
        <v>126</v>
      </c>
      <c r="E415" s="200"/>
      <c r="F415" s="201" t="s">
        <v>446</v>
      </c>
      <c r="G415" s="198"/>
      <c r="H415" s="200"/>
      <c r="I415" s="202"/>
      <c r="J415" s="198"/>
      <c r="K415" s="198"/>
      <c r="L415" s="203"/>
      <c r="M415" s="204"/>
      <c r="N415" s="205"/>
      <c r="O415" s="205"/>
      <c r="P415" s="205"/>
      <c r="Q415" s="205"/>
      <c r="R415" s="205"/>
      <c r="S415" s="205"/>
      <c r="T415" s="206"/>
      <c r="AT415" s="207" t="s">
        <v>126</v>
      </c>
      <c r="AU415" s="207" t="s">
        <v>76</v>
      </c>
      <c r="AV415" s="196" t="s">
        <v>76</v>
      </c>
      <c r="AW415" s="196" t="s">
        <v>32</v>
      </c>
      <c r="AX415" s="196" t="s">
        <v>71</v>
      </c>
      <c r="AY415" s="207" t="s">
        <v>119</v>
      </c>
    </row>
    <row r="416" s="208" customFormat="true" ht="11.25" hidden="false" customHeight="false" outlineLevel="0" collapsed="false">
      <c r="B416" s="209"/>
      <c r="C416" s="210"/>
      <c r="D416" s="199" t="s">
        <v>126</v>
      </c>
      <c r="E416" s="211"/>
      <c r="F416" s="212" t="s">
        <v>460</v>
      </c>
      <c r="G416" s="210"/>
      <c r="H416" s="213" t="n">
        <v>0.047</v>
      </c>
      <c r="I416" s="214"/>
      <c r="J416" s="210"/>
      <c r="K416" s="210"/>
      <c r="L416" s="215"/>
      <c r="M416" s="216"/>
      <c r="N416" s="217"/>
      <c r="O416" s="217"/>
      <c r="P416" s="217"/>
      <c r="Q416" s="217"/>
      <c r="R416" s="217"/>
      <c r="S416" s="217"/>
      <c r="T416" s="218"/>
      <c r="AT416" s="219" t="s">
        <v>126</v>
      </c>
      <c r="AU416" s="219" t="s">
        <v>76</v>
      </c>
      <c r="AV416" s="208" t="s">
        <v>78</v>
      </c>
      <c r="AW416" s="208" t="s">
        <v>32</v>
      </c>
      <c r="AX416" s="208" t="s">
        <v>71</v>
      </c>
      <c r="AY416" s="219" t="s">
        <v>119</v>
      </c>
    </row>
    <row r="417" s="243" customFormat="true" ht="11.25" hidden="false" customHeight="false" outlineLevel="0" collapsed="false">
      <c r="B417" s="244"/>
      <c r="C417" s="245"/>
      <c r="D417" s="199" t="s">
        <v>126</v>
      </c>
      <c r="E417" s="246"/>
      <c r="F417" s="247" t="s">
        <v>241</v>
      </c>
      <c r="G417" s="245"/>
      <c r="H417" s="248" t="n">
        <v>0.047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26</v>
      </c>
      <c r="AU417" s="254" t="s">
        <v>76</v>
      </c>
      <c r="AV417" s="243" t="s">
        <v>118</v>
      </c>
      <c r="AW417" s="243" t="s">
        <v>32</v>
      </c>
      <c r="AX417" s="243" t="s">
        <v>71</v>
      </c>
      <c r="AY417" s="254" t="s">
        <v>119</v>
      </c>
    </row>
    <row r="418" s="220" customFormat="true" ht="11.25" hidden="false" customHeight="false" outlineLevel="0" collapsed="false">
      <c r="B418" s="221"/>
      <c r="C418" s="222"/>
      <c r="D418" s="199" t="s">
        <v>126</v>
      </c>
      <c r="E418" s="223"/>
      <c r="F418" s="224" t="s">
        <v>129</v>
      </c>
      <c r="G418" s="222"/>
      <c r="H418" s="225" t="n">
        <v>0.047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26</v>
      </c>
      <c r="AU418" s="231" t="s">
        <v>76</v>
      </c>
      <c r="AV418" s="220" t="s">
        <v>130</v>
      </c>
      <c r="AW418" s="220" t="s">
        <v>32</v>
      </c>
      <c r="AX418" s="220" t="s">
        <v>76</v>
      </c>
      <c r="AY418" s="231" t="s">
        <v>119</v>
      </c>
    </row>
    <row r="419" s="31" customFormat="true" ht="16.5" hidden="false" customHeight="true" outlineLevel="0" collapsed="false">
      <c r="A419" s="24"/>
      <c r="B419" s="25"/>
      <c r="C419" s="232" t="s">
        <v>461</v>
      </c>
      <c r="D419" s="232" t="s">
        <v>230</v>
      </c>
      <c r="E419" s="233" t="s">
        <v>462</v>
      </c>
      <c r="F419" s="234" t="s">
        <v>463</v>
      </c>
      <c r="G419" s="235" t="s">
        <v>238</v>
      </c>
      <c r="H419" s="236" t="n">
        <v>234</v>
      </c>
      <c r="I419" s="237"/>
      <c r="J419" s="238" t="n">
        <f aca="false">ROUND(I419*H419,2)</f>
        <v>0</v>
      </c>
      <c r="K419" s="239"/>
      <c r="L419" s="240"/>
      <c r="M419" s="241"/>
      <c r="N419" s="242" t="s">
        <v>42</v>
      </c>
      <c r="O419" s="67"/>
      <c r="P419" s="192" t="n">
        <f aca="false">O419*H419</f>
        <v>0</v>
      </c>
      <c r="Q419" s="192" t="n">
        <v>0</v>
      </c>
      <c r="R419" s="192" t="n">
        <f aca="false">Q419*H419</f>
        <v>0</v>
      </c>
      <c r="S419" s="192" t="n">
        <v>0</v>
      </c>
      <c r="T419" s="19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194" t="s">
        <v>233</v>
      </c>
      <c r="AT419" s="194" t="s">
        <v>230</v>
      </c>
      <c r="AU419" s="194" t="s">
        <v>76</v>
      </c>
      <c r="AY419" s="3" t="s">
        <v>119</v>
      </c>
      <c r="BE419" s="195" t="n">
        <f aca="false">IF(N419="základní",J419,0)</f>
        <v>0</v>
      </c>
      <c r="BF419" s="195" t="n">
        <f aca="false">IF(N419="snížená",J419,0)</f>
        <v>0</v>
      </c>
      <c r="BG419" s="195" t="n">
        <f aca="false">IF(N419="zákl. přenesená",J419,0)</f>
        <v>0</v>
      </c>
      <c r="BH419" s="195" t="n">
        <f aca="false">IF(N419="sníž. přenesená",J419,0)</f>
        <v>0</v>
      </c>
      <c r="BI419" s="195" t="n">
        <f aca="false">IF(N419="nulová",J419,0)</f>
        <v>0</v>
      </c>
      <c r="BJ419" s="3" t="s">
        <v>76</v>
      </c>
      <c r="BK419" s="195" t="n">
        <f aca="false">ROUND(I419*H419,2)</f>
        <v>0</v>
      </c>
      <c r="BL419" s="3" t="s">
        <v>233</v>
      </c>
      <c r="BM419" s="194" t="s">
        <v>464</v>
      </c>
    </row>
    <row r="420" s="196" customFormat="true" ht="11.25" hidden="false" customHeight="false" outlineLevel="0" collapsed="false">
      <c r="B420" s="197"/>
      <c r="C420" s="198"/>
      <c r="D420" s="199" t="s">
        <v>126</v>
      </c>
      <c r="E420" s="200"/>
      <c r="F420" s="201" t="s">
        <v>446</v>
      </c>
      <c r="G420" s="198"/>
      <c r="H420" s="200"/>
      <c r="I420" s="202"/>
      <c r="J420" s="198"/>
      <c r="K420" s="198"/>
      <c r="L420" s="203"/>
      <c r="M420" s="204"/>
      <c r="N420" s="205"/>
      <c r="O420" s="205"/>
      <c r="P420" s="205"/>
      <c r="Q420" s="205"/>
      <c r="R420" s="205"/>
      <c r="S420" s="205"/>
      <c r="T420" s="206"/>
      <c r="AT420" s="207" t="s">
        <v>126</v>
      </c>
      <c r="AU420" s="207" t="s">
        <v>76</v>
      </c>
      <c r="AV420" s="196" t="s">
        <v>76</v>
      </c>
      <c r="AW420" s="196" t="s">
        <v>32</v>
      </c>
      <c r="AX420" s="196" t="s">
        <v>71</v>
      </c>
      <c r="AY420" s="207" t="s">
        <v>119</v>
      </c>
    </row>
    <row r="421" s="196" customFormat="true" ht="11.25" hidden="false" customHeight="false" outlineLevel="0" collapsed="false">
      <c r="B421" s="197"/>
      <c r="C421" s="198"/>
      <c r="D421" s="199" t="s">
        <v>126</v>
      </c>
      <c r="E421" s="200"/>
      <c r="F421" s="201" t="s">
        <v>359</v>
      </c>
      <c r="G421" s="198"/>
      <c r="H421" s="200"/>
      <c r="I421" s="202"/>
      <c r="J421" s="198"/>
      <c r="K421" s="198"/>
      <c r="L421" s="203"/>
      <c r="M421" s="204"/>
      <c r="N421" s="205"/>
      <c r="O421" s="205"/>
      <c r="P421" s="205"/>
      <c r="Q421" s="205"/>
      <c r="R421" s="205"/>
      <c r="S421" s="205"/>
      <c r="T421" s="206"/>
      <c r="AT421" s="207" t="s">
        <v>126</v>
      </c>
      <c r="AU421" s="207" t="s">
        <v>76</v>
      </c>
      <c r="AV421" s="196" t="s">
        <v>76</v>
      </c>
      <c r="AW421" s="196" t="s">
        <v>32</v>
      </c>
      <c r="AX421" s="196" t="s">
        <v>71</v>
      </c>
      <c r="AY421" s="207" t="s">
        <v>119</v>
      </c>
    </row>
    <row r="422" s="208" customFormat="true" ht="11.25" hidden="false" customHeight="false" outlineLevel="0" collapsed="false">
      <c r="B422" s="209"/>
      <c r="C422" s="210"/>
      <c r="D422" s="199" t="s">
        <v>126</v>
      </c>
      <c r="E422" s="211"/>
      <c r="F422" s="212" t="s">
        <v>248</v>
      </c>
      <c r="G422" s="210"/>
      <c r="H422" s="213" t="n">
        <v>234</v>
      </c>
      <c r="I422" s="214"/>
      <c r="J422" s="210"/>
      <c r="K422" s="210"/>
      <c r="L422" s="215"/>
      <c r="M422" s="216"/>
      <c r="N422" s="217"/>
      <c r="O422" s="217"/>
      <c r="P422" s="217"/>
      <c r="Q422" s="217"/>
      <c r="R422" s="217"/>
      <c r="S422" s="217"/>
      <c r="T422" s="218"/>
      <c r="AT422" s="219" t="s">
        <v>126</v>
      </c>
      <c r="AU422" s="219" t="s">
        <v>76</v>
      </c>
      <c r="AV422" s="208" t="s">
        <v>78</v>
      </c>
      <c r="AW422" s="208" t="s">
        <v>32</v>
      </c>
      <c r="AX422" s="208" t="s">
        <v>71</v>
      </c>
      <c r="AY422" s="219" t="s">
        <v>119</v>
      </c>
    </row>
    <row r="423" s="243" customFormat="true" ht="11.25" hidden="false" customHeight="false" outlineLevel="0" collapsed="false">
      <c r="B423" s="244"/>
      <c r="C423" s="245"/>
      <c r="D423" s="199" t="s">
        <v>126</v>
      </c>
      <c r="E423" s="246"/>
      <c r="F423" s="247" t="s">
        <v>241</v>
      </c>
      <c r="G423" s="245"/>
      <c r="H423" s="248" t="n">
        <v>234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26</v>
      </c>
      <c r="AU423" s="254" t="s">
        <v>76</v>
      </c>
      <c r="AV423" s="243" t="s">
        <v>118</v>
      </c>
      <c r="AW423" s="243" t="s">
        <v>32</v>
      </c>
      <c r="AX423" s="243" t="s">
        <v>71</v>
      </c>
      <c r="AY423" s="254" t="s">
        <v>119</v>
      </c>
    </row>
    <row r="424" s="220" customFormat="true" ht="11.25" hidden="false" customHeight="false" outlineLevel="0" collapsed="false">
      <c r="B424" s="221"/>
      <c r="C424" s="222"/>
      <c r="D424" s="199" t="s">
        <v>126</v>
      </c>
      <c r="E424" s="223"/>
      <c r="F424" s="224" t="s">
        <v>129</v>
      </c>
      <c r="G424" s="222"/>
      <c r="H424" s="225" t="n">
        <v>234</v>
      </c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26</v>
      </c>
      <c r="AU424" s="231" t="s">
        <v>76</v>
      </c>
      <c r="AV424" s="220" t="s">
        <v>130</v>
      </c>
      <c r="AW424" s="220" t="s">
        <v>32</v>
      </c>
      <c r="AX424" s="220" t="s">
        <v>76</v>
      </c>
      <c r="AY424" s="231" t="s">
        <v>119</v>
      </c>
    </row>
    <row r="425" s="31" customFormat="true" ht="16.5" hidden="false" customHeight="true" outlineLevel="0" collapsed="false">
      <c r="A425" s="24"/>
      <c r="B425" s="25"/>
      <c r="C425" s="232" t="s">
        <v>465</v>
      </c>
      <c r="D425" s="232" t="s">
        <v>230</v>
      </c>
      <c r="E425" s="233" t="s">
        <v>466</v>
      </c>
      <c r="F425" s="234" t="s">
        <v>467</v>
      </c>
      <c r="G425" s="235" t="s">
        <v>238</v>
      </c>
      <c r="H425" s="236" t="n">
        <v>279</v>
      </c>
      <c r="I425" s="237"/>
      <c r="J425" s="238" t="n">
        <f aca="false">ROUND(I425*H425,2)</f>
        <v>0</v>
      </c>
      <c r="K425" s="239"/>
      <c r="L425" s="240"/>
      <c r="M425" s="241"/>
      <c r="N425" s="242" t="s">
        <v>42</v>
      </c>
      <c r="O425" s="67"/>
      <c r="P425" s="192" t="n">
        <f aca="false">O425*H425</f>
        <v>0</v>
      </c>
      <c r="Q425" s="192" t="n">
        <v>0</v>
      </c>
      <c r="R425" s="192" t="n">
        <f aca="false">Q425*H425</f>
        <v>0</v>
      </c>
      <c r="S425" s="192" t="n">
        <v>0</v>
      </c>
      <c r="T425" s="19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194" t="s">
        <v>233</v>
      </c>
      <c r="AT425" s="194" t="s">
        <v>230</v>
      </c>
      <c r="AU425" s="194" t="s">
        <v>76</v>
      </c>
      <c r="AY425" s="3" t="s">
        <v>119</v>
      </c>
      <c r="BE425" s="195" t="n">
        <f aca="false">IF(N425="základní",J425,0)</f>
        <v>0</v>
      </c>
      <c r="BF425" s="195" t="n">
        <f aca="false">IF(N425="snížená",J425,0)</f>
        <v>0</v>
      </c>
      <c r="BG425" s="195" t="n">
        <f aca="false">IF(N425="zákl. přenesená",J425,0)</f>
        <v>0</v>
      </c>
      <c r="BH425" s="195" t="n">
        <f aca="false">IF(N425="sníž. přenesená",J425,0)</f>
        <v>0</v>
      </c>
      <c r="BI425" s="195" t="n">
        <f aca="false">IF(N425="nulová",J425,0)</f>
        <v>0</v>
      </c>
      <c r="BJ425" s="3" t="s">
        <v>76</v>
      </c>
      <c r="BK425" s="195" t="n">
        <f aca="false">ROUND(I425*H425,2)</f>
        <v>0</v>
      </c>
      <c r="BL425" s="3" t="s">
        <v>233</v>
      </c>
      <c r="BM425" s="194" t="s">
        <v>468</v>
      </c>
    </row>
    <row r="426" s="196" customFormat="true" ht="11.25" hidden="false" customHeight="false" outlineLevel="0" collapsed="false">
      <c r="B426" s="197"/>
      <c r="C426" s="198"/>
      <c r="D426" s="199" t="s">
        <v>126</v>
      </c>
      <c r="E426" s="200"/>
      <c r="F426" s="201" t="s">
        <v>446</v>
      </c>
      <c r="G426" s="198"/>
      <c r="H426" s="200"/>
      <c r="I426" s="202"/>
      <c r="J426" s="198"/>
      <c r="K426" s="198"/>
      <c r="L426" s="203"/>
      <c r="M426" s="204"/>
      <c r="N426" s="205"/>
      <c r="O426" s="205"/>
      <c r="P426" s="205"/>
      <c r="Q426" s="205"/>
      <c r="R426" s="205"/>
      <c r="S426" s="205"/>
      <c r="T426" s="206"/>
      <c r="AT426" s="207" t="s">
        <v>126</v>
      </c>
      <c r="AU426" s="207" t="s">
        <v>76</v>
      </c>
      <c r="AV426" s="196" t="s">
        <v>76</v>
      </c>
      <c r="AW426" s="196" t="s">
        <v>32</v>
      </c>
      <c r="AX426" s="196" t="s">
        <v>71</v>
      </c>
      <c r="AY426" s="207" t="s">
        <v>119</v>
      </c>
    </row>
    <row r="427" s="208" customFormat="true" ht="11.25" hidden="false" customHeight="false" outlineLevel="0" collapsed="false">
      <c r="B427" s="209"/>
      <c r="C427" s="210"/>
      <c r="D427" s="199" t="s">
        <v>126</v>
      </c>
      <c r="E427" s="211"/>
      <c r="F427" s="212" t="s">
        <v>469</v>
      </c>
      <c r="G427" s="210"/>
      <c r="H427" s="213" t="n">
        <v>279</v>
      </c>
      <c r="I427" s="214"/>
      <c r="J427" s="210"/>
      <c r="K427" s="210"/>
      <c r="L427" s="215"/>
      <c r="M427" s="216"/>
      <c r="N427" s="217"/>
      <c r="O427" s="217"/>
      <c r="P427" s="217"/>
      <c r="Q427" s="217"/>
      <c r="R427" s="217"/>
      <c r="S427" s="217"/>
      <c r="T427" s="218"/>
      <c r="AT427" s="219" t="s">
        <v>126</v>
      </c>
      <c r="AU427" s="219" t="s">
        <v>76</v>
      </c>
      <c r="AV427" s="208" t="s">
        <v>78</v>
      </c>
      <c r="AW427" s="208" t="s">
        <v>32</v>
      </c>
      <c r="AX427" s="208" t="s">
        <v>71</v>
      </c>
      <c r="AY427" s="219" t="s">
        <v>119</v>
      </c>
    </row>
    <row r="428" s="243" customFormat="true" ht="11.25" hidden="false" customHeight="false" outlineLevel="0" collapsed="false">
      <c r="B428" s="244"/>
      <c r="C428" s="245"/>
      <c r="D428" s="199" t="s">
        <v>126</v>
      </c>
      <c r="E428" s="246"/>
      <c r="F428" s="247" t="s">
        <v>241</v>
      </c>
      <c r="G428" s="245"/>
      <c r="H428" s="248" t="n">
        <v>279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26</v>
      </c>
      <c r="AU428" s="254" t="s">
        <v>76</v>
      </c>
      <c r="AV428" s="243" t="s">
        <v>118</v>
      </c>
      <c r="AW428" s="243" t="s">
        <v>32</v>
      </c>
      <c r="AX428" s="243" t="s">
        <v>71</v>
      </c>
      <c r="AY428" s="254" t="s">
        <v>119</v>
      </c>
    </row>
    <row r="429" s="220" customFormat="true" ht="11.25" hidden="false" customHeight="false" outlineLevel="0" collapsed="false">
      <c r="B429" s="221"/>
      <c r="C429" s="222"/>
      <c r="D429" s="199" t="s">
        <v>126</v>
      </c>
      <c r="E429" s="223"/>
      <c r="F429" s="224" t="s">
        <v>129</v>
      </c>
      <c r="G429" s="222"/>
      <c r="H429" s="225" t="n">
        <v>279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26</v>
      </c>
      <c r="AU429" s="231" t="s">
        <v>76</v>
      </c>
      <c r="AV429" s="220" t="s">
        <v>130</v>
      </c>
      <c r="AW429" s="220" t="s">
        <v>32</v>
      </c>
      <c r="AX429" s="220" t="s">
        <v>76</v>
      </c>
      <c r="AY429" s="231" t="s">
        <v>119</v>
      </c>
    </row>
    <row r="430" s="31" customFormat="true" ht="16.5" hidden="false" customHeight="true" outlineLevel="0" collapsed="false">
      <c r="A430" s="24"/>
      <c r="B430" s="25"/>
      <c r="C430" s="232" t="s">
        <v>470</v>
      </c>
      <c r="D430" s="232" t="s">
        <v>230</v>
      </c>
      <c r="E430" s="233" t="s">
        <v>471</v>
      </c>
      <c r="F430" s="234" t="s">
        <v>472</v>
      </c>
      <c r="G430" s="235" t="s">
        <v>238</v>
      </c>
      <c r="H430" s="236" t="n">
        <v>476</v>
      </c>
      <c r="I430" s="237"/>
      <c r="J430" s="238" t="n">
        <f aca="false">ROUND(I430*H430,2)</f>
        <v>0</v>
      </c>
      <c r="K430" s="239"/>
      <c r="L430" s="240"/>
      <c r="M430" s="241"/>
      <c r="N430" s="242" t="s">
        <v>42</v>
      </c>
      <c r="O430" s="67"/>
      <c r="P430" s="192" t="n">
        <f aca="false">O430*H430</f>
        <v>0</v>
      </c>
      <c r="Q430" s="192" t="n">
        <v>0</v>
      </c>
      <c r="R430" s="192" t="n">
        <f aca="false">Q430*H430</f>
        <v>0</v>
      </c>
      <c r="S430" s="192" t="n">
        <v>0</v>
      </c>
      <c r="T430" s="19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194" t="s">
        <v>233</v>
      </c>
      <c r="AT430" s="194" t="s">
        <v>230</v>
      </c>
      <c r="AU430" s="194" t="s">
        <v>76</v>
      </c>
      <c r="AY430" s="3" t="s">
        <v>119</v>
      </c>
      <c r="BE430" s="195" t="n">
        <f aca="false">IF(N430="základní",J430,0)</f>
        <v>0</v>
      </c>
      <c r="BF430" s="195" t="n">
        <f aca="false">IF(N430="snížená",J430,0)</f>
        <v>0</v>
      </c>
      <c r="BG430" s="195" t="n">
        <f aca="false">IF(N430="zákl. přenesená",J430,0)</f>
        <v>0</v>
      </c>
      <c r="BH430" s="195" t="n">
        <f aca="false">IF(N430="sníž. přenesená",J430,0)</f>
        <v>0</v>
      </c>
      <c r="BI430" s="195" t="n">
        <f aca="false">IF(N430="nulová",J430,0)</f>
        <v>0</v>
      </c>
      <c r="BJ430" s="3" t="s">
        <v>76</v>
      </c>
      <c r="BK430" s="195" t="n">
        <f aca="false">ROUND(I430*H430,2)</f>
        <v>0</v>
      </c>
      <c r="BL430" s="3" t="s">
        <v>233</v>
      </c>
      <c r="BM430" s="194" t="s">
        <v>473</v>
      </c>
    </row>
    <row r="431" s="31" customFormat="true" ht="16.5" hidden="false" customHeight="true" outlineLevel="0" collapsed="false">
      <c r="A431" s="24"/>
      <c r="B431" s="25"/>
      <c r="C431" s="232" t="s">
        <v>474</v>
      </c>
      <c r="D431" s="232" t="s">
        <v>230</v>
      </c>
      <c r="E431" s="233" t="s">
        <v>475</v>
      </c>
      <c r="F431" s="234" t="s">
        <v>476</v>
      </c>
      <c r="G431" s="235" t="s">
        <v>238</v>
      </c>
      <c r="H431" s="236" t="n">
        <v>810</v>
      </c>
      <c r="I431" s="237"/>
      <c r="J431" s="238" t="n">
        <f aca="false">ROUND(I431*H431,2)</f>
        <v>0</v>
      </c>
      <c r="K431" s="239"/>
      <c r="L431" s="240"/>
      <c r="M431" s="241"/>
      <c r="N431" s="242" t="s">
        <v>42</v>
      </c>
      <c r="O431" s="67"/>
      <c r="P431" s="192" t="n">
        <f aca="false">O431*H431</f>
        <v>0</v>
      </c>
      <c r="Q431" s="192" t="n">
        <v>0</v>
      </c>
      <c r="R431" s="192" t="n">
        <f aca="false">Q431*H431</f>
        <v>0</v>
      </c>
      <c r="S431" s="192" t="n">
        <v>0</v>
      </c>
      <c r="T431" s="19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194" t="s">
        <v>233</v>
      </c>
      <c r="AT431" s="194" t="s">
        <v>230</v>
      </c>
      <c r="AU431" s="194" t="s">
        <v>76</v>
      </c>
      <c r="AY431" s="3" t="s">
        <v>119</v>
      </c>
      <c r="BE431" s="195" t="n">
        <f aca="false">IF(N431="základní",J431,0)</f>
        <v>0</v>
      </c>
      <c r="BF431" s="195" t="n">
        <f aca="false">IF(N431="snížená",J431,0)</f>
        <v>0</v>
      </c>
      <c r="BG431" s="195" t="n">
        <f aca="false">IF(N431="zákl. přenesená",J431,0)</f>
        <v>0</v>
      </c>
      <c r="BH431" s="195" t="n">
        <f aca="false">IF(N431="sníž. přenesená",J431,0)</f>
        <v>0</v>
      </c>
      <c r="BI431" s="195" t="n">
        <f aca="false">IF(N431="nulová",J431,0)</f>
        <v>0</v>
      </c>
      <c r="BJ431" s="3" t="s">
        <v>76</v>
      </c>
      <c r="BK431" s="195" t="n">
        <f aca="false">ROUND(I431*H431,2)</f>
        <v>0</v>
      </c>
      <c r="BL431" s="3" t="s">
        <v>233</v>
      </c>
      <c r="BM431" s="194" t="s">
        <v>477</v>
      </c>
    </row>
    <row r="432" s="196" customFormat="true" ht="11.25" hidden="false" customHeight="false" outlineLevel="0" collapsed="false">
      <c r="B432" s="197"/>
      <c r="C432" s="198"/>
      <c r="D432" s="199" t="s">
        <v>126</v>
      </c>
      <c r="E432" s="200"/>
      <c r="F432" s="201" t="s">
        <v>446</v>
      </c>
      <c r="G432" s="198"/>
      <c r="H432" s="200"/>
      <c r="I432" s="202"/>
      <c r="J432" s="198"/>
      <c r="K432" s="198"/>
      <c r="L432" s="203"/>
      <c r="M432" s="204"/>
      <c r="N432" s="205"/>
      <c r="O432" s="205"/>
      <c r="P432" s="205"/>
      <c r="Q432" s="205"/>
      <c r="R432" s="205"/>
      <c r="S432" s="205"/>
      <c r="T432" s="206"/>
      <c r="AT432" s="207" t="s">
        <v>126</v>
      </c>
      <c r="AU432" s="207" t="s">
        <v>76</v>
      </c>
      <c r="AV432" s="196" t="s">
        <v>76</v>
      </c>
      <c r="AW432" s="196" t="s">
        <v>32</v>
      </c>
      <c r="AX432" s="196" t="s">
        <v>71</v>
      </c>
      <c r="AY432" s="207" t="s">
        <v>119</v>
      </c>
    </row>
    <row r="433" s="208" customFormat="true" ht="11.25" hidden="false" customHeight="false" outlineLevel="0" collapsed="false">
      <c r="B433" s="209"/>
      <c r="C433" s="210"/>
      <c r="D433" s="199" t="s">
        <v>126</v>
      </c>
      <c r="E433" s="211"/>
      <c r="F433" s="212" t="s">
        <v>478</v>
      </c>
      <c r="G433" s="210"/>
      <c r="H433" s="213" t="n">
        <v>810</v>
      </c>
      <c r="I433" s="214"/>
      <c r="J433" s="210"/>
      <c r="K433" s="210"/>
      <c r="L433" s="215"/>
      <c r="M433" s="216"/>
      <c r="N433" s="217"/>
      <c r="O433" s="217"/>
      <c r="P433" s="217"/>
      <c r="Q433" s="217"/>
      <c r="R433" s="217"/>
      <c r="S433" s="217"/>
      <c r="T433" s="218"/>
      <c r="AT433" s="219" t="s">
        <v>126</v>
      </c>
      <c r="AU433" s="219" t="s">
        <v>76</v>
      </c>
      <c r="AV433" s="208" t="s">
        <v>78</v>
      </c>
      <c r="AW433" s="208" t="s">
        <v>32</v>
      </c>
      <c r="AX433" s="208" t="s">
        <v>71</v>
      </c>
      <c r="AY433" s="219" t="s">
        <v>119</v>
      </c>
    </row>
    <row r="434" s="243" customFormat="true" ht="11.25" hidden="false" customHeight="false" outlineLevel="0" collapsed="false">
      <c r="B434" s="244"/>
      <c r="C434" s="245"/>
      <c r="D434" s="199" t="s">
        <v>126</v>
      </c>
      <c r="E434" s="246"/>
      <c r="F434" s="247" t="s">
        <v>241</v>
      </c>
      <c r="G434" s="245"/>
      <c r="H434" s="248" t="n">
        <v>810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26</v>
      </c>
      <c r="AU434" s="254" t="s">
        <v>76</v>
      </c>
      <c r="AV434" s="243" t="s">
        <v>118</v>
      </c>
      <c r="AW434" s="243" t="s">
        <v>32</v>
      </c>
      <c r="AX434" s="243" t="s">
        <v>71</v>
      </c>
      <c r="AY434" s="254" t="s">
        <v>119</v>
      </c>
    </row>
    <row r="435" s="220" customFormat="true" ht="11.25" hidden="false" customHeight="false" outlineLevel="0" collapsed="false">
      <c r="B435" s="221"/>
      <c r="C435" s="222"/>
      <c r="D435" s="199" t="s">
        <v>126</v>
      </c>
      <c r="E435" s="223"/>
      <c r="F435" s="224" t="s">
        <v>129</v>
      </c>
      <c r="G435" s="222"/>
      <c r="H435" s="225" t="n">
        <v>810</v>
      </c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26</v>
      </c>
      <c r="AU435" s="231" t="s">
        <v>76</v>
      </c>
      <c r="AV435" s="220" t="s">
        <v>130</v>
      </c>
      <c r="AW435" s="220" t="s">
        <v>32</v>
      </c>
      <c r="AX435" s="220" t="s">
        <v>76</v>
      </c>
      <c r="AY435" s="231" t="s">
        <v>119</v>
      </c>
    </row>
    <row r="436" s="31" customFormat="true" ht="16.5" hidden="false" customHeight="true" outlineLevel="0" collapsed="false">
      <c r="A436" s="24"/>
      <c r="B436" s="25"/>
      <c r="C436" s="232" t="s">
        <v>479</v>
      </c>
      <c r="D436" s="232" t="s">
        <v>230</v>
      </c>
      <c r="E436" s="233" t="s">
        <v>480</v>
      </c>
      <c r="F436" s="234" t="s">
        <v>481</v>
      </c>
      <c r="G436" s="235" t="s">
        <v>238</v>
      </c>
      <c r="H436" s="236" t="n">
        <v>1828</v>
      </c>
      <c r="I436" s="237"/>
      <c r="J436" s="238" t="n">
        <f aca="false">ROUND(I436*H436,2)</f>
        <v>0</v>
      </c>
      <c r="K436" s="239"/>
      <c r="L436" s="240"/>
      <c r="M436" s="241"/>
      <c r="N436" s="242" t="s">
        <v>42</v>
      </c>
      <c r="O436" s="67"/>
      <c r="P436" s="192" t="n">
        <f aca="false">O436*H436</f>
        <v>0</v>
      </c>
      <c r="Q436" s="192" t="n">
        <v>0</v>
      </c>
      <c r="R436" s="192" t="n">
        <f aca="false">Q436*H436</f>
        <v>0</v>
      </c>
      <c r="S436" s="192" t="n">
        <v>0</v>
      </c>
      <c r="T436" s="19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194" t="s">
        <v>233</v>
      </c>
      <c r="AT436" s="194" t="s">
        <v>230</v>
      </c>
      <c r="AU436" s="194" t="s">
        <v>76</v>
      </c>
      <c r="AY436" s="3" t="s">
        <v>119</v>
      </c>
      <c r="BE436" s="195" t="n">
        <f aca="false">IF(N436="základní",J436,0)</f>
        <v>0</v>
      </c>
      <c r="BF436" s="195" t="n">
        <f aca="false">IF(N436="snížená",J436,0)</f>
        <v>0</v>
      </c>
      <c r="BG436" s="195" t="n">
        <f aca="false">IF(N436="zákl. přenesená",J436,0)</f>
        <v>0</v>
      </c>
      <c r="BH436" s="195" t="n">
        <f aca="false">IF(N436="sníž. přenesená",J436,0)</f>
        <v>0</v>
      </c>
      <c r="BI436" s="195" t="n">
        <f aca="false">IF(N436="nulová",J436,0)</f>
        <v>0</v>
      </c>
      <c r="BJ436" s="3" t="s">
        <v>76</v>
      </c>
      <c r="BK436" s="195" t="n">
        <f aca="false">ROUND(I436*H436,2)</f>
        <v>0</v>
      </c>
      <c r="BL436" s="3" t="s">
        <v>233</v>
      </c>
      <c r="BM436" s="194" t="s">
        <v>482</v>
      </c>
    </row>
    <row r="437" s="196" customFormat="true" ht="11.25" hidden="false" customHeight="false" outlineLevel="0" collapsed="false">
      <c r="B437" s="197"/>
      <c r="C437" s="198"/>
      <c r="D437" s="199" t="s">
        <v>126</v>
      </c>
      <c r="E437" s="200"/>
      <c r="F437" s="201" t="s">
        <v>446</v>
      </c>
      <c r="G437" s="198"/>
      <c r="H437" s="200"/>
      <c r="I437" s="202"/>
      <c r="J437" s="198"/>
      <c r="K437" s="198"/>
      <c r="L437" s="203"/>
      <c r="M437" s="204"/>
      <c r="N437" s="205"/>
      <c r="O437" s="205"/>
      <c r="P437" s="205"/>
      <c r="Q437" s="205"/>
      <c r="R437" s="205"/>
      <c r="S437" s="205"/>
      <c r="T437" s="206"/>
      <c r="AT437" s="207" t="s">
        <v>126</v>
      </c>
      <c r="AU437" s="207" t="s">
        <v>76</v>
      </c>
      <c r="AV437" s="196" t="s">
        <v>76</v>
      </c>
      <c r="AW437" s="196" t="s">
        <v>32</v>
      </c>
      <c r="AX437" s="196" t="s">
        <v>71</v>
      </c>
      <c r="AY437" s="207" t="s">
        <v>119</v>
      </c>
    </row>
    <row r="438" s="208" customFormat="true" ht="11.25" hidden="false" customHeight="false" outlineLevel="0" collapsed="false">
      <c r="B438" s="209"/>
      <c r="C438" s="210"/>
      <c r="D438" s="199" t="s">
        <v>126</v>
      </c>
      <c r="E438" s="211"/>
      <c r="F438" s="212" t="s">
        <v>483</v>
      </c>
      <c r="G438" s="210"/>
      <c r="H438" s="213" t="n">
        <v>1828</v>
      </c>
      <c r="I438" s="214"/>
      <c r="J438" s="210"/>
      <c r="K438" s="210"/>
      <c r="L438" s="215"/>
      <c r="M438" s="216"/>
      <c r="N438" s="217"/>
      <c r="O438" s="217"/>
      <c r="P438" s="217"/>
      <c r="Q438" s="217"/>
      <c r="R438" s="217"/>
      <c r="S438" s="217"/>
      <c r="T438" s="218"/>
      <c r="AT438" s="219" t="s">
        <v>126</v>
      </c>
      <c r="AU438" s="219" t="s">
        <v>76</v>
      </c>
      <c r="AV438" s="208" t="s">
        <v>78</v>
      </c>
      <c r="AW438" s="208" t="s">
        <v>32</v>
      </c>
      <c r="AX438" s="208" t="s">
        <v>71</v>
      </c>
      <c r="AY438" s="219" t="s">
        <v>119</v>
      </c>
    </row>
    <row r="439" s="243" customFormat="true" ht="11.25" hidden="false" customHeight="false" outlineLevel="0" collapsed="false">
      <c r="B439" s="244"/>
      <c r="C439" s="245"/>
      <c r="D439" s="199" t="s">
        <v>126</v>
      </c>
      <c r="E439" s="246"/>
      <c r="F439" s="247" t="s">
        <v>241</v>
      </c>
      <c r="G439" s="245"/>
      <c r="H439" s="248" t="n">
        <v>1828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26</v>
      </c>
      <c r="AU439" s="254" t="s">
        <v>76</v>
      </c>
      <c r="AV439" s="243" t="s">
        <v>118</v>
      </c>
      <c r="AW439" s="243" t="s">
        <v>32</v>
      </c>
      <c r="AX439" s="243" t="s">
        <v>71</v>
      </c>
      <c r="AY439" s="254" t="s">
        <v>119</v>
      </c>
    </row>
    <row r="440" s="220" customFormat="true" ht="11.25" hidden="false" customHeight="false" outlineLevel="0" collapsed="false">
      <c r="B440" s="221"/>
      <c r="C440" s="222"/>
      <c r="D440" s="199" t="s">
        <v>126</v>
      </c>
      <c r="E440" s="223"/>
      <c r="F440" s="224" t="s">
        <v>129</v>
      </c>
      <c r="G440" s="222"/>
      <c r="H440" s="225" t="n">
        <v>1828</v>
      </c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26</v>
      </c>
      <c r="AU440" s="231" t="s">
        <v>76</v>
      </c>
      <c r="AV440" s="220" t="s">
        <v>130</v>
      </c>
      <c r="AW440" s="220" t="s">
        <v>32</v>
      </c>
      <c r="AX440" s="220" t="s">
        <v>76</v>
      </c>
      <c r="AY440" s="231" t="s">
        <v>119</v>
      </c>
    </row>
    <row r="441" s="31" customFormat="true" ht="16.5" hidden="false" customHeight="true" outlineLevel="0" collapsed="false">
      <c r="A441" s="24"/>
      <c r="B441" s="25"/>
      <c r="C441" s="232" t="s">
        <v>484</v>
      </c>
      <c r="D441" s="232" t="s">
        <v>230</v>
      </c>
      <c r="E441" s="233" t="s">
        <v>485</v>
      </c>
      <c r="F441" s="234" t="s">
        <v>486</v>
      </c>
      <c r="G441" s="235" t="s">
        <v>238</v>
      </c>
      <c r="H441" s="236" t="n">
        <v>1863</v>
      </c>
      <c r="I441" s="237"/>
      <c r="J441" s="238" t="n">
        <f aca="false">ROUND(I441*H441,2)</f>
        <v>0</v>
      </c>
      <c r="K441" s="239"/>
      <c r="L441" s="240"/>
      <c r="M441" s="241"/>
      <c r="N441" s="242" t="s">
        <v>42</v>
      </c>
      <c r="O441" s="67"/>
      <c r="P441" s="192" t="n">
        <f aca="false">O441*H441</f>
        <v>0</v>
      </c>
      <c r="Q441" s="192" t="n">
        <v>0</v>
      </c>
      <c r="R441" s="192" t="n">
        <f aca="false">Q441*H441</f>
        <v>0</v>
      </c>
      <c r="S441" s="192" t="n">
        <v>0</v>
      </c>
      <c r="T441" s="19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194" t="s">
        <v>233</v>
      </c>
      <c r="AT441" s="194" t="s">
        <v>230</v>
      </c>
      <c r="AU441" s="194" t="s">
        <v>76</v>
      </c>
      <c r="AY441" s="3" t="s">
        <v>119</v>
      </c>
      <c r="BE441" s="195" t="n">
        <f aca="false">IF(N441="základní",J441,0)</f>
        <v>0</v>
      </c>
      <c r="BF441" s="195" t="n">
        <f aca="false">IF(N441="snížená",J441,0)</f>
        <v>0</v>
      </c>
      <c r="BG441" s="195" t="n">
        <f aca="false">IF(N441="zákl. přenesená",J441,0)</f>
        <v>0</v>
      </c>
      <c r="BH441" s="195" t="n">
        <f aca="false">IF(N441="sníž. přenesená",J441,0)</f>
        <v>0</v>
      </c>
      <c r="BI441" s="195" t="n">
        <f aca="false">IF(N441="nulová",J441,0)</f>
        <v>0</v>
      </c>
      <c r="BJ441" s="3" t="s">
        <v>76</v>
      </c>
      <c r="BK441" s="195" t="n">
        <f aca="false">ROUND(I441*H441,2)</f>
        <v>0</v>
      </c>
      <c r="BL441" s="3" t="s">
        <v>233</v>
      </c>
      <c r="BM441" s="194" t="s">
        <v>487</v>
      </c>
    </row>
    <row r="442" s="196" customFormat="true" ht="11.25" hidden="false" customHeight="false" outlineLevel="0" collapsed="false">
      <c r="B442" s="197"/>
      <c r="C442" s="198"/>
      <c r="D442" s="199" t="s">
        <v>126</v>
      </c>
      <c r="E442" s="200"/>
      <c r="F442" s="201" t="s">
        <v>446</v>
      </c>
      <c r="G442" s="198"/>
      <c r="H442" s="200"/>
      <c r="I442" s="202"/>
      <c r="J442" s="198"/>
      <c r="K442" s="198"/>
      <c r="L442" s="203"/>
      <c r="M442" s="204"/>
      <c r="N442" s="205"/>
      <c r="O442" s="205"/>
      <c r="P442" s="205"/>
      <c r="Q442" s="205"/>
      <c r="R442" s="205"/>
      <c r="S442" s="205"/>
      <c r="T442" s="206"/>
      <c r="AT442" s="207" t="s">
        <v>126</v>
      </c>
      <c r="AU442" s="207" t="s">
        <v>76</v>
      </c>
      <c r="AV442" s="196" t="s">
        <v>76</v>
      </c>
      <c r="AW442" s="196" t="s">
        <v>32</v>
      </c>
      <c r="AX442" s="196" t="s">
        <v>71</v>
      </c>
      <c r="AY442" s="207" t="s">
        <v>119</v>
      </c>
    </row>
    <row r="443" s="208" customFormat="true" ht="11.25" hidden="false" customHeight="false" outlineLevel="0" collapsed="false">
      <c r="B443" s="209"/>
      <c r="C443" s="210"/>
      <c r="D443" s="199" t="s">
        <v>126</v>
      </c>
      <c r="E443" s="211"/>
      <c r="F443" s="212" t="s">
        <v>488</v>
      </c>
      <c r="G443" s="210"/>
      <c r="H443" s="213" t="n">
        <v>1863</v>
      </c>
      <c r="I443" s="214"/>
      <c r="J443" s="210"/>
      <c r="K443" s="210"/>
      <c r="L443" s="215"/>
      <c r="M443" s="216"/>
      <c r="N443" s="217"/>
      <c r="O443" s="217"/>
      <c r="P443" s="217"/>
      <c r="Q443" s="217"/>
      <c r="R443" s="217"/>
      <c r="S443" s="217"/>
      <c r="T443" s="218"/>
      <c r="AT443" s="219" t="s">
        <v>126</v>
      </c>
      <c r="AU443" s="219" t="s">
        <v>76</v>
      </c>
      <c r="AV443" s="208" t="s">
        <v>78</v>
      </c>
      <c r="AW443" s="208" t="s">
        <v>32</v>
      </c>
      <c r="AX443" s="208" t="s">
        <v>71</v>
      </c>
      <c r="AY443" s="219" t="s">
        <v>119</v>
      </c>
    </row>
    <row r="444" s="243" customFormat="true" ht="11.25" hidden="false" customHeight="false" outlineLevel="0" collapsed="false">
      <c r="B444" s="244"/>
      <c r="C444" s="245"/>
      <c r="D444" s="199" t="s">
        <v>126</v>
      </c>
      <c r="E444" s="246"/>
      <c r="F444" s="247" t="s">
        <v>241</v>
      </c>
      <c r="G444" s="245"/>
      <c r="H444" s="248" t="n">
        <v>1863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26</v>
      </c>
      <c r="AU444" s="254" t="s">
        <v>76</v>
      </c>
      <c r="AV444" s="243" t="s">
        <v>118</v>
      </c>
      <c r="AW444" s="243" t="s">
        <v>32</v>
      </c>
      <c r="AX444" s="243" t="s">
        <v>71</v>
      </c>
      <c r="AY444" s="254" t="s">
        <v>119</v>
      </c>
    </row>
    <row r="445" s="220" customFormat="true" ht="11.25" hidden="false" customHeight="false" outlineLevel="0" collapsed="false">
      <c r="B445" s="221"/>
      <c r="C445" s="222"/>
      <c r="D445" s="199" t="s">
        <v>126</v>
      </c>
      <c r="E445" s="223"/>
      <c r="F445" s="224" t="s">
        <v>129</v>
      </c>
      <c r="G445" s="222"/>
      <c r="H445" s="225" t="n">
        <v>1863</v>
      </c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26</v>
      </c>
      <c r="AU445" s="231" t="s">
        <v>76</v>
      </c>
      <c r="AV445" s="220" t="s">
        <v>130</v>
      </c>
      <c r="AW445" s="220" t="s">
        <v>32</v>
      </c>
      <c r="AX445" s="220" t="s">
        <v>76</v>
      </c>
      <c r="AY445" s="231" t="s">
        <v>119</v>
      </c>
    </row>
    <row r="446" s="31" customFormat="true" ht="16.5" hidden="false" customHeight="true" outlineLevel="0" collapsed="false">
      <c r="A446" s="24"/>
      <c r="B446" s="25"/>
      <c r="C446" s="232" t="s">
        <v>489</v>
      </c>
      <c r="D446" s="232" t="s">
        <v>230</v>
      </c>
      <c r="E446" s="233" t="s">
        <v>490</v>
      </c>
      <c r="F446" s="234" t="s">
        <v>491</v>
      </c>
      <c r="G446" s="235" t="s">
        <v>238</v>
      </c>
      <c r="H446" s="236" t="n">
        <v>1863</v>
      </c>
      <c r="I446" s="237"/>
      <c r="J446" s="238" t="n">
        <f aca="false">ROUND(I446*H446,2)</f>
        <v>0</v>
      </c>
      <c r="K446" s="239"/>
      <c r="L446" s="240"/>
      <c r="M446" s="241"/>
      <c r="N446" s="242" t="s">
        <v>42</v>
      </c>
      <c r="O446" s="67"/>
      <c r="P446" s="192" t="n">
        <f aca="false">O446*H446</f>
        <v>0</v>
      </c>
      <c r="Q446" s="192" t="n">
        <v>0</v>
      </c>
      <c r="R446" s="192" t="n">
        <f aca="false">Q446*H446</f>
        <v>0</v>
      </c>
      <c r="S446" s="192" t="n">
        <v>0</v>
      </c>
      <c r="T446" s="19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194" t="s">
        <v>233</v>
      </c>
      <c r="AT446" s="194" t="s">
        <v>230</v>
      </c>
      <c r="AU446" s="194" t="s">
        <v>76</v>
      </c>
      <c r="AY446" s="3" t="s">
        <v>119</v>
      </c>
      <c r="BE446" s="195" t="n">
        <f aca="false">IF(N446="základní",J446,0)</f>
        <v>0</v>
      </c>
      <c r="BF446" s="195" t="n">
        <f aca="false">IF(N446="snížená",J446,0)</f>
        <v>0</v>
      </c>
      <c r="BG446" s="195" t="n">
        <f aca="false">IF(N446="zákl. přenesená",J446,0)</f>
        <v>0</v>
      </c>
      <c r="BH446" s="195" t="n">
        <f aca="false">IF(N446="sníž. přenesená",J446,0)</f>
        <v>0</v>
      </c>
      <c r="BI446" s="195" t="n">
        <f aca="false">IF(N446="nulová",J446,0)</f>
        <v>0</v>
      </c>
      <c r="BJ446" s="3" t="s">
        <v>76</v>
      </c>
      <c r="BK446" s="195" t="n">
        <f aca="false">ROUND(I446*H446,2)</f>
        <v>0</v>
      </c>
      <c r="BL446" s="3" t="s">
        <v>233</v>
      </c>
      <c r="BM446" s="194" t="s">
        <v>492</v>
      </c>
    </row>
    <row r="447" s="196" customFormat="true" ht="11.25" hidden="false" customHeight="false" outlineLevel="0" collapsed="false">
      <c r="B447" s="197"/>
      <c r="C447" s="198"/>
      <c r="D447" s="199" t="s">
        <v>126</v>
      </c>
      <c r="E447" s="200"/>
      <c r="F447" s="201" t="s">
        <v>446</v>
      </c>
      <c r="G447" s="198"/>
      <c r="H447" s="200"/>
      <c r="I447" s="202"/>
      <c r="J447" s="198"/>
      <c r="K447" s="198"/>
      <c r="L447" s="203"/>
      <c r="M447" s="204"/>
      <c r="N447" s="205"/>
      <c r="O447" s="205"/>
      <c r="P447" s="205"/>
      <c r="Q447" s="205"/>
      <c r="R447" s="205"/>
      <c r="S447" s="205"/>
      <c r="T447" s="206"/>
      <c r="AT447" s="207" t="s">
        <v>126</v>
      </c>
      <c r="AU447" s="207" t="s">
        <v>76</v>
      </c>
      <c r="AV447" s="196" t="s">
        <v>76</v>
      </c>
      <c r="AW447" s="196" t="s">
        <v>32</v>
      </c>
      <c r="AX447" s="196" t="s">
        <v>71</v>
      </c>
      <c r="AY447" s="207" t="s">
        <v>119</v>
      </c>
    </row>
    <row r="448" s="208" customFormat="true" ht="11.25" hidden="false" customHeight="false" outlineLevel="0" collapsed="false">
      <c r="B448" s="209"/>
      <c r="C448" s="210"/>
      <c r="D448" s="199" t="s">
        <v>126</v>
      </c>
      <c r="E448" s="211"/>
      <c r="F448" s="212" t="s">
        <v>488</v>
      </c>
      <c r="G448" s="210"/>
      <c r="H448" s="213" t="n">
        <v>1863</v>
      </c>
      <c r="I448" s="214"/>
      <c r="J448" s="210"/>
      <c r="K448" s="210"/>
      <c r="L448" s="215"/>
      <c r="M448" s="216"/>
      <c r="N448" s="217"/>
      <c r="O448" s="217"/>
      <c r="P448" s="217"/>
      <c r="Q448" s="217"/>
      <c r="R448" s="217"/>
      <c r="S448" s="217"/>
      <c r="T448" s="218"/>
      <c r="AT448" s="219" t="s">
        <v>126</v>
      </c>
      <c r="AU448" s="219" t="s">
        <v>76</v>
      </c>
      <c r="AV448" s="208" t="s">
        <v>78</v>
      </c>
      <c r="AW448" s="208" t="s">
        <v>32</v>
      </c>
      <c r="AX448" s="208" t="s">
        <v>71</v>
      </c>
      <c r="AY448" s="219" t="s">
        <v>119</v>
      </c>
    </row>
    <row r="449" s="243" customFormat="true" ht="11.25" hidden="false" customHeight="false" outlineLevel="0" collapsed="false">
      <c r="B449" s="244"/>
      <c r="C449" s="245"/>
      <c r="D449" s="199" t="s">
        <v>126</v>
      </c>
      <c r="E449" s="246"/>
      <c r="F449" s="247" t="s">
        <v>241</v>
      </c>
      <c r="G449" s="245"/>
      <c r="H449" s="248" t="n">
        <v>1863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26</v>
      </c>
      <c r="AU449" s="254" t="s">
        <v>76</v>
      </c>
      <c r="AV449" s="243" t="s">
        <v>118</v>
      </c>
      <c r="AW449" s="243" t="s">
        <v>32</v>
      </c>
      <c r="AX449" s="243" t="s">
        <v>71</v>
      </c>
      <c r="AY449" s="254" t="s">
        <v>119</v>
      </c>
    </row>
    <row r="450" s="220" customFormat="true" ht="11.25" hidden="false" customHeight="false" outlineLevel="0" collapsed="false">
      <c r="B450" s="221"/>
      <c r="C450" s="222"/>
      <c r="D450" s="199" t="s">
        <v>126</v>
      </c>
      <c r="E450" s="223"/>
      <c r="F450" s="224" t="s">
        <v>129</v>
      </c>
      <c r="G450" s="222"/>
      <c r="H450" s="225" t="n">
        <v>1863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26</v>
      </c>
      <c r="AU450" s="231" t="s">
        <v>76</v>
      </c>
      <c r="AV450" s="220" t="s">
        <v>130</v>
      </c>
      <c r="AW450" s="220" t="s">
        <v>32</v>
      </c>
      <c r="AX450" s="220" t="s">
        <v>76</v>
      </c>
      <c r="AY450" s="231" t="s">
        <v>119</v>
      </c>
    </row>
    <row r="451" s="31" customFormat="true" ht="16.5" hidden="false" customHeight="true" outlineLevel="0" collapsed="false">
      <c r="A451" s="24"/>
      <c r="B451" s="25"/>
      <c r="C451" s="232" t="s">
        <v>493</v>
      </c>
      <c r="D451" s="232" t="s">
        <v>230</v>
      </c>
      <c r="E451" s="233" t="s">
        <v>494</v>
      </c>
      <c r="F451" s="234" t="s">
        <v>495</v>
      </c>
      <c r="G451" s="235" t="s">
        <v>238</v>
      </c>
      <c r="H451" s="236" t="n">
        <v>297</v>
      </c>
      <c r="I451" s="237"/>
      <c r="J451" s="238" t="n">
        <f aca="false">ROUND(I451*H451,2)</f>
        <v>0</v>
      </c>
      <c r="K451" s="239"/>
      <c r="L451" s="240"/>
      <c r="M451" s="241"/>
      <c r="N451" s="242" t="s">
        <v>42</v>
      </c>
      <c r="O451" s="67"/>
      <c r="P451" s="192" t="n">
        <f aca="false">O451*H451</f>
        <v>0</v>
      </c>
      <c r="Q451" s="192" t="n">
        <v>0</v>
      </c>
      <c r="R451" s="192" t="n">
        <f aca="false">Q451*H451</f>
        <v>0</v>
      </c>
      <c r="S451" s="192" t="n">
        <v>0</v>
      </c>
      <c r="T451" s="19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194" t="s">
        <v>233</v>
      </c>
      <c r="AT451" s="194" t="s">
        <v>230</v>
      </c>
      <c r="AU451" s="194" t="s">
        <v>76</v>
      </c>
      <c r="AY451" s="3" t="s">
        <v>119</v>
      </c>
      <c r="BE451" s="195" t="n">
        <f aca="false">IF(N451="základní",J451,0)</f>
        <v>0</v>
      </c>
      <c r="BF451" s="195" t="n">
        <f aca="false">IF(N451="snížená",J451,0)</f>
        <v>0</v>
      </c>
      <c r="BG451" s="195" t="n">
        <f aca="false">IF(N451="zákl. přenesená",J451,0)</f>
        <v>0</v>
      </c>
      <c r="BH451" s="195" t="n">
        <f aca="false">IF(N451="sníž. přenesená",J451,0)</f>
        <v>0</v>
      </c>
      <c r="BI451" s="195" t="n">
        <f aca="false">IF(N451="nulová",J451,0)</f>
        <v>0</v>
      </c>
      <c r="BJ451" s="3" t="s">
        <v>76</v>
      </c>
      <c r="BK451" s="195" t="n">
        <f aca="false">ROUND(I451*H451,2)</f>
        <v>0</v>
      </c>
      <c r="BL451" s="3" t="s">
        <v>233</v>
      </c>
      <c r="BM451" s="194" t="s">
        <v>496</v>
      </c>
    </row>
    <row r="452" s="196" customFormat="true" ht="11.25" hidden="false" customHeight="false" outlineLevel="0" collapsed="false">
      <c r="B452" s="197"/>
      <c r="C452" s="198"/>
      <c r="D452" s="199" t="s">
        <v>126</v>
      </c>
      <c r="E452" s="200"/>
      <c r="F452" s="201" t="s">
        <v>446</v>
      </c>
      <c r="G452" s="198"/>
      <c r="H452" s="200"/>
      <c r="I452" s="202"/>
      <c r="J452" s="198"/>
      <c r="K452" s="198"/>
      <c r="L452" s="203"/>
      <c r="M452" s="204"/>
      <c r="N452" s="205"/>
      <c r="O452" s="205"/>
      <c r="P452" s="205"/>
      <c r="Q452" s="205"/>
      <c r="R452" s="205"/>
      <c r="S452" s="205"/>
      <c r="T452" s="206"/>
      <c r="AT452" s="207" t="s">
        <v>126</v>
      </c>
      <c r="AU452" s="207" t="s">
        <v>76</v>
      </c>
      <c r="AV452" s="196" t="s">
        <v>76</v>
      </c>
      <c r="AW452" s="196" t="s">
        <v>32</v>
      </c>
      <c r="AX452" s="196" t="s">
        <v>71</v>
      </c>
      <c r="AY452" s="207" t="s">
        <v>119</v>
      </c>
    </row>
    <row r="453" s="208" customFormat="true" ht="11.25" hidden="false" customHeight="false" outlineLevel="0" collapsed="false">
      <c r="B453" s="209"/>
      <c r="C453" s="210"/>
      <c r="D453" s="199" t="s">
        <v>126</v>
      </c>
      <c r="E453" s="211"/>
      <c r="F453" s="212" t="s">
        <v>497</v>
      </c>
      <c r="G453" s="210"/>
      <c r="H453" s="213" t="n">
        <v>297</v>
      </c>
      <c r="I453" s="214"/>
      <c r="J453" s="210"/>
      <c r="K453" s="210"/>
      <c r="L453" s="215"/>
      <c r="M453" s="216"/>
      <c r="N453" s="217"/>
      <c r="O453" s="217"/>
      <c r="P453" s="217"/>
      <c r="Q453" s="217"/>
      <c r="R453" s="217"/>
      <c r="S453" s="217"/>
      <c r="T453" s="218"/>
      <c r="AT453" s="219" t="s">
        <v>126</v>
      </c>
      <c r="AU453" s="219" t="s">
        <v>76</v>
      </c>
      <c r="AV453" s="208" t="s">
        <v>78</v>
      </c>
      <c r="AW453" s="208" t="s">
        <v>32</v>
      </c>
      <c r="AX453" s="208" t="s">
        <v>71</v>
      </c>
      <c r="AY453" s="219" t="s">
        <v>119</v>
      </c>
    </row>
    <row r="454" s="243" customFormat="true" ht="11.25" hidden="false" customHeight="false" outlineLevel="0" collapsed="false">
      <c r="B454" s="244"/>
      <c r="C454" s="245"/>
      <c r="D454" s="199" t="s">
        <v>126</v>
      </c>
      <c r="E454" s="246"/>
      <c r="F454" s="247" t="s">
        <v>241</v>
      </c>
      <c r="G454" s="245"/>
      <c r="H454" s="248" t="n">
        <v>297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26</v>
      </c>
      <c r="AU454" s="254" t="s">
        <v>76</v>
      </c>
      <c r="AV454" s="243" t="s">
        <v>118</v>
      </c>
      <c r="AW454" s="243" t="s">
        <v>32</v>
      </c>
      <c r="AX454" s="243" t="s">
        <v>71</v>
      </c>
      <c r="AY454" s="254" t="s">
        <v>119</v>
      </c>
    </row>
    <row r="455" s="220" customFormat="true" ht="11.25" hidden="false" customHeight="false" outlineLevel="0" collapsed="false">
      <c r="B455" s="221"/>
      <c r="C455" s="222"/>
      <c r="D455" s="199" t="s">
        <v>126</v>
      </c>
      <c r="E455" s="223"/>
      <c r="F455" s="224" t="s">
        <v>129</v>
      </c>
      <c r="G455" s="222"/>
      <c r="H455" s="225" t="n">
        <v>297</v>
      </c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26</v>
      </c>
      <c r="AU455" s="231" t="s">
        <v>76</v>
      </c>
      <c r="AV455" s="220" t="s">
        <v>130</v>
      </c>
      <c r="AW455" s="220" t="s">
        <v>32</v>
      </c>
      <c r="AX455" s="220" t="s">
        <v>76</v>
      </c>
      <c r="AY455" s="231" t="s">
        <v>119</v>
      </c>
    </row>
    <row r="456" s="31" customFormat="true" ht="16.5" hidden="false" customHeight="true" outlineLevel="0" collapsed="false">
      <c r="A456" s="24"/>
      <c r="B456" s="25"/>
      <c r="C456" s="232" t="s">
        <v>498</v>
      </c>
      <c r="D456" s="232" t="s">
        <v>230</v>
      </c>
      <c r="E456" s="233" t="s">
        <v>306</v>
      </c>
      <c r="F456" s="234" t="s">
        <v>307</v>
      </c>
      <c r="G456" s="235" t="s">
        <v>238</v>
      </c>
      <c r="H456" s="236" t="n">
        <v>230</v>
      </c>
      <c r="I456" s="237"/>
      <c r="J456" s="238" t="n">
        <f aca="false">ROUND(I456*H456,2)</f>
        <v>0</v>
      </c>
      <c r="K456" s="239"/>
      <c r="L456" s="240"/>
      <c r="M456" s="241"/>
      <c r="N456" s="242" t="s">
        <v>42</v>
      </c>
      <c r="O456" s="67"/>
      <c r="P456" s="192" t="n">
        <f aca="false">O456*H456</f>
        <v>0</v>
      </c>
      <c r="Q456" s="192" t="n">
        <v>0</v>
      </c>
      <c r="R456" s="192" t="n">
        <f aca="false">Q456*H456</f>
        <v>0</v>
      </c>
      <c r="S456" s="192" t="n">
        <v>0</v>
      </c>
      <c r="T456" s="19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194" t="s">
        <v>233</v>
      </c>
      <c r="AT456" s="194" t="s">
        <v>230</v>
      </c>
      <c r="AU456" s="194" t="s">
        <v>76</v>
      </c>
      <c r="AY456" s="3" t="s">
        <v>119</v>
      </c>
      <c r="BE456" s="195" t="n">
        <f aca="false">IF(N456="základní",J456,0)</f>
        <v>0</v>
      </c>
      <c r="BF456" s="195" t="n">
        <f aca="false">IF(N456="snížená",J456,0)</f>
        <v>0</v>
      </c>
      <c r="BG456" s="195" t="n">
        <f aca="false">IF(N456="zákl. přenesená",J456,0)</f>
        <v>0</v>
      </c>
      <c r="BH456" s="195" t="n">
        <f aca="false">IF(N456="sníž. přenesená",J456,0)</f>
        <v>0</v>
      </c>
      <c r="BI456" s="195" t="n">
        <f aca="false">IF(N456="nulová",J456,0)</f>
        <v>0</v>
      </c>
      <c r="BJ456" s="3" t="s">
        <v>76</v>
      </c>
      <c r="BK456" s="195" t="n">
        <f aca="false">ROUND(I456*H456,2)</f>
        <v>0</v>
      </c>
      <c r="BL456" s="3" t="s">
        <v>233</v>
      </c>
      <c r="BM456" s="194" t="s">
        <v>499</v>
      </c>
    </row>
    <row r="457" s="196" customFormat="true" ht="11.25" hidden="false" customHeight="false" outlineLevel="0" collapsed="false">
      <c r="B457" s="197"/>
      <c r="C457" s="198"/>
      <c r="D457" s="199" t="s">
        <v>126</v>
      </c>
      <c r="E457" s="200"/>
      <c r="F457" s="201" t="s">
        <v>446</v>
      </c>
      <c r="G457" s="198"/>
      <c r="H457" s="200"/>
      <c r="I457" s="202"/>
      <c r="J457" s="198"/>
      <c r="K457" s="198"/>
      <c r="L457" s="203"/>
      <c r="M457" s="204"/>
      <c r="N457" s="205"/>
      <c r="O457" s="205"/>
      <c r="P457" s="205"/>
      <c r="Q457" s="205"/>
      <c r="R457" s="205"/>
      <c r="S457" s="205"/>
      <c r="T457" s="206"/>
      <c r="AT457" s="207" t="s">
        <v>126</v>
      </c>
      <c r="AU457" s="207" t="s">
        <v>76</v>
      </c>
      <c r="AV457" s="196" t="s">
        <v>76</v>
      </c>
      <c r="AW457" s="196" t="s">
        <v>32</v>
      </c>
      <c r="AX457" s="196" t="s">
        <v>71</v>
      </c>
      <c r="AY457" s="207" t="s">
        <v>119</v>
      </c>
    </row>
    <row r="458" s="208" customFormat="true" ht="11.25" hidden="false" customHeight="false" outlineLevel="0" collapsed="false">
      <c r="B458" s="209"/>
      <c r="C458" s="210"/>
      <c r="D458" s="199" t="s">
        <v>126</v>
      </c>
      <c r="E458" s="211"/>
      <c r="F458" s="212" t="s">
        <v>461</v>
      </c>
      <c r="G458" s="210"/>
      <c r="H458" s="213" t="n">
        <v>230</v>
      </c>
      <c r="I458" s="214"/>
      <c r="J458" s="210"/>
      <c r="K458" s="210"/>
      <c r="L458" s="215"/>
      <c r="M458" s="216"/>
      <c r="N458" s="217"/>
      <c r="O458" s="217"/>
      <c r="P458" s="217"/>
      <c r="Q458" s="217"/>
      <c r="R458" s="217"/>
      <c r="S458" s="217"/>
      <c r="T458" s="218"/>
      <c r="AT458" s="219" t="s">
        <v>126</v>
      </c>
      <c r="AU458" s="219" t="s">
        <v>76</v>
      </c>
      <c r="AV458" s="208" t="s">
        <v>78</v>
      </c>
      <c r="AW458" s="208" t="s">
        <v>32</v>
      </c>
      <c r="AX458" s="208" t="s">
        <v>71</v>
      </c>
      <c r="AY458" s="219" t="s">
        <v>119</v>
      </c>
    </row>
    <row r="459" s="243" customFormat="true" ht="11.25" hidden="false" customHeight="false" outlineLevel="0" collapsed="false">
      <c r="B459" s="244"/>
      <c r="C459" s="245"/>
      <c r="D459" s="199" t="s">
        <v>126</v>
      </c>
      <c r="E459" s="246"/>
      <c r="F459" s="247" t="s">
        <v>241</v>
      </c>
      <c r="G459" s="245"/>
      <c r="H459" s="248" t="n">
        <v>230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126</v>
      </c>
      <c r="AU459" s="254" t="s">
        <v>76</v>
      </c>
      <c r="AV459" s="243" t="s">
        <v>118</v>
      </c>
      <c r="AW459" s="243" t="s">
        <v>32</v>
      </c>
      <c r="AX459" s="243" t="s">
        <v>71</v>
      </c>
      <c r="AY459" s="254" t="s">
        <v>119</v>
      </c>
    </row>
    <row r="460" s="220" customFormat="true" ht="11.25" hidden="false" customHeight="false" outlineLevel="0" collapsed="false">
      <c r="B460" s="221"/>
      <c r="C460" s="222"/>
      <c r="D460" s="199" t="s">
        <v>126</v>
      </c>
      <c r="E460" s="223"/>
      <c r="F460" s="224" t="s">
        <v>129</v>
      </c>
      <c r="G460" s="222"/>
      <c r="H460" s="225" t="n">
        <v>230</v>
      </c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26</v>
      </c>
      <c r="AU460" s="231" t="s">
        <v>76</v>
      </c>
      <c r="AV460" s="220" t="s">
        <v>130</v>
      </c>
      <c r="AW460" s="220" t="s">
        <v>32</v>
      </c>
      <c r="AX460" s="220" t="s">
        <v>76</v>
      </c>
      <c r="AY460" s="231" t="s">
        <v>119</v>
      </c>
    </row>
    <row r="461" s="31" customFormat="true" ht="16.5" hidden="false" customHeight="true" outlineLevel="0" collapsed="false">
      <c r="A461" s="24"/>
      <c r="B461" s="25"/>
      <c r="C461" s="232" t="s">
        <v>500</v>
      </c>
      <c r="D461" s="232" t="s">
        <v>230</v>
      </c>
      <c r="E461" s="233" t="s">
        <v>501</v>
      </c>
      <c r="F461" s="234" t="s">
        <v>317</v>
      </c>
      <c r="G461" s="235" t="s">
        <v>238</v>
      </c>
      <c r="H461" s="236" t="n">
        <v>217</v>
      </c>
      <c r="I461" s="237"/>
      <c r="J461" s="238" t="n">
        <f aca="false">ROUND(I461*H461,2)</f>
        <v>0</v>
      </c>
      <c r="K461" s="239"/>
      <c r="L461" s="240"/>
      <c r="M461" s="241"/>
      <c r="N461" s="242" t="s">
        <v>42</v>
      </c>
      <c r="O461" s="67"/>
      <c r="P461" s="192" t="n">
        <f aca="false">O461*H461</f>
        <v>0</v>
      </c>
      <c r="Q461" s="192" t="n">
        <v>0</v>
      </c>
      <c r="R461" s="192" t="n">
        <f aca="false">Q461*H461</f>
        <v>0</v>
      </c>
      <c r="S461" s="192" t="n">
        <v>0</v>
      </c>
      <c r="T461" s="19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194" t="s">
        <v>233</v>
      </c>
      <c r="AT461" s="194" t="s">
        <v>230</v>
      </c>
      <c r="AU461" s="194" t="s">
        <v>76</v>
      </c>
      <c r="AY461" s="3" t="s">
        <v>119</v>
      </c>
      <c r="BE461" s="195" t="n">
        <f aca="false">IF(N461="základní",J461,0)</f>
        <v>0</v>
      </c>
      <c r="BF461" s="195" t="n">
        <f aca="false">IF(N461="snížená",J461,0)</f>
        <v>0</v>
      </c>
      <c r="BG461" s="195" t="n">
        <f aca="false">IF(N461="zákl. přenesená",J461,0)</f>
        <v>0</v>
      </c>
      <c r="BH461" s="195" t="n">
        <f aca="false">IF(N461="sníž. přenesená",J461,0)</f>
        <v>0</v>
      </c>
      <c r="BI461" s="195" t="n">
        <f aca="false">IF(N461="nulová",J461,0)</f>
        <v>0</v>
      </c>
      <c r="BJ461" s="3" t="s">
        <v>76</v>
      </c>
      <c r="BK461" s="195" t="n">
        <f aca="false">ROUND(I461*H461,2)</f>
        <v>0</v>
      </c>
      <c r="BL461" s="3" t="s">
        <v>233</v>
      </c>
      <c r="BM461" s="194" t="s">
        <v>502</v>
      </c>
    </row>
    <row r="462" s="196" customFormat="true" ht="11.25" hidden="false" customHeight="false" outlineLevel="0" collapsed="false">
      <c r="B462" s="197"/>
      <c r="C462" s="198"/>
      <c r="D462" s="199" t="s">
        <v>126</v>
      </c>
      <c r="E462" s="200"/>
      <c r="F462" s="201" t="s">
        <v>446</v>
      </c>
      <c r="G462" s="198"/>
      <c r="H462" s="200"/>
      <c r="I462" s="202"/>
      <c r="J462" s="198"/>
      <c r="K462" s="198"/>
      <c r="L462" s="203"/>
      <c r="M462" s="204"/>
      <c r="N462" s="205"/>
      <c r="O462" s="205"/>
      <c r="P462" s="205"/>
      <c r="Q462" s="205"/>
      <c r="R462" s="205"/>
      <c r="S462" s="205"/>
      <c r="T462" s="206"/>
      <c r="AT462" s="207" t="s">
        <v>126</v>
      </c>
      <c r="AU462" s="207" t="s">
        <v>76</v>
      </c>
      <c r="AV462" s="196" t="s">
        <v>76</v>
      </c>
      <c r="AW462" s="196" t="s">
        <v>32</v>
      </c>
      <c r="AX462" s="196" t="s">
        <v>71</v>
      </c>
      <c r="AY462" s="207" t="s">
        <v>119</v>
      </c>
    </row>
    <row r="463" s="208" customFormat="true" ht="11.25" hidden="false" customHeight="false" outlineLevel="0" collapsed="false">
      <c r="B463" s="209"/>
      <c r="C463" s="210"/>
      <c r="D463" s="199" t="s">
        <v>126</v>
      </c>
      <c r="E463" s="211"/>
      <c r="F463" s="212" t="s">
        <v>503</v>
      </c>
      <c r="G463" s="210"/>
      <c r="H463" s="213" t="n">
        <v>217</v>
      </c>
      <c r="I463" s="214"/>
      <c r="J463" s="210"/>
      <c r="K463" s="210"/>
      <c r="L463" s="215"/>
      <c r="M463" s="216"/>
      <c r="N463" s="217"/>
      <c r="O463" s="217"/>
      <c r="P463" s="217"/>
      <c r="Q463" s="217"/>
      <c r="R463" s="217"/>
      <c r="S463" s="217"/>
      <c r="T463" s="218"/>
      <c r="AT463" s="219" t="s">
        <v>126</v>
      </c>
      <c r="AU463" s="219" t="s">
        <v>76</v>
      </c>
      <c r="AV463" s="208" t="s">
        <v>78</v>
      </c>
      <c r="AW463" s="208" t="s">
        <v>32</v>
      </c>
      <c r="AX463" s="208" t="s">
        <v>71</v>
      </c>
      <c r="AY463" s="219" t="s">
        <v>119</v>
      </c>
    </row>
    <row r="464" s="243" customFormat="true" ht="11.25" hidden="false" customHeight="false" outlineLevel="0" collapsed="false">
      <c r="B464" s="244"/>
      <c r="C464" s="245"/>
      <c r="D464" s="199" t="s">
        <v>126</v>
      </c>
      <c r="E464" s="246"/>
      <c r="F464" s="247" t="s">
        <v>241</v>
      </c>
      <c r="G464" s="245"/>
      <c r="H464" s="248" t="n">
        <v>217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26</v>
      </c>
      <c r="AU464" s="254" t="s">
        <v>76</v>
      </c>
      <c r="AV464" s="243" t="s">
        <v>118</v>
      </c>
      <c r="AW464" s="243" t="s">
        <v>32</v>
      </c>
      <c r="AX464" s="243" t="s">
        <v>71</v>
      </c>
      <c r="AY464" s="254" t="s">
        <v>119</v>
      </c>
    </row>
    <row r="465" s="220" customFormat="true" ht="11.25" hidden="false" customHeight="false" outlineLevel="0" collapsed="false">
      <c r="B465" s="221"/>
      <c r="C465" s="222"/>
      <c r="D465" s="199" t="s">
        <v>126</v>
      </c>
      <c r="E465" s="223"/>
      <c r="F465" s="224" t="s">
        <v>129</v>
      </c>
      <c r="G465" s="222"/>
      <c r="H465" s="225" t="n">
        <v>217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26</v>
      </c>
      <c r="AU465" s="231" t="s">
        <v>76</v>
      </c>
      <c r="AV465" s="220" t="s">
        <v>130</v>
      </c>
      <c r="AW465" s="220" t="s">
        <v>32</v>
      </c>
      <c r="AX465" s="220" t="s">
        <v>76</v>
      </c>
      <c r="AY465" s="231" t="s">
        <v>119</v>
      </c>
    </row>
    <row r="466" s="31" customFormat="true" ht="16.5" hidden="false" customHeight="true" outlineLevel="0" collapsed="false">
      <c r="A466" s="24"/>
      <c r="B466" s="25"/>
      <c r="C466" s="232" t="s">
        <v>504</v>
      </c>
      <c r="D466" s="232" t="s">
        <v>230</v>
      </c>
      <c r="E466" s="233" t="s">
        <v>505</v>
      </c>
      <c r="F466" s="234" t="s">
        <v>506</v>
      </c>
      <c r="G466" s="235" t="s">
        <v>238</v>
      </c>
      <c r="H466" s="236" t="n">
        <v>328</v>
      </c>
      <c r="I466" s="237"/>
      <c r="J466" s="238" t="n">
        <f aca="false">ROUND(I466*H466,2)</f>
        <v>0</v>
      </c>
      <c r="K466" s="239"/>
      <c r="L466" s="240"/>
      <c r="M466" s="241"/>
      <c r="N466" s="242" t="s">
        <v>42</v>
      </c>
      <c r="O466" s="67"/>
      <c r="P466" s="192" t="n">
        <f aca="false">O466*H466</f>
        <v>0</v>
      </c>
      <c r="Q466" s="192" t="n">
        <v>0</v>
      </c>
      <c r="R466" s="192" t="n">
        <f aca="false">Q466*H466</f>
        <v>0</v>
      </c>
      <c r="S466" s="192" t="n">
        <v>0</v>
      </c>
      <c r="T466" s="19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194" t="s">
        <v>233</v>
      </c>
      <c r="AT466" s="194" t="s">
        <v>230</v>
      </c>
      <c r="AU466" s="194" t="s">
        <v>76</v>
      </c>
      <c r="AY466" s="3" t="s">
        <v>119</v>
      </c>
      <c r="BE466" s="195" t="n">
        <f aca="false">IF(N466="základní",J466,0)</f>
        <v>0</v>
      </c>
      <c r="BF466" s="195" t="n">
        <f aca="false">IF(N466="snížená",J466,0)</f>
        <v>0</v>
      </c>
      <c r="BG466" s="195" t="n">
        <f aca="false">IF(N466="zákl. přenesená",J466,0)</f>
        <v>0</v>
      </c>
      <c r="BH466" s="195" t="n">
        <f aca="false">IF(N466="sníž. přenesená",J466,0)</f>
        <v>0</v>
      </c>
      <c r="BI466" s="195" t="n">
        <f aca="false">IF(N466="nulová",J466,0)</f>
        <v>0</v>
      </c>
      <c r="BJ466" s="3" t="s">
        <v>76</v>
      </c>
      <c r="BK466" s="195" t="n">
        <f aca="false">ROUND(I466*H466,2)</f>
        <v>0</v>
      </c>
      <c r="BL466" s="3" t="s">
        <v>233</v>
      </c>
      <c r="BM466" s="194" t="s">
        <v>507</v>
      </c>
    </row>
    <row r="467" s="196" customFormat="true" ht="11.25" hidden="false" customHeight="false" outlineLevel="0" collapsed="false">
      <c r="B467" s="197"/>
      <c r="C467" s="198"/>
      <c r="D467" s="199" t="s">
        <v>126</v>
      </c>
      <c r="E467" s="200"/>
      <c r="F467" s="201" t="s">
        <v>446</v>
      </c>
      <c r="G467" s="198"/>
      <c r="H467" s="200"/>
      <c r="I467" s="202"/>
      <c r="J467" s="198"/>
      <c r="K467" s="198"/>
      <c r="L467" s="203"/>
      <c r="M467" s="204"/>
      <c r="N467" s="205"/>
      <c r="O467" s="205"/>
      <c r="P467" s="205"/>
      <c r="Q467" s="205"/>
      <c r="R467" s="205"/>
      <c r="S467" s="205"/>
      <c r="T467" s="206"/>
      <c r="AT467" s="207" t="s">
        <v>126</v>
      </c>
      <c r="AU467" s="207" t="s">
        <v>76</v>
      </c>
      <c r="AV467" s="196" t="s">
        <v>76</v>
      </c>
      <c r="AW467" s="196" t="s">
        <v>32</v>
      </c>
      <c r="AX467" s="196" t="s">
        <v>71</v>
      </c>
      <c r="AY467" s="207" t="s">
        <v>119</v>
      </c>
    </row>
    <row r="468" s="208" customFormat="true" ht="11.25" hidden="false" customHeight="false" outlineLevel="0" collapsed="false">
      <c r="B468" s="209"/>
      <c r="C468" s="210"/>
      <c r="D468" s="199" t="s">
        <v>126</v>
      </c>
      <c r="E468" s="211"/>
      <c r="F468" s="212" t="s">
        <v>508</v>
      </c>
      <c r="G468" s="210"/>
      <c r="H468" s="213" t="n">
        <v>328</v>
      </c>
      <c r="I468" s="214"/>
      <c r="J468" s="210"/>
      <c r="K468" s="210"/>
      <c r="L468" s="215"/>
      <c r="M468" s="216"/>
      <c r="N468" s="217"/>
      <c r="O468" s="217"/>
      <c r="P468" s="217"/>
      <c r="Q468" s="217"/>
      <c r="R468" s="217"/>
      <c r="S468" s="217"/>
      <c r="T468" s="218"/>
      <c r="AT468" s="219" t="s">
        <v>126</v>
      </c>
      <c r="AU468" s="219" t="s">
        <v>76</v>
      </c>
      <c r="AV468" s="208" t="s">
        <v>78</v>
      </c>
      <c r="AW468" s="208" t="s">
        <v>32</v>
      </c>
      <c r="AX468" s="208" t="s">
        <v>71</v>
      </c>
      <c r="AY468" s="219" t="s">
        <v>119</v>
      </c>
    </row>
    <row r="469" s="243" customFormat="true" ht="11.25" hidden="false" customHeight="false" outlineLevel="0" collapsed="false">
      <c r="B469" s="244"/>
      <c r="C469" s="245"/>
      <c r="D469" s="199" t="s">
        <v>126</v>
      </c>
      <c r="E469" s="246"/>
      <c r="F469" s="247" t="s">
        <v>241</v>
      </c>
      <c r="G469" s="245"/>
      <c r="H469" s="248" t="n">
        <v>328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26</v>
      </c>
      <c r="AU469" s="254" t="s">
        <v>76</v>
      </c>
      <c r="AV469" s="243" t="s">
        <v>118</v>
      </c>
      <c r="AW469" s="243" t="s">
        <v>32</v>
      </c>
      <c r="AX469" s="243" t="s">
        <v>71</v>
      </c>
      <c r="AY469" s="254" t="s">
        <v>119</v>
      </c>
    </row>
    <row r="470" s="220" customFormat="true" ht="11.25" hidden="false" customHeight="false" outlineLevel="0" collapsed="false">
      <c r="B470" s="221"/>
      <c r="C470" s="222"/>
      <c r="D470" s="199" t="s">
        <v>126</v>
      </c>
      <c r="E470" s="223"/>
      <c r="F470" s="224" t="s">
        <v>129</v>
      </c>
      <c r="G470" s="222"/>
      <c r="H470" s="225" t="n">
        <v>328</v>
      </c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26</v>
      </c>
      <c r="AU470" s="231" t="s">
        <v>76</v>
      </c>
      <c r="AV470" s="220" t="s">
        <v>130</v>
      </c>
      <c r="AW470" s="220" t="s">
        <v>32</v>
      </c>
      <c r="AX470" s="220" t="s">
        <v>76</v>
      </c>
      <c r="AY470" s="231" t="s">
        <v>119</v>
      </c>
    </row>
    <row r="471" s="31" customFormat="true" ht="16.5" hidden="false" customHeight="true" outlineLevel="0" collapsed="false">
      <c r="A471" s="24"/>
      <c r="B471" s="25"/>
      <c r="C471" s="232" t="s">
        <v>509</v>
      </c>
      <c r="D471" s="232" t="s">
        <v>230</v>
      </c>
      <c r="E471" s="233" t="s">
        <v>271</v>
      </c>
      <c r="F471" s="234" t="s">
        <v>272</v>
      </c>
      <c r="G471" s="235" t="s">
        <v>238</v>
      </c>
      <c r="H471" s="236" t="n">
        <v>13</v>
      </c>
      <c r="I471" s="237"/>
      <c r="J471" s="238" t="n">
        <f aca="false">ROUND(I471*H471,2)</f>
        <v>0</v>
      </c>
      <c r="K471" s="239"/>
      <c r="L471" s="240"/>
      <c r="M471" s="241"/>
      <c r="N471" s="242" t="s">
        <v>42</v>
      </c>
      <c r="O471" s="67"/>
      <c r="P471" s="192" t="n">
        <f aca="false">O471*H471</f>
        <v>0</v>
      </c>
      <c r="Q471" s="192" t="n">
        <v>0</v>
      </c>
      <c r="R471" s="192" t="n">
        <f aca="false">Q471*H471</f>
        <v>0</v>
      </c>
      <c r="S471" s="192" t="n">
        <v>0</v>
      </c>
      <c r="T471" s="19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194" t="s">
        <v>233</v>
      </c>
      <c r="AT471" s="194" t="s">
        <v>230</v>
      </c>
      <c r="AU471" s="194" t="s">
        <v>76</v>
      </c>
      <c r="AY471" s="3" t="s">
        <v>119</v>
      </c>
      <c r="BE471" s="195" t="n">
        <f aca="false">IF(N471="základní",J471,0)</f>
        <v>0</v>
      </c>
      <c r="BF471" s="195" t="n">
        <f aca="false">IF(N471="snížená",J471,0)</f>
        <v>0</v>
      </c>
      <c r="BG471" s="195" t="n">
        <f aca="false">IF(N471="zákl. přenesená",J471,0)</f>
        <v>0</v>
      </c>
      <c r="BH471" s="195" t="n">
        <f aca="false">IF(N471="sníž. přenesená",J471,0)</f>
        <v>0</v>
      </c>
      <c r="BI471" s="195" t="n">
        <f aca="false">IF(N471="nulová",J471,0)</f>
        <v>0</v>
      </c>
      <c r="BJ471" s="3" t="s">
        <v>76</v>
      </c>
      <c r="BK471" s="195" t="n">
        <f aca="false">ROUND(I471*H471,2)</f>
        <v>0</v>
      </c>
      <c r="BL471" s="3" t="s">
        <v>233</v>
      </c>
      <c r="BM471" s="194" t="s">
        <v>510</v>
      </c>
    </row>
    <row r="472" s="196" customFormat="true" ht="11.25" hidden="false" customHeight="false" outlineLevel="0" collapsed="false">
      <c r="B472" s="197"/>
      <c r="C472" s="198"/>
      <c r="D472" s="199" t="s">
        <v>126</v>
      </c>
      <c r="E472" s="200"/>
      <c r="F472" s="201" t="s">
        <v>446</v>
      </c>
      <c r="G472" s="198"/>
      <c r="H472" s="200"/>
      <c r="I472" s="202"/>
      <c r="J472" s="198"/>
      <c r="K472" s="198"/>
      <c r="L472" s="203"/>
      <c r="M472" s="204"/>
      <c r="N472" s="205"/>
      <c r="O472" s="205"/>
      <c r="P472" s="205"/>
      <c r="Q472" s="205"/>
      <c r="R472" s="205"/>
      <c r="S472" s="205"/>
      <c r="T472" s="206"/>
      <c r="AT472" s="207" t="s">
        <v>126</v>
      </c>
      <c r="AU472" s="207" t="s">
        <v>76</v>
      </c>
      <c r="AV472" s="196" t="s">
        <v>76</v>
      </c>
      <c r="AW472" s="196" t="s">
        <v>32</v>
      </c>
      <c r="AX472" s="196" t="s">
        <v>71</v>
      </c>
      <c r="AY472" s="207" t="s">
        <v>119</v>
      </c>
    </row>
    <row r="473" s="208" customFormat="true" ht="11.25" hidden="false" customHeight="false" outlineLevel="0" collapsed="false">
      <c r="B473" s="209"/>
      <c r="C473" s="210"/>
      <c r="D473" s="199" t="s">
        <v>126</v>
      </c>
      <c r="E473" s="211"/>
      <c r="F473" s="212" t="s">
        <v>188</v>
      </c>
      <c r="G473" s="210"/>
      <c r="H473" s="213" t="n">
        <v>13</v>
      </c>
      <c r="I473" s="214"/>
      <c r="J473" s="210"/>
      <c r="K473" s="210"/>
      <c r="L473" s="215"/>
      <c r="M473" s="216"/>
      <c r="N473" s="217"/>
      <c r="O473" s="217"/>
      <c r="P473" s="217"/>
      <c r="Q473" s="217"/>
      <c r="R473" s="217"/>
      <c r="S473" s="217"/>
      <c r="T473" s="218"/>
      <c r="AT473" s="219" t="s">
        <v>126</v>
      </c>
      <c r="AU473" s="219" t="s">
        <v>76</v>
      </c>
      <c r="AV473" s="208" t="s">
        <v>78</v>
      </c>
      <c r="AW473" s="208" t="s">
        <v>32</v>
      </c>
      <c r="AX473" s="208" t="s">
        <v>71</v>
      </c>
      <c r="AY473" s="219" t="s">
        <v>119</v>
      </c>
    </row>
    <row r="474" s="243" customFormat="true" ht="11.25" hidden="false" customHeight="false" outlineLevel="0" collapsed="false">
      <c r="B474" s="244"/>
      <c r="C474" s="245"/>
      <c r="D474" s="199" t="s">
        <v>126</v>
      </c>
      <c r="E474" s="246"/>
      <c r="F474" s="247" t="s">
        <v>241</v>
      </c>
      <c r="G474" s="245"/>
      <c r="H474" s="248" t="n">
        <v>13</v>
      </c>
      <c r="I474" s="249"/>
      <c r="J474" s="245"/>
      <c r="K474" s="245"/>
      <c r="L474" s="250"/>
      <c r="M474" s="251"/>
      <c r="N474" s="252"/>
      <c r="O474" s="252"/>
      <c r="P474" s="252"/>
      <c r="Q474" s="252"/>
      <c r="R474" s="252"/>
      <c r="S474" s="252"/>
      <c r="T474" s="253"/>
      <c r="AT474" s="254" t="s">
        <v>126</v>
      </c>
      <c r="AU474" s="254" t="s">
        <v>76</v>
      </c>
      <c r="AV474" s="243" t="s">
        <v>118</v>
      </c>
      <c r="AW474" s="243" t="s">
        <v>32</v>
      </c>
      <c r="AX474" s="243" t="s">
        <v>71</v>
      </c>
      <c r="AY474" s="254" t="s">
        <v>119</v>
      </c>
    </row>
    <row r="475" s="220" customFormat="true" ht="11.25" hidden="false" customHeight="false" outlineLevel="0" collapsed="false">
      <c r="B475" s="221"/>
      <c r="C475" s="222"/>
      <c r="D475" s="199" t="s">
        <v>126</v>
      </c>
      <c r="E475" s="223"/>
      <c r="F475" s="224" t="s">
        <v>129</v>
      </c>
      <c r="G475" s="222"/>
      <c r="H475" s="225" t="n">
        <v>13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26</v>
      </c>
      <c r="AU475" s="231" t="s">
        <v>76</v>
      </c>
      <c r="AV475" s="220" t="s">
        <v>130</v>
      </c>
      <c r="AW475" s="220" t="s">
        <v>32</v>
      </c>
      <c r="AX475" s="220" t="s">
        <v>76</v>
      </c>
      <c r="AY475" s="231" t="s">
        <v>119</v>
      </c>
    </row>
    <row r="476" s="31" customFormat="true" ht="16.5" hidden="false" customHeight="true" outlineLevel="0" collapsed="false">
      <c r="A476" s="24"/>
      <c r="B476" s="25"/>
      <c r="C476" s="232" t="s">
        <v>511</v>
      </c>
      <c r="D476" s="232" t="s">
        <v>230</v>
      </c>
      <c r="E476" s="233" t="s">
        <v>512</v>
      </c>
      <c r="F476" s="234" t="s">
        <v>272</v>
      </c>
      <c r="G476" s="235" t="s">
        <v>238</v>
      </c>
      <c r="H476" s="236" t="n">
        <v>7</v>
      </c>
      <c r="I476" s="237"/>
      <c r="J476" s="238" t="n">
        <f aca="false">ROUND(I476*H476,2)</f>
        <v>0</v>
      </c>
      <c r="K476" s="239"/>
      <c r="L476" s="240"/>
      <c r="M476" s="241"/>
      <c r="N476" s="242" t="s">
        <v>42</v>
      </c>
      <c r="O476" s="67"/>
      <c r="P476" s="192" t="n">
        <f aca="false">O476*H476</f>
        <v>0</v>
      </c>
      <c r="Q476" s="192" t="n">
        <v>0</v>
      </c>
      <c r="R476" s="192" t="n">
        <f aca="false">Q476*H476</f>
        <v>0</v>
      </c>
      <c r="S476" s="192" t="n">
        <v>0</v>
      </c>
      <c r="T476" s="19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194" t="s">
        <v>233</v>
      </c>
      <c r="AT476" s="194" t="s">
        <v>230</v>
      </c>
      <c r="AU476" s="194" t="s">
        <v>76</v>
      </c>
      <c r="AY476" s="3" t="s">
        <v>119</v>
      </c>
      <c r="BE476" s="195" t="n">
        <f aca="false">IF(N476="základní",J476,0)</f>
        <v>0</v>
      </c>
      <c r="BF476" s="195" t="n">
        <f aca="false">IF(N476="snížená",J476,0)</f>
        <v>0</v>
      </c>
      <c r="BG476" s="195" t="n">
        <f aca="false">IF(N476="zákl. přenesená",J476,0)</f>
        <v>0</v>
      </c>
      <c r="BH476" s="195" t="n">
        <f aca="false">IF(N476="sníž. přenesená",J476,0)</f>
        <v>0</v>
      </c>
      <c r="BI476" s="195" t="n">
        <f aca="false">IF(N476="nulová",J476,0)</f>
        <v>0</v>
      </c>
      <c r="BJ476" s="3" t="s">
        <v>76</v>
      </c>
      <c r="BK476" s="195" t="n">
        <f aca="false">ROUND(I476*H476,2)</f>
        <v>0</v>
      </c>
      <c r="BL476" s="3" t="s">
        <v>233</v>
      </c>
      <c r="BM476" s="194" t="s">
        <v>513</v>
      </c>
    </row>
    <row r="477" s="196" customFormat="true" ht="11.25" hidden="false" customHeight="false" outlineLevel="0" collapsed="false">
      <c r="B477" s="197"/>
      <c r="C477" s="198"/>
      <c r="D477" s="199" t="s">
        <v>126</v>
      </c>
      <c r="E477" s="200"/>
      <c r="F477" s="201" t="s">
        <v>446</v>
      </c>
      <c r="G477" s="198"/>
      <c r="H477" s="200"/>
      <c r="I477" s="202"/>
      <c r="J477" s="198"/>
      <c r="K477" s="198"/>
      <c r="L477" s="203"/>
      <c r="M477" s="204"/>
      <c r="N477" s="205"/>
      <c r="O477" s="205"/>
      <c r="P477" s="205"/>
      <c r="Q477" s="205"/>
      <c r="R477" s="205"/>
      <c r="S477" s="205"/>
      <c r="T477" s="206"/>
      <c r="AT477" s="207" t="s">
        <v>126</v>
      </c>
      <c r="AU477" s="207" t="s">
        <v>76</v>
      </c>
      <c r="AV477" s="196" t="s">
        <v>76</v>
      </c>
      <c r="AW477" s="196" t="s">
        <v>32</v>
      </c>
      <c r="AX477" s="196" t="s">
        <v>71</v>
      </c>
      <c r="AY477" s="207" t="s">
        <v>119</v>
      </c>
    </row>
    <row r="478" s="208" customFormat="true" ht="11.25" hidden="false" customHeight="false" outlineLevel="0" collapsed="false">
      <c r="B478" s="209"/>
      <c r="C478" s="210"/>
      <c r="D478" s="199" t="s">
        <v>126</v>
      </c>
      <c r="E478" s="211"/>
      <c r="F478" s="212" t="s">
        <v>155</v>
      </c>
      <c r="G478" s="210"/>
      <c r="H478" s="213" t="n">
        <v>7</v>
      </c>
      <c r="I478" s="214"/>
      <c r="J478" s="210"/>
      <c r="K478" s="210"/>
      <c r="L478" s="215"/>
      <c r="M478" s="216"/>
      <c r="N478" s="217"/>
      <c r="O478" s="217"/>
      <c r="P478" s="217"/>
      <c r="Q478" s="217"/>
      <c r="R478" s="217"/>
      <c r="S478" s="217"/>
      <c r="T478" s="218"/>
      <c r="AT478" s="219" t="s">
        <v>126</v>
      </c>
      <c r="AU478" s="219" t="s">
        <v>76</v>
      </c>
      <c r="AV478" s="208" t="s">
        <v>78</v>
      </c>
      <c r="AW478" s="208" t="s">
        <v>32</v>
      </c>
      <c r="AX478" s="208" t="s">
        <v>71</v>
      </c>
      <c r="AY478" s="219" t="s">
        <v>119</v>
      </c>
    </row>
    <row r="479" s="243" customFormat="true" ht="11.25" hidden="false" customHeight="false" outlineLevel="0" collapsed="false">
      <c r="B479" s="244"/>
      <c r="C479" s="245"/>
      <c r="D479" s="199" t="s">
        <v>126</v>
      </c>
      <c r="E479" s="246"/>
      <c r="F479" s="247" t="s">
        <v>241</v>
      </c>
      <c r="G479" s="245"/>
      <c r="H479" s="248" t="n">
        <v>7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26</v>
      </c>
      <c r="AU479" s="254" t="s">
        <v>76</v>
      </c>
      <c r="AV479" s="243" t="s">
        <v>118</v>
      </c>
      <c r="AW479" s="243" t="s">
        <v>32</v>
      </c>
      <c r="AX479" s="243" t="s">
        <v>71</v>
      </c>
      <c r="AY479" s="254" t="s">
        <v>119</v>
      </c>
    </row>
    <row r="480" s="220" customFormat="true" ht="11.25" hidden="false" customHeight="false" outlineLevel="0" collapsed="false">
      <c r="B480" s="221"/>
      <c r="C480" s="222"/>
      <c r="D480" s="199" t="s">
        <v>126</v>
      </c>
      <c r="E480" s="223"/>
      <c r="F480" s="224" t="s">
        <v>129</v>
      </c>
      <c r="G480" s="222"/>
      <c r="H480" s="225" t="n">
        <v>7</v>
      </c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26</v>
      </c>
      <c r="AU480" s="231" t="s">
        <v>76</v>
      </c>
      <c r="AV480" s="220" t="s">
        <v>130</v>
      </c>
      <c r="AW480" s="220" t="s">
        <v>32</v>
      </c>
      <c r="AX480" s="220" t="s">
        <v>76</v>
      </c>
      <c r="AY480" s="231" t="s">
        <v>119</v>
      </c>
    </row>
    <row r="481" s="31" customFormat="true" ht="16.5" hidden="false" customHeight="true" outlineLevel="0" collapsed="false">
      <c r="A481" s="24"/>
      <c r="B481" s="25"/>
      <c r="C481" s="232" t="s">
        <v>514</v>
      </c>
      <c r="D481" s="232" t="s">
        <v>230</v>
      </c>
      <c r="E481" s="233" t="s">
        <v>515</v>
      </c>
      <c r="F481" s="234" t="s">
        <v>516</v>
      </c>
      <c r="G481" s="235" t="s">
        <v>238</v>
      </c>
      <c r="H481" s="236" t="n">
        <v>31</v>
      </c>
      <c r="I481" s="237"/>
      <c r="J481" s="238" t="n">
        <f aca="false">ROUND(I481*H481,2)</f>
        <v>0</v>
      </c>
      <c r="K481" s="239"/>
      <c r="L481" s="240"/>
      <c r="M481" s="241"/>
      <c r="N481" s="242" t="s">
        <v>42</v>
      </c>
      <c r="O481" s="67"/>
      <c r="P481" s="192" t="n">
        <f aca="false">O481*H481</f>
        <v>0</v>
      </c>
      <c r="Q481" s="192" t="n">
        <v>0</v>
      </c>
      <c r="R481" s="192" t="n">
        <f aca="false">Q481*H481</f>
        <v>0</v>
      </c>
      <c r="S481" s="192" t="n">
        <v>0</v>
      </c>
      <c r="T481" s="19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194" t="s">
        <v>233</v>
      </c>
      <c r="AT481" s="194" t="s">
        <v>230</v>
      </c>
      <c r="AU481" s="194" t="s">
        <v>76</v>
      </c>
      <c r="AY481" s="3" t="s">
        <v>119</v>
      </c>
      <c r="BE481" s="195" t="n">
        <f aca="false">IF(N481="základní",J481,0)</f>
        <v>0</v>
      </c>
      <c r="BF481" s="195" t="n">
        <f aca="false">IF(N481="snížená",J481,0)</f>
        <v>0</v>
      </c>
      <c r="BG481" s="195" t="n">
        <f aca="false">IF(N481="zákl. přenesená",J481,0)</f>
        <v>0</v>
      </c>
      <c r="BH481" s="195" t="n">
        <f aca="false">IF(N481="sníž. přenesená",J481,0)</f>
        <v>0</v>
      </c>
      <c r="BI481" s="195" t="n">
        <f aca="false">IF(N481="nulová",J481,0)</f>
        <v>0</v>
      </c>
      <c r="BJ481" s="3" t="s">
        <v>76</v>
      </c>
      <c r="BK481" s="195" t="n">
        <f aca="false">ROUND(I481*H481,2)</f>
        <v>0</v>
      </c>
      <c r="BL481" s="3" t="s">
        <v>233</v>
      </c>
      <c r="BM481" s="194" t="s">
        <v>517</v>
      </c>
    </row>
    <row r="482" s="196" customFormat="true" ht="11.25" hidden="false" customHeight="false" outlineLevel="0" collapsed="false">
      <c r="B482" s="197"/>
      <c r="C482" s="198"/>
      <c r="D482" s="199" t="s">
        <v>126</v>
      </c>
      <c r="E482" s="200"/>
      <c r="F482" s="201" t="s">
        <v>446</v>
      </c>
      <c r="G482" s="198"/>
      <c r="H482" s="200"/>
      <c r="I482" s="202"/>
      <c r="J482" s="198"/>
      <c r="K482" s="198"/>
      <c r="L482" s="203"/>
      <c r="M482" s="204"/>
      <c r="N482" s="205"/>
      <c r="O482" s="205"/>
      <c r="P482" s="205"/>
      <c r="Q482" s="205"/>
      <c r="R482" s="205"/>
      <c r="S482" s="205"/>
      <c r="T482" s="206"/>
      <c r="AT482" s="207" t="s">
        <v>126</v>
      </c>
      <c r="AU482" s="207" t="s">
        <v>76</v>
      </c>
      <c r="AV482" s="196" t="s">
        <v>76</v>
      </c>
      <c r="AW482" s="196" t="s">
        <v>32</v>
      </c>
      <c r="AX482" s="196" t="s">
        <v>71</v>
      </c>
      <c r="AY482" s="207" t="s">
        <v>119</v>
      </c>
    </row>
    <row r="483" s="208" customFormat="true" ht="11.25" hidden="false" customHeight="false" outlineLevel="0" collapsed="false">
      <c r="B483" s="209"/>
      <c r="C483" s="210"/>
      <c r="D483" s="199" t="s">
        <v>126</v>
      </c>
      <c r="E483" s="211"/>
      <c r="F483" s="212" t="s">
        <v>296</v>
      </c>
      <c r="G483" s="210"/>
      <c r="H483" s="213" t="n">
        <v>31</v>
      </c>
      <c r="I483" s="214"/>
      <c r="J483" s="210"/>
      <c r="K483" s="210"/>
      <c r="L483" s="215"/>
      <c r="M483" s="216"/>
      <c r="N483" s="217"/>
      <c r="O483" s="217"/>
      <c r="P483" s="217"/>
      <c r="Q483" s="217"/>
      <c r="R483" s="217"/>
      <c r="S483" s="217"/>
      <c r="T483" s="218"/>
      <c r="AT483" s="219" t="s">
        <v>126</v>
      </c>
      <c r="AU483" s="219" t="s">
        <v>76</v>
      </c>
      <c r="AV483" s="208" t="s">
        <v>78</v>
      </c>
      <c r="AW483" s="208" t="s">
        <v>32</v>
      </c>
      <c r="AX483" s="208" t="s">
        <v>71</v>
      </c>
      <c r="AY483" s="219" t="s">
        <v>119</v>
      </c>
    </row>
    <row r="484" s="243" customFormat="true" ht="11.25" hidden="false" customHeight="false" outlineLevel="0" collapsed="false">
      <c r="B484" s="244"/>
      <c r="C484" s="245"/>
      <c r="D484" s="199" t="s">
        <v>126</v>
      </c>
      <c r="E484" s="246"/>
      <c r="F484" s="247" t="s">
        <v>241</v>
      </c>
      <c r="G484" s="245"/>
      <c r="H484" s="248" t="n">
        <v>31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26</v>
      </c>
      <c r="AU484" s="254" t="s">
        <v>76</v>
      </c>
      <c r="AV484" s="243" t="s">
        <v>118</v>
      </c>
      <c r="AW484" s="243" t="s">
        <v>32</v>
      </c>
      <c r="AX484" s="243" t="s">
        <v>71</v>
      </c>
      <c r="AY484" s="254" t="s">
        <v>119</v>
      </c>
    </row>
    <row r="485" s="220" customFormat="true" ht="11.25" hidden="false" customHeight="false" outlineLevel="0" collapsed="false">
      <c r="B485" s="221"/>
      <c r="C485" s="222"/>
      <c r="D485" s="199" t="s">
        <v>126</v>
      </c>
      <c r="E485" s="223"/>
      <c r="F485" s="224" t="s">
        <v>129</v>
      </c>
      <c r="G485" s="222"/>
      <c r="H485" s="225" t="n">
        <v>31</v>
      </c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26</v>
      </c>
      <c r="AU485" s="231" t="s">
        <v>76</v>
      </c>
      <c r="AV485" s="220" t="s">
        <v>130</v>
      </c>
      <c r="AW485" s="220" t="s">
        <v>32</v>
      </c>
      <c r="AX485" s="220" t="s">
        <v>76</v>
      </c>
      <c r="AY485" s="231" t="s">
        <v>119</v>
      </c>
    </row>
    <row r="486" s="31" customFormat="true" ht="16.5" hidden="false" customHeight="true" outlineLevel="0" collapsed="false">
      <c r="A486" s="24"/>
      <c r="B486" s="25"/>
      <c r="C486" s="232" t="s">
        <v>518</v>
      </c>
      <c r="D486" s="232" t="s">
        <v>230</v>
      </c>
      <c r="E486" s="233" t="s">
        <v>519</v>
      </c>
      <c r="F486" s="234" t="s">
        <v>520</v>
      </c>
      <c r="G486" s="235" t="s">
        <v>238</v>
      </c>
      <c r="H486" s="236" t="n">
        <v>20</v>
      </c>
      <c r="I486" s="237"/>
      <c r="J486" s="238" t="n">
        <f aca="false">ROUND(I486*H486,2)</f>
        <v>0</v>
      </c>
      <c r="K486" s="239"/>
      <c r="L486" s="240"/>
      <c r="M486" s="241"/>
      <c r="N486" s="242" t="s">
        <v>42</v>
      </c>
      <c r="O486" s="67"/>
      <c r="P486" s="192" t="n">
        <f aca="false">O486*H486</f>
        <v>0</v>
      </c>
      <c r="Q486" s="192" t="n">
        <v>0</v>
      </c>
      <c r="R486" s="192" t="n">
        <f aca="false">Q486*H486</f>
        <v>0</v>
      </c>
      <c r="S486" s="192" t="n">
        <v>0</v>
      </c>
      <c r="T486" s="19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194" t="s">
        <v>233</v>
      </c>
      <c r="AT486" s="194" t="s">
        <v>230</v>
      </c>
      <c r="AU486" s="194" t="s">
        <v>76</v>
      </c>
      <c r="AY486" s="3" t="s">
        <v>119</v>
      </c>
      <c r="BE486" s="195" t="n">
        <f aca="false">IF(N486="základní",J486,0)</f>
        <v>0</v>
      </c>
      <c r="BF486" s="195" t="n">
        <f aca="false">IF(N486="snížená",J486,0)</f>
        <v>0</v>
      </c>
      <c r="BG486" s="195" t="n">
        <f aca="false">IF(N486="zákl. přenesená",J486,0)</f>
        <v>0</v>
      </c>
      <c r="BH486" s="195" t="n">
        <f aca="false">IF(N486="sníž. přenesená",J486,0)</f>
        <v>0</v>
      </c>
      <c r="BI486" s="195" t="n">
        <f aca="false">IF(N486="nulová",J486,0)</f>
        <v>0</v>
      </c>
      <c r="BJ486" s="3" t="s">
        <v>76</v>
      </c>
      <c r="BK486" s="195" t="n">
        <f aca="false">ROUND(I486*H486,2)</f>
        <v>0</v>
      </c>
      <c r="BL486" s="3" t="s">
        <v>233</v>
      </c>
      <c r="BM486" s="194" t="s">
        <v>521</v>
      </c>
    </row>
    <row r="487" s="196" customFormat="true" ht="11.25" hidden="false" customHeight="false" outlineLevel="0" collapsed="false">
      <c r="B487" s="197"/>
      <c r="C487" s="198"/>
      <c r="D487" s="199" t="s">
        <v>126</v>
      </c>
      <c r="E487" s="200"/>
      <c r="F487" s="201" t="s">
        <v>446</v>
      </c>
      <c r="G487" s="198"/>
      <c r="H487" s="200"/>
      <c r="I487" s="202"/>
      <c r="J487" s="198"/>
      <c r="K487" s="198"/>
      <c r="L487" s="203"/>
      <c r="M487" s="204"/>
      <c r="N487" s="205"/>
      <c r="O487" s="205"/>
      <c r="P487" s="205"/>
      <c r="Q487" s="205"/>
      <c r="R487" s="205"/>
      <c r="S487" s="205"/>
      <c r="T487" s="206"/>
      <c r="AT487" s="207" t="s">
        <v>126</v>
      </c>
      <c r="AU487" s="207" t="s">
        <v>76</v>
      </c>
      <c r="AV487" s="196" t="s">
        <v>76</v>
      </c>
      <c r="AW487" s="196" t="s">
        <v>32</v>
      </c>
      <c r="AX487" s="196" t="s">
        <v>71</v>
      </c>
      <c r="AY487" s="207" t="s">
        <v>119</v>
      </c>
    </row>
    <row r="488" s="208" customFormat="true" ht="11.25" hidden="false" customHeight="false" outlineLevel="0" collapsed="false">
      <c r="B488" s="209"/>
      <c r="C488" s="210"/>
      <c r="D488" s="199" t="s">
        <v>126</v>
      </c>
      <c r="E488" s="211"/>
      <c r="F488" s="212" t="s">
        <v>229</v>
      </c>
      <c r="G488" s="210"/>
      <c r="H488" s="213" t="n">
        <v>20</v>
      </c>
      <c r="I488" s="214"/>
      <c r="J488" s="210"/>
      <c r="K488" s="210"/>
      <c r="L488" s="215"/>
      <c r="M488" s="216"/>
      <c r="N488" s="217"/>
      <c r="O488" s="217"/>
      <c r="P488" s="217"/>
      <c r="Q488" s="217"/>
      <c r="R488" s="217"/>
      <c r="S488" s="217"/>
      <c r="T488" s="218"/>
      <c r="AT488" s="219" t="s">
        <v>126</v>
      </c>
      <c r="AU488" s="219" t="s">
        <v>76</v>
      </c>
      <c r="AV488" s="208" t="s">
        <v>78</v>
      </c>
      <c r="AW488" s="208" t="s">
        <v>32</v>
      </c>
      <c r="AX488" s="208" t="s">
        <v>71</v>
      </c>
      <c r="AY488" s="219" t="s">
        <v>119</v>
      </c>
    </row>
    <row r="489" s="243" customFormat="true" ht="11.25" hidden="false" customHeight="false" outlineLevel="0" collapsed="false">
      <c r="B489" s="244"/>
      <c r="C489" s="245"/>
      <c r="D489" s="199" t="s">
        <v>126</v>
      </c>
      <c r="E489" s="246"/>
      <c r="F489" s="247" t="s">
        <v>241</v>
      </c>
      <c r="G489" s="245"/>
      <c r="H489" s="248" t="n">
        <v>20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26</v>
      </c>
      <c r="AU489" s="254" t="s">
        <v>76</v>
      </c>
      <c r="AV489" s="243" t="s">
        <v>118</v>
      </c>
      <c r="AW489" s="243" t="s">
        <v>32</v>
      </c>
      <c r="AX489" s="243" t="s">
        <v>71</v>
      </c>
      <c r="AY489" s="254" t="s">
        <v>119</v>
      </c>
    </row>
    <row r="490" s="220" customFormat="true" ht="11.25" hidden="false" customHeight="false" outlineLevel="0" collapsed="false">
      <c r="B490" s="221"/>
      <c r="C490" s="222"/>
      <c r="D490" s="199" t="s">
        <v>126</v>
      </c>
      <c r="E490" s="223"/>
      <c r="F490" s="224" t="s">
        <v>129</v>
      </c>
      <c r="G490" s="222"/>
      <c r="H490" s="225" t="n">
        <v>20</v>
      </c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26</v>
      </c>
      <c r="AU490" s="231" t="s">
        <v>76</v>
      </c>
      <c r="AV490" s="220" t="s">
        <v>130</v>
      </c>
      <c r="AW490" s="220" t="s">
        <v>32</v>
      </c>
      <c r="AX490" s="220" t="s">
        <v>76</v>
      </c>
      <c r="AY490" s="231" t="s">
        <v>119</v>
      </c>
    </row>
    <row r="491" s="31" customFormat="true" ht="16.5" hidden="false" customHeight="true" outlineLevel="0" collapsed="false">
      <c r="A491" s="24"/>
      <c r="B491" s="25"/>
      <c r="C491" s="232" t="s">
        <v>522</v>
      </c>
      <c r="D491" s="232" t="s">
        <v>230</v>
      </c>
      <c r="E491" s="233" t="s">
        <v>523</v>
      </c>
      <c r="F491" s="234" t="s">
        <v>524</v>
      </c>
      <c r="G491" s="235" t="s">
        <v>238</v>
      </c>
      <c r="H491" s="236" t="n">
        <v>594</v>
      </c>
      <c r="I491" s="237"/>
      <c r="J491" s="238" t="n">
        <f aca="false">ROUND(I491*H491,2)</f>
        <v>0</v>
      </c>
      <c r="K491" s="239"/>
      <c r="L491" s="240"/>
      <c r="M491" s="241"/>
      <c r="N491" s="242" t="s">
        <v>42</v>
      </c>
      <c r="O491" s="67"/>
      <c r="P491" s="192" t="n">
        <f aca="false">O491*H491</f>
        <v>0</v>
      </c>
      <c r="Q491" s="192" t="n">
        <v>0</v>
      </c>
      <c r="R491" s="192" t="n">
        <f aca="false">Q491*H491</f>
        <v>0</v>
      </c>
      <c r="S491" s="192" t="n">
        <v>0</v>
      </c>
      <c r="T491" s="19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194" t="s">
        <v>233</v>
      </c>
      <c r="AT491" s="194" t="s">
        <v>230</v>
      </c>
      <c r="AU491" s="194" t="s">
        <v>76</v>
      </c>
      <c r="AY491" s="3" t="s">
        <v>119</v>
      </c>
      <c r="BE491" s="195" t="n">
        <f aca="false">IF(N491="základní",J491,0)</f>
        <v>0</v>
      </c>
      <c r="BF491" s="195" t="n">
        <f aca="false">IF(N491="snížená",J491,0)</f>
        <v>0</v>
      </c>
      <c r="BG491" s="195" t="n">
        <f aca="false">IF(N491="zákl. přenesená",J491,0)</f>
        <v>0</v>
      </c>
      <c r="BH491" s="195" t="n">
        <f aca="false">IF(N491="sníž. přenesená",J491,0)</f>
        <v>0</v>
      </c>
      <c r="BI491" s="195" t="n">
        <f aca="false">IF(N491="nulová",J491,0)</f>
        <v>0</v>
      </c>
      <c r="BJ491" s="3" t="s">
        <v>76</v>
      </c>
      <c r="BK491" s="195" t="n">
        <f aca="false">ROUND(I491*H491,2)</f>
        <v>0</v>
      </c>
      <c r="BL491" s="3" t="s">
        <v>233</v>
      </c>
      <c r="BM491" s="194" t="s">
        <v>525</v>
      </c>
    </row>
    <row r="492" s="196" customFormat="true" ht="11.25" hidden="false" customHeight="false" outlineLevel="0" collapsed="false">
      <c r="B492" s="197"/>
      <c r="C492" s="198"/>
      <c r="D492" s="199" t="s">
        <v>126</v>
      </c>
      <c r="E492" s="200"/>
      <c r="F492" s="201" t="s">
        <v>446</v>
      </c>
      <c r="G492" s="198"/>
      <c r="H492" s="200"/>
      <c r="I492" s="202"/>
      <c r="J492" s="198"/>
      <c r="K492" s="198"/>
      <c r="L492" s="203"/>
      <c r="M492" s="204"/>
      <c r="N492" s="205"/>
      <c r="O492" s="205"/>
      <c r="P492" s="205"/>
      <c r="Q492" s="205"/>
      <c r="R492" s="205"/>
      <c r="S492" s="205"/>
      <c r="T492" s="206"/>
      <c r="AT492" s="207" t="s">
        <v>126</v>
      </c>
      <c r="AU492" s="207" t="s">
        <v>76</v>
      </c>
      <c r="AV492" s="196" t="s">
        <v>76</v>
      </c>
      <c r="AW492" s="196" t="s">
        <v>32</v>
      </c>
      <c r="AX492" s="196" t="s">
        <v>71</v>
      </c>
      <c r="AY492" s="207" t="s">
        <v>119</v>
      </c>
    </row>
    <row r="493" s="208" customFormat="true" ht="11.25" hidden="false" customHeight="false" outlineLevel="0" collapsed="false">
      <c r="B493" s="209"/>
      <c r="C493" s="210"/>
      <c r="D493" s="199" t="s">
        <v>126</v>
      </c>
      <c r="E493" s="211"/>
      <c r="F493" s="212" t="s">
        <v>526</v>
      </c>
      <c r="G493" s="210"/>
      <c r="H493" s="213" t="n">
        <v>594</v>
      </c>
      <c r="I493" s="214"/>
      <c r="J493" s="210"/>
      <c r="K493" s="210"/>
      <c r="L493" s="215"/>
      <c r="M493" s="216"/>
      <c r="N493" s="217"/>
      <c r="O493" s="217"/>
      <c r="P493" s="217"/>
      <c r="Q493" s="217"/>
      <c r="R493" s="217"/>
      <c r="S493" s="217"/>
      <c r="T493" s="218"/>
      <c r="AT493" s="219" t="s">
        <v>126</v>
      </c>
      <c r="AU493" s="219" t="s">
        <v>76</v>
      </c>
      <c r="AV493" s="208" t="s">
        <v>78</v>
      </c>
      <c r="AW493" s="208" t="s">
        <v>32</v>
      </c>
      <c r="AX493" s="208" t="s">
        <v>71</v>
      </c>
      <c r="AY493" s="219" t="s">
        <v>119</v>
      </c>
    </row>
    <row r="494" s="243" customFormat="true" ht="11.25" hidden="false" customHeight="false" outlineLevel="0" collapsed="false">
      <c r="B494" s="244"/>
      <c r="C494" s="245"/>
      <c r="D494" s="199" t="s">
        <v>126</v>
      </c>
      <c r="E494" s="246"/>
      <c r="F494" s="247" t="s">
        <v>241</v>
      </c>
      <c r="G494" s="245"/>
      <c r="H494" s="248" t="n">
        <v>594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26</v>
      </c>
      <c r="AU494" s="254" t="s">
        <v>76</v>
      </c>
      <c r="AV494" s="243" t="s">
        <v>118</v>
      </c>
      <c r="AW494" s="243" t="s">
        <v>32</v>
      </c>
      <c r="AX494" s="243" t="s">
        <v>71</v>
      </c>
      <c r="AY494" s="254" t="s">
        <v>119</v>
      </c>
    </row>
    <row r="495" s="220" customFormat="true" ht="11.25" hidden="false" customHeight="false" outlineLevel="0" collapsed="false">
      <c r="B495" s="221"/>
      <c r="C495" s="222"/>
      <c r="D495" s="199" t="s">
        <v>126</v>
      </c>
      <c r="E495" s="223"/>
      <c r="F495" s="224" t="s">
        <v>129</v>
      </c>
      <c r="G495" s="222"/>
      <c r="H495" s="225" t="n">
        <v>594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26</v>
      </c>
      <c r="AU495" s="231" t="s">
        <v>76</v>
      </c>
      <c r="AV495" s="220" t="s">
        <v>130</v>
      </c>
      <c r="AW495" s="220" t="s">
        <v>32</v>
      </c>
      <c r="AX495" s="220" t="s">
        <v>76</v>
      </c>
      <c r="AY495" s="231" t="s">
        <v>119</v>
      </c>
    </row>
    <row r="496" s="31" customFormat="true" ht="16.5" hidden="false" customHeight="true" outlineLevel="0" collapsed="false">
      <c r="A496" s="24"/>
      <c r="B496" s="25"/>
      <c r="C496" s="232" t="s">
        <v>527</v>
      </c>
      <c r="D496" s="232" t="s">
        <v>230</v>
      </c>
      <c r="E496" s="233" t="s">
        <v>528</v>
      </c>
      <c r="F496" s="234" t="s">
        <v>529</v>
      </c>
      <c r="G496" s="235" t="s">
        <v>238</v>
      </c>
      <c r="H496" s="236" t="n">
        <v>133</v>
      </c>
      <c r="I496" s="237"/>
      <c r="J496" s="238" t="n">
        <f aca="false">ROUND(I496*H496,2)</f>
        <v>0</v>
      </c>
      <c r="K496" s="239"/>
      <c r="L496" s="240"/>
      <c r="M496" s="241"/>
      <c r="N496" s="242" t="s">
        <v>42</v>
      </c>
      <c r="O496" s="67"/>
      <c r="P496" s="192" t="n">
        <f aca="false">O496*H496</f>
        <v>0</v>
      </c>
      <c r="Q496" s="192" t="n">
        <v>0</v>
      </c>
      <c r="R496" s="192" t="n">
        <f aca="false">Q496*H496</f>
        <v>0</v>
      </c>
      <c r="S496" s="192" t="n">
        <v>0</v>
      </c>
      <c r="T496" s="19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194" t="s">
        <v>233</v>
      </c>
      <c r="AT496" s="194" t="s">
        <v>230</v>
      </c>
      <c r="AU496" s="194" t="s">
        <v>76</v>
      </c>
      <c r="AY496" s="3" t="s">
        <v>119</v>
      </c>
      <c r="BE496" s="195" t="n">
        <f aca="false">IF(N496="základní",J496,0)</f>
        <v>0</v>
      </c>
      <c r="BF496" s="195" t="n">
        <f aca="false">IF(N496="snížená",J496,0)</f>
        <v>0</v>
      </c>
      <c r="BG496" s="195" t="n">
        <f aca="false">IF(N496="zákl. přenesená",J496,0)</f>
        <v>0</v>
      </c>
      <c r="BH496" s="195" t="n">
        <f aca="false">IF(N496="sníž. přenesená",J496,0)</f>
        <v>0</v>
      </c>
      <c r="BI496" s="195" t="n">
        <f aca="false">IF(N496="nulová",J496,0)</f>
        <v>0</v>
      </c>
      <c r="BJ496" s="3" t="s">
        <v>76</v>
      </c>
      <c r="BK496" s="195" t="n">
        <f aca="false">ROUND(I496*H496,2)</f>
        <v>0</v>
      </c>
      <c r="BL496" s="3" t="s">
        <v>233</v>
      </c>
      <c r="BM496" s="194" t="s">
        <v>530</v>
      </c>
    </row>
    <row r="497" s="196" customFormat="true" ht="11.25" hidden="false" customHeight="false" outlineLevel="0" collapsed="false">
      <c r="B497" s="197"/>
      <c r="C497" s="198"/>
      <c r="D497" s="199" t="s">
        <v>126</v>
      </c>
      <c r="E497" s="200"/>
      <c r="F497" s="201" t="s">
        <v>446</v>
      </c>
      <c r="G497" s="198"/>
      <c r="H497" s="200"/>
      <c r="I497" s="202"/>
      <c r="J497" s="198"/>
      <c r="K497" s="198"/>
      <c r="L497" s="203"/>
      <c r="M497" s="204"/>
      <c r="N497" s="205"/>
      <c r="O497" s="205"/>
      <c r="P497" s="205"/>
      <c r="Q497" s="205"/>
      <c r="R497" s="205"/>
      <c r="S497" s="205"/>
      <c r="T497" s="206"/>
      <c r="AT497" s="207" t="s">
        <v>126</v>
      </c>
      <c r="AU497" s="207" t="s">
        <v>76</v>
      </c>
      <c r="AV497" s="196" t="s">
        <v>76</v>
      </c>
      <c r="AW497" s="196" t="s">
        <v>32</v>
      </c>
      <c r="AX497" s="196" t="s">
        <v>71</v>
      </c>
      <c r="AY497" s="207" t="s">
        <v>119</v>
      </c>
    </row>
    <row r="498" s="208" customFormat="true" ht="11.25" hidden="false" customHeight="false" outlineLevel="0" collapsed="false">
      <c r="B498" s="209"/>
      <c r="C498" s="210"/>
      <c r="D498" s="199" t="s">
        <v>126</v>
      </c>
      <c r="E498" s="211"/>
      <c r="F498" s="212" t="s">
        <v>531</v>
      </c>
      <c r="G498" s="210"/>
      <c r="H498" s="213" t="n">
        <v>133</v>
      </c>
      <c r="I498" s="214"/>
      <c r="J498" s="210"/>
      <c r="K498" s="210"/>
      <c r="L498" s="215"/>
      <c r="M498" s="216"/>
      <c r="N498" s="217"/>
      <c r="O498" s="217"/>
      <c r="P498" s="217"/>
      <c r="Q498" s="217"/>
      <c r="R498" s="217"/>
      <c r="S498" s="217"/>
      <c r="T498" s="218"/>
      <c r="AT498" s="219" t="s">
        <v>126</v>
      </c>
      <c r="AU498" s="219" t="s">
        <v>76</v>
      </c>
      <c r="AV498" s="208" t="s">
        <v>78</v>
      </c>
      <c r="AW498" s="208" t="s">
        <v>32</v>
      </c>
      <c r="AX498" s="208" t="s">
        <v>71</v>
      </c>
      <c r="AY498" s="219" t="s">
        <v>119</v>
      </c>
    </row>
    <row r="499" s="243" customFormat="true" ht="11.25" hidden="false" customHeight="false" outlineLevel="0" collapsed="false">
      <c r="B499" s="244"/>
      <c r="C499" s="245"/>
      <c r="D499" s="199" t="s">
        <v>126</v>
      </c>
      <c r="E499" s="246"/>
      <c r="F499" s="247" t="s">
        <v>241</v>
      </c>
      <c r="G499" s="245"/>
      <c r="H499" s="248" t="n">
        <v>133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26</v>
      </c>
      <c r="AU499" s="254" t="s">
        <v>76</v>
      </c>
      <c r="AV499" s="243" t="s">
        <v>118</v>
      </c>
      <c r="AW499" s="243" t="s">
        <v>32</v>
      </c>
      <c r="AX499" s="243" t="s">
        <v>71</v>
      </c>
      <c r="AY499" s="254" t="s">
        <v>119</v>
      </c>
    </row>
    <row r="500" s="220" customFormat="true" ht="11.25" hidden="false" customHeight="false" outlineLevel="0" collapsed="false">
      <c r="B500" s="221"/>
      <c r="C500" s="222"/>
      <c r="D500" s="199" t="s">
        <v>126</v>
      </c>
      <c r="E500" s="223"/>
      <c r="F500" s="224" t="s">
        <v>129</v>
      </c>
      <c r="G500" s="222"/>
      <c r="H500" s="225" t="n">
        <v>133</v>
      </c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26</v>
      </c>
      <c r="AU500" s="231" t="s">
        <v>76</v>
      </c>
      <c r="AV500" s="220" t="s">
        <v>130</v>
      </c>
      <c r="AW500" s="220" t="s">
        <v>32</v>
      </c>
      <c r="AX500" s="220" t="s">
        <v>76</v>
      </c>
      <c r="AY500" s="231" t="s">
        <v>119</v>
      </c>
    </row>
    <row r="501" s="31" customFormat="true" ht="16.5" hidden="false" customHeight="true" outlineLevel="0" collapsed="false">
      <c r="A501" s="24"/>
      <c r="B501" s="25"/>
      <c r="C501" s="232" t="s">
        <v>532</v>
      </c>
      <c r="D501" s="232" t="s">
        <v>230</v>
      </c>
      <c r="E501" s="233" t="s">
        <v>533</v>
      </c>
      <c r="F501" s="234" t="s">
        <v>534</v>
      </c>
      <c r="G501" s="235" t="s">
        <v>238</v>
      </c>
      <c r="H501" s="236" t="n">
        <v>234</v>
      </c>
      <c r="I501" s="237"/>
      <c r="J501" s="238" t="n">
        <f aca="false">ROUND(I501*H501,2)</f>
        <v>0</v>
      </c>
      <c r="K501" s="239"/>
      <c r="L501" s="240"/>
      <c r="M501" s="241"/>
      <c r="N501" s="242" t="s">
        <v>42</v>
      </c>
      <c r="O501" s="67"/>
      <c r="P501" s="192" t="n">
        <f aca="false">O501*H501</f>
        <v>0</v>
      </c>
      <c r="Q501" s="192" t="n">
        <v>0</v>
      </c>
      <c r="R501" s="192" t="n">
        <f aca="false">Q501*H501</f>
        <v>0</v>
      </c>
      <c r="S501" s="192" t="n">
        <v>0</v>
      </c>
      <c r="T501" s="19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194" t="s">
        <v>233</v>
      </c>
      <c r="AT501" s="194" t="s">
        <v>230</v>
      </c>
      <c r="AU501" s="194" t="s">
        <v>76</v>
      </c>
      <c r="AY501" s="3" t="s">
        <v>119</v>
      </c>
      <c r="BE501" s="195" t="n">
        <f aca="false">IF(N501="základní",J501,0)</f>
        <v>0</v>
      </c>
      <c r="BF501" s="195" t="n">
        <f aca="false">IF(N501="snížená",J501,0)</f>
        <v>0</v>
      </c>
      <c r="BG501" s="195" t="n">
        <f aca="false">IF(N501="zákl. přenesená",J501,0)</f>
        <v>0</v>
      </c>
      <c r="BH501" s="195" t="n">
        <f aca="false">IF(N501="sníž. přenesená",J501,0)</f>
        <v>0</v>
      </c>
      <c r="BI501" s="195" t="n">
        <f aca="false">IF(N501="nulová",J501,0)</f>
        <v>0</v>
      </c>
      <c r="BJ501" s="3" t="s">
        <v>76</v>
      </c>
      <c r="BK501" s="195" t="n">
        <f aca="false">ROUND(I501*H501,2)</f>
        <v>0</v>
      </c>
      <c r="BL501" s="3" t="s">
        <v>233</v>
      </c>
      <c r="BM501" s="194" t="s">
        <v>535</v>
      </c>
    </row>
    <row r="502" s="196" customFormat="true" ht="11.25" hidden="false" customHeight="false" outlineLevel="0" collapsed="false">
      <c r="B502" s="197"/>
      <c r="C502" s="198"/>
      <c r="D502" s="199" t="s">
        <v>126</v>
      </c>
      <c r="E502" s="200"/>
      <c r="F502" s="201" t="s">
        <v>446</v>
      </c>
      <c r="G502" s="198"/>
      <c r="H502" s="200"/>
      <c r="I502" s="202"/>
      <c r="J502" s="198"/>
      <c r="K502" s="198"/>
      <c r="L502" s="203"/>
      <c r="M502" s="204"/>
      <c r="N502" s="205"/>
      <c r="O502" s="205"/>
      <c r="P502" s="205"/>
      <c r="Q502" s="205"/>
      <c r="R502" s="205"/>
      <c r="S502" s="205"/>
      <c r="T502" s="206"/>
      <c r="AT502" s="207" t="s">
        <v>126</v>
      </c>
      <c r="AU502" s="207" t="s">
        <v>76</v>
      </c>
      <c r="AV502" s="196" t="s">
        <v>76</v>
      </c>
      <c r="AW502" s="196" t="s">
        <v>32</v>
      </c>
      <c r="AX502" s="196" t="s">
        <v>71</v>
      </c>
      <c r="AY502" s="207" t="s">
        <v>119</v>
      </c>
    </row>
    <row r="503" s="208" customFormat="true" ht="11.25" hidden="false" customHeight="false" outlineLevel="0" collapsed="false">
      <c r="B503" s="209"/>
      <c r="C503" s="210"/>
      <c r="D503" s="199" t="s">
        <v>126</v>
      </c>
      <c r="E503" s="211"/>
      <c r="F503" s="212" t="s">
        <v>248</v>
      </c>
      <c r="G503" s="210"/>
      <c r="H503" s="213" t="n">
        <v>234</v>
      </c>
      <c r="I503" s="214"/>
      <c r="J503" s="210"/>
      <c r="K503" s="210"/>
      <c r="L503" s="215"/>
      <c r="M503" s="216"/>
      <c r="N503" s="217"/>
      <c r="O503" s="217"/>
      <c r="P503" s="217"/>
      <c r="Q503" s="217"/>
      <c r="R503" s="217"/>
      <c r="S503" s="217"/>
      <c r="T503" s="218"/>
      <c r="AT503" s="219" t="s">
        <v>126</v>
      </c>
      <c r="AU503" s="219" t="s">
        <v>76</v>
      </c>
      <c r="AV503" s="208" t="s">
        <v>78</v>
      </c>
      <c r="AW503" s="208" t="s">
        <v>32</v>
      </c>
      <c r="AX503" s="208" t="s">
        <v>71</v>
      </c>
      <c r="AY503" s="219" t="s">
        <v>119</v>
      </c>
    </row>
    <row r="504" s="243" customFormat="true" ht="11.25" hidden="false" customHeight="false" outlineLevel="0" collapsed="false">
      <c r="B504" s="244"/>
      <c r="C504" s="245"/>
      <c r="D504" s="199" t="s">
        <v>126</v>
      </c>
      <c r="E504" s="246"/>
      <c r="F504" s="247" t="s">
        <v>241</v>
      </c>
      <c r="G504" s="245"/>
      <c r="H504" s="248" t="n">
        <v>234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26</v>
      </c>
      <c r="AU504" s="254" t="s">
        <v>76</v>
      </c>
      <c r="AV504" s="243" t="s">
        <v>118</v>
      </c>
      <c r="AW504" s="243" t="s">
        <v>32</v>
      </c>
      <c r="AX504" s="243" t="s">
        <v>71</v>
      </c>
      <c r="AY504" s="254" t="s">
        <v>119</v>
      </c>
    </row>
    <row r="505" s="220" customFormat="true" ht="11.25" hidden="false" customHeight="false" outlineLevel="0" collapsed="false">
      <c r="B505" s="221"/>
      <c r="C505" s="222"/>
      <c r="D505" s="199" t="s">
        <v>126</v>
      </c>
      <c r="E505" s="223"/>
      <c r="F505" s="224" t="s">
        <v>129</v>
      </c>
      <c r="G505" s="222"/>
      <c r="H505" s="225" t="n">
        <v>234</v>
      </c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26</v>
      </c>
      <c r="AU505" s="231" t="s">
        <v>76</v>
      </c>
      <c r="AV505" s="220" t="s">
        <v>130</v>
      </c>
      <c r="AW505" s="220" t="s">
        <v>32</v>
      </c>
      <c r="AX505" s="220" t="s">
        <v>76</v>
      </c>
      <c r="AY505" s="231" t="s">
        <v>119</v>
      </c>
    </row>
    <row r="506" s="31" customFormat="true" ht="16.5" hidden="false" customHeight="true" outlineLevel="0" collapsed="false">
      <c r="A506" s="24"/>
      <c r="B506" s="25"/>
      <c r="C506" s="232" t="s">
        <v>536</v>
      </c>
      <c r="D506" s="232" t="s">
        <v>230</v>
      </c>
      <c r="E506" s="233" t="s">
        <v>537</v>
      </c>
      <c r="F506" s="234" t="s">
        <v>538</v>
      </c>
      <c r="G506" s="235" t="s">
        <v>238</v>
      </c>
      <c r="H506" s="236" t="n">
        <v>36</v>
      </c>
      <c r="I506" s="237"/>
      <c r="J506" s="238" t="n">
        <f aca="false">ROUND(I506*H506,2)</f>
        <v>0</v>
      </c>
      <c r="K506" s="239"/>
      <c r="L506" s="240"/>
      <c r="M506" s="241"/>
      <c r="N506" s="242" t="s">
        <v>42</v>
      </c>
      <c r="O506" s="67"/>
      <c r="P506" s="192" t="n">
        <f aca="false">O506*H506</f>
        <v>0</v>
      </c>
      <c r="Q506" s="192" t="n">
        <v>0</v>
      </c>
      <c r="R506" s="192" t="n">
        <f aca="false">Q506*H506</f>
        <v>0</v>
      </c>
      <c r="S506" s="192" t="n">
        <v>0</v>
      </c>
      <c r="T506" s="19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194" t="s">
        <v>233</v>
      </c>
      <c r="AT506" s="194" t="s">
        <v>230</v>
      </c>
      <c r="AU506" s="194" t="s">
        <v>76</v>
      </c>
      <c r="AY506" s="3" t="s">
        <v>119</v>
      </c>
      <c r="BE506" s="195" t="n">
        <f aca="false">IF(N506="základní",J506,0)</f>
        <v>0</v>
      </c>
      <c r="BF506" s="195" t="n">
        <f aca="false">IF(N506="snížená",J506,0)</f>
        <v>0</v>
      </c>
      <c r="BG506" s="195" t="n">
        <f aca="false">IF(N506="zákl. přenesená",J506,0)</f>
        <v>0</v>
      </c>
      <c r="BH506" s="195" t="n">
        <f aca="false">IF(N506="sníž. přenesená",J506,0)</f>
        <v>0</v>
      </c>
      <c r="BI506" s="195" t="n">
        <f aca="false">IF(N506="nulová",J506,0)</f>
        <v>0</v>
      </c>
      <c r="BJ506" s="3" t="s">
        <v>76</v>
      </c>
      <c r="BK506" s="195" t="n">
        <f aca="false">ROUND(I506*H506,2)</f>
        <v>0</v>
      </c>
      <c r="BL506" s="3" t="s">
        <v>233</v>
      </c>
      <c r="BM506" s="194" t="s">
        <v>539</v>
      </c>
    </row>
    <row r="507" s="196" customFormat="true" ht="11.25" hidden="false" customHeight="false" outlineLevel="0" collapsed="false">
      <c r="B507" s="197"/>
      <c r="C507" s="198"/>
      <c r="D507" s="199" t="s">
        <v>126</v>
      </c>
      <c r="E507" s="200"/>
      <c r="F507" s="201" t="s">
        <v>446</v>
      </c>
      <c r="G507" s="198"/>
      <c r="H507" s="200"/>
      <c r="I507" s="202"/>
      <c r="J507" s="198"/>
      <c r="K507" s="198"/>
      <c r="L507" s="203"/>
      <c r="M507" s="204"/>
      <c r="N507" s="205"/>
      <c r="O507" s="205"/>
      <c r="P507" s="205"/>
      <c r="Q507" s="205"/>
      <c r="R507" s="205"/>
      <c r="S507" s="205"/>
      <c r="T507" s="206"/>
      <c r="AT507" s="207" t="s">
        <v>126</v>
      </c>
      <c r="AU507" s="207" t="s">
        <v>76</v>
      </c>
      <c r="AV507" s="196" t="s">
        <v>76</v>
      </c>
      <c r="AW507" s="196" t="s">
        <v>32</v>
      </c>
      <c r="AX507" s="196" t="s">
        <v>71</v>
      </c>
      <c r="AY507" s="207" t="s">
        <v>119</v>
      </c>
    </row>
    <row r="508" s="208" customFormat="true" ht="11.25" hidden="false" customHeight="false" outlineLevel="0" collapsed="false">
      <c r="B508" s="209"/>
      <c r="C508" s="210"/>
      <c r="D508" s="199" t="s">
        <v>126</v>
      </c>
      <c r="E508" s="211"/>
      <c r="F508" s="212" t="s">
        <v>540</v>
      </c>
      <c r="G508" s="210"/>
      <c r="H508" s="213" t="n">
        <v>36</v>
      </c>
      <c r="I508" s="214"/>
      <c r="J508" s="210"/>
      <c r="K508" s="210"/>
      <c r="L508" s="215"/>
      <c r="M508" s="216"/>
      <c r="N508" s="217"/>
      <c r="O508" s="217"/>
      <c r="P508" s="217"/>
      <c r="Q508" s="217"/>
      <c r="R508" s="217"/>
      <c r="S508" s="217"/>
      <c r="T508" s="218"/>
      <c r="AT508" s="219" t="s">
        <v>126</v>
      </c>
      <c r="AU508" s="219" t="s">
        <v>76</v>
      </c>
      <c r="AV508" s="208" t="s">
        <v>78</v>
      </c>
      <c r="AW508" s="208" t="s">
        <v>32</v>
      </c>
      <c r="AX508" s="208" t="s">
        <v>71</v>
      </c>
      <c r="AY508" s="219" t="s">
        <v>119</v>
      </c>
    </row>
    <row r="509" s="243" customFormat="true" ht="11.25" hidden="false" customHeight="false" outlineLevel="0" collapsed="false">
      <c r="B509" s="244"/>
      <c r="C509" s="245"/>
      <c r="D509" s="199" t="s">
        <v>126</v>
      </c>
      <c r="E509" s="246"/>
      <c r="F509" s="247" t="s">
        <v>241</v>
      </c>
      <c r="G509" s="245"/>
      <c r="H509" s="248" t="n">
        <v>36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26</v>
      </c>
      <c r="AU509" s="254" t="s">
        <v>76</v>
      </c>
      <c r="AV509" s="243" t="s">
        <v>118</v>
      </c>
      <c r="AW509" s="243" t="s">
        <v>32</v>
      </c>
      <c r="AX509" s="243" t="s">
        <v>71</v>
      </c>
      <c r="AY509" s="254" t="s">
        <v>119</v>
      </c>
    </row>
    <row r="510" s="220" customFormat="true" ht="11.25" hidden="false" customHeight="false" outlineLevel="0" collapsed="false">
      <c r="B510" s="221"/>
      <c r="C510" s="222"/>
      <c r="D510" s="199" t="s">
        <v>126</v>
      </c>
      <c r="E510" s="223"/>
      <c r="F510" s="224" t="s">
        <v>129</v>
      </c>
      <c r="G510" s="222"/>
      <c r="H510" s="225" t="n">
        <v>36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26</v>
      </c>
      <c r="AU510" s="231" t="s">
        <v>76</v>
      </c>
      <c r="AV510" s="220" t="s">
        <v>130</v>
      </c>
      <c r="AW510" s="220" t="s">
        <v>32</v>
      </c>
      <c r="AX510" s="220" t="s">
        <v>76</v>
      </c>
      <c r="AY510" s="231" t="s">
        <v>119</v>
      </c>
    </row>
    <row r="511" s="31" customFormat="true" ht="16.5" hidden="false" customHeight="true" outlineLevel="0" collapsed="false">
      <c r="A511" s="24"/>
      <c r="B511" s="25"/>
      <c r="C511" s="232" t="s">
        <v>541</v>
      </c>
      <c r="D511" s="232" t="s">
        <v>230</v>
      </c>
      <c r="E511" s="233" t="s">
        <v>542</v>
      </c>
      <c r="F511" s="234" t="s">
        <v>543</v>
      </c>
      <c r="G511" s="235" t="s">
        <v>238</v>
      </c>
      <c r="H511" s="236" t="n">
        <v>7</v>
      </c>
      <c r="I511" s="237"/>
      <c r="J511" s="238" t="n">
        <f aca="false">ROUND(I511*H511,2)</f>
        <v>0</v>
      </c>
      <c r="K511" s="239"/>
      <c r="L511" s="240"/>
      <c r="M511" s="241"/>
      <c r="N511" s="242" t="s">
        <v>42</v>
      </c>
      <c r="O511" s="67"/>
      <c r="P511" s="192" t="n">
        <f aca="false">O511*H511</f>
        <v>0</v>
      </c>
      <c r="Q511" s="192" t="n">
        <v>0</v>
      </c>
      <c r="R511" s="192" t="n">
        <f aca="false">Q511*H511</f>
        <v>0</v>
      </c>
      <c r="S511" s="192" t="n">
        <v>0</v>
      </c>
      <c r="T511" s="19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194" t="s">
        <v>233</v>
      </c>
      <c r="AT511" s="194" t="s">
        <v>230</v>
      </c>
      <c r="AU511" s="194" t="s">
        <v>76</v>
      </c>
      <c r="AY511" s="3" t="s">
        <v>119</v>
      </c>
      <c r="BE511" s="195" t="n">
        <f aca="false">IF(N511="základní",J511,0)</f>
        <v>0</v>
      </c>
      <c r="BF511" s="195" t="n">
        <f aca="false">IF(N511="snížená",J511,0)</f>
        <v>0</v>
      </c>
      <c r="BG511" s="195" t="n">
        <f aca="false">IF(N511="zákl. přenesená",J511,0)</f>
        <v>0</v>
      </c>
      <c r="BH511" s="195" t="n">
        <f aca="false">IF(N511="sníž. přenesená",J511,0)</f>
        <v>0</v>
      </c>
      <c r="BI511" s="195" t="n">
        <f aca="false">IF(N511="nulová",J511,0)</f>
        <v>0</v>
      </c>
      <c r="BJ511" s="3" t="s">
        <v>76</v>
      </c>
      <c r="BK511" s="195" t="n">
        <f aca="false">ROUND(I511*H511,2)</f>
        <v>0</v>
      </c>
      <c r="BL511" s="3" t="s">
        <v>233</v>
      </c>
      <c r="BM511" s="194" t="s">
        <v>544</v>
      </c>
    </row>
    <row r="512" s="196" customFormat="true" ht="11.25" hidden="false" customHeight="false" outlineLevel="0" collapsed="false">
      <c r="B512" s="197"/>
      <c r="C512" s="198"/>
      <c r="D512" s="199" t="s">
        <v>126</v>
      </c>
      <c r="E512" s="200"/>
      <c r="F512" s="201" t="s">
        <v>446</v>
      </c>
      <c r="G512" s="198"/>
      <c r="H512" s="200"/>
      <c r="I512" s="202"/>
      <c r="J512" s="198"/>
      <c r="K512" s="198"/>
      <c r="L512" s="203"/>
      <c r="M512" s="204"/>
      <c r="N512" s="205"/>
      <c r="O512" s="205"/>
      <c r="P512" s="205"/>
      <c r="Q512" s="205"/>
      <c r="R512" s="205"/>
      <c r="S512" s="205"/>
      <c r="T512" s="206"/>
      <c r="AT512" s="207" t="s">
        <v>126</v>
      </c>
      <c r="AU512" s="207" t="s">
        <v>76</v>
      </c>
      <c r="AV512" s="196" t="s">
        <v>76</v>
      </c>
      <c r="AW512" s="196" t="s">
        <v>32</v>
      </c>
      <c r="AX512" s="196" t="s">
        <v>71</v>
      </c>
      <c r="AY512" s="207" t="s">
        <v>119</v>
      </c>
    </row>
    <row r="513" s="208" customFormat="true" ht="11.25" hidden="false" customHeight="false" outlineLevel="0" collapsed="false">
      <c r="B513" s="209"/>
      <c r="C513" s="210"/>
      <c r="D513" s="199" t="s">
        <v>126</v>
      </c>
      <c r="E513" s="211"/>
      <c r="F513" s="212" t="s">
        <v>155</v>
      </c>
      <c r="G513" s="210"/>
      <c r="H513" s="213" t="n">
        <v>7</v>
      </c>
      <c r="I513" s="214"/>
      <c r="J513" s="210"/>
      <c r="K513" s="210"/>
      <c r="L513" s="215"/>
      <c r="M513" s="216"/>
      <c r="N513" s="217"/>
      <c r="O513" s="217"/>
      <c r="P513" s="217"/>
      <c r="Q513" s="217"/>
      <c r="R513" s="217"/>
      <c r="S513" s="217"/>
      <c r="T513" s="218"/>
      <c r="AT513" s="219" t="s">
        <v>126</v>
      </c>
      <c r="AU513" s="219" t="s">
        <v>76</v>
      </c>
      <c r="AV513" s="208" t="s">
        <v>78</v>
      </c>
      <c r="AW513" s="208" t="s">
        <v>32</v>
      </c>
      <c r="AX513" s="208" t="s">
        <v>71</v>
      </c>
      <c r="AY513" s="219" t="s">
        <v>119</v>
      </c>
    </row>
    <row r="514" s="243" customFormat="true" ht="11.25" hidden="false" customHeight="false" outlineLevel="0" collapsed="false">
      <c r="B514" s="244"/>
      <c r="C514" s="245"/>
      <c r="D514" s="199" t="s">
        <v>126</v>
      </c>
      <c r="E514" s="246"/>
      <c r="F514" s="247" t="s">
        <v>241</v>
      </c>
      <c r="G514" s="245"/>
      <c r="H514" s="248" t="n">
        <v>7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26</v>
      </c>
      <c r="AU514" s="254" t="s">
        <v>76</v>
      </c>
      <c r="AV514" s="243" t="s">
        <v>118</v>
      </c>
      <c r="AW514" s="243" t="s">
        <v>32</v>
      </c>
      <c r="AX514" s="243" t="s">
        <v>71</v>
      </c>
      <c r="AY514" s="254" t="s">
        <v>119</v>
      </c>
    </row>
    <row r="515" s="220" customFormat="true" ht="11.25" hidden="false" customHeight="false" outlineLevel="0" collapsed="false">
      <c r="B515" s="221"/>
      <c r="C515" s="222"/>
      <c r="D515" s="199" t="s">
        <v>126</v>
      </c>
      <c r="E515" s="223"/>
      <c r="F515" s="224" t="s">
        <v>129</v>
      </c>
      <c r="G515" s="222"/>
      <c r="H515" s="225" t="n">
        <v>7</v>
      </c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26</v>
      </c>
      <c r="AU515" s="231" t="s">
        <v>76</v>
      </c>
      <c r="AV515" s="220" t="s">
        <v>130</v>
      </c>
      <c r="AW515" s="220" t="s">
        <v>32</v>
      </c>
      <c r="AX515" s="220" t="s">
        <v>76</v>
      </c>
      <c r="AY515" s="231" t="s">
        <v>119</v>
      </c>
    </row>
    <row r="516" s="31" customFormat="true" ht="16.5" hidden="false" customHeight="true" outlineLevel="0" collapsed="false">
      <c r="A516" s="24"/>
      <c r="B516" s="25"/>
      <c r="C516" s="232" t="s">
        <v>545</v>
      </c>
      <c r="D516" s="232" t="s">
        <v>230</v>
      </c>
      <c r="E516" s="233" t="s">
        <v>546</v>
      </c>
      <c r="F516" s="234" t="s">
        <v>547</v>
      </c>
      <c r="G516" s="235" t="s">
        <v>238</v>
      </c>
      <c r="H516" s="236" t="n">
        <v>7</v>
      </c>
      <c r="I516" s="237"/>
      <c r="J516" s="238" t="n">
        <f aca="false">ROUND(I516*H516,2)</f>
        <v>0</v>
      </c>
      <c r="K516" s="239"/>
      <c r="L516" s="240"/>
      <c r="M516" s="241"/>
      <c r="N516" s="242" t="s">
        <v>42</v>
      </c>
      <c r="O516" s="67"/>
      <c r="P516" s="192" t="n">
        <f aca="false">O516*H516</f>
        <v>0</v>
      </c>
      <c r="Q516" s="192" t="n">
        <v>0</v>
      </c>
      <c r="R516" s="192" t="n">
        <f aca="false">Q516*H516</f>
        <v>0</v>
      </c>
      <c r="S516" s="192" t="n">
        <v>0</v>
      </c>
      <c r="T516" s="19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194" t="s">
        <v>233</v>
      </c>
      <c r="AT516" s="194" t="s">
        <v>230</v>
      </c>
      <c r="AU516" s="194" t="s">
        <v>76</v>
      </c>
      <c r="AY516" s="3" t="s">
        <v>119</v>
      </c>
      <c r="BE516" s="195" t="n">
        <f aca="false">IF(N516="základní",J516,0)</f>
        <v>0</v>
      </c>
      <c r="BF516" s="195" t="n">
        <f aca="false">IF(N516="snížená",J516,0)</f>
        <v>0</v>
      </c>
      <c r="BG516" s="195" t="n">
        <f aca="false">IF(N516="zákl. přenesená",J516,0)</f>
        <v>0</v>
      </c>
      <c r="BH516" s="195" t="n">
        <f aca="false">IF(N516="sníž. přenesená",J516,0)</f>
        <v>0</v>
      </c>
      <c r="BI516" s="195" t="n">
        <f aca="false">IF(N516="nulová",J516,0)</f>
        <v>0</v>
      </c>
      <c r="BJ516" s="3" t="s">
        <v>76</v>
      </c>
      <c r="BK516" s="195" t="n">
        <f aca="false">ROUND(I516*H516,2)</f>
        <v>0</v>
      </c>
      <c r="BL516" s="3" t="s">
        <v>233</v>
      </c>
      <c r="BM516" s="194" t="s">
        <v>548</v>
      </c>
    </row>
    <row r="517" s="196" customFormat="true" ht="11.25" hidden="false" customHeight="false" outlineLevel="0" collapsed="false">
      <c r="B517" s="197"/>
      <c r="C517" s="198"/>
      <c r="D517" s="199" t="s">
        <v>126</v>
      </c>
      <c r="E517" s="200"/>
      <c r="F517" s="201" t="s">
        <v>446</v>
      </c>
      <c r="G517" s="198"/>
      <c r="H517" s="200"/>
      <c r="I517" s="202"/>
      <c r="J517" s="198"/>
      <c r="K517" s="198"/>
      <c r="L517" s="203"/>
      <c r="M517" s="204"/>
      <c r="N517" s="205"/>
      <c r="O517" s="205"/>
      <c r="P517" s="205"/>
      <c r="Q517" s="205"/>
      <c r="R517" s="205"/>
      <c r="S517" s="205"/>
      <c r="T517" s="206"/>
      <c r="AT517" s="207" t="s">
        <v>126</v>
      </c>
      <c r="AU517" s="207" t="s">
        <v>76</v>
      </c>
      <c r="AV517" s="196" t="s">
        <v>76</v>
      </c>
      <c r="AW517" s="196" t="s">
        <v>32</v>
      </c>
      <c r="AX517" s="196" t="s">
        <v>71</v>
      </c>
      <c r="AY517" s="207" t="s">
        <v>119</v>
      </c>
    </row>
    <row r="518" s="208" customFormat="true" ht="11.25" hidden="false" customHeight="false" outlineLevel="0" collapsed="false">
      <c r="B518" s="209"/>
      <c r="C518" s="210"/>
      <c r="D518" s="199" t="s">
        <v>126</v>
      </c>
      <c r="E518" s="211"/>
      <c r="F518" s="212" t="s">
        <v>155</v>
      </c>
      <c r="G518" s="210"/>
      <c r="H518" s="213" t="n">
        <v>7</v>
      </c>
      <c r="I518" s="214"/>
      <c r="J518" s="210"/>
      <c r="K518" s="210"/>
      <c r="L518" s="215"/>
      <c r="M518" s="216"/>
      <c r="N518" s="217"/>
      <c r="O518" s="217"/>
      <c r="P518" s="217"/>
      <c r="Q518" s="217"/>
      <c r="R518" s="217"/>
      <c r="S518" s="217"/>
      <c r="T518" s="218"/>
      <c r="AT518" s="219" t="s">
        <v>126</v>
      </c>
      <c r="AU518" s="219" t="s">
        <v>76</v>
      </c>
      <c r="AV518" s="208" t="s">
        <v>78</v>
      </c>
      <c r="AW518" s="208" t="s">
        <v>32</v>
      </c>
      <c r="AX518" s="208" t="s">
        <v>71</v>
      </c>
      <c r="AY518" s="219" t="s">
        <v>119</v>
      </c>
    </row>
    <row r="519" s="243" customFormat="true" ht="11.25" hidden="false" customHeight="false" outlineLevel="0" collapsed="false">
      <c r="B519" s="244"/>
      <c r="C519" s="245"/>
      <c r="D519" s="199" t="s">
        <v>126</v>
      </c>
      <c r="E519" s="246"/>
      <c r="F519" s="247" t="s">
        <v>241</v>
      </c>
      <c r="G519" s="245"/>
      <c r="H519" s="248" t="n">
        <v>7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26</v>
      </c>
      <c r="AU519" s="254" t="s">
        <v>76</v>
      </c>
      <c r="AV519" s="243" t="s">
        <v>118</v>
      </c>
      <c r="AW519" s="243" t="s">
        <v>32</v>
      </c>
      <c r="AX519" s="243" t="s">
        <v>71</v>
      </c>
      <c r="AY519" s="254" t="s">
        <v>119</v>
      </c>
    </row>
    <row r="520" s="220" customFormat="true" ht="11.25" hidden="false" customHeight="false" outlineLevel="0" collapsed="false">
      <c r="B520" s="221"/>
      <c r="C520" s="222"/>
      <c r="D520" s="199" t="s">
        <v>126</v>
      </c>
      <c r="E520" s="223"/>
      <c r="F520" s="224" t="s">
        <v>129</v>
      </c>
      <c r="G520" s="222"/>
      <c r="H520" s="225" t="n">
        <v>7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26</v>
      </c>
      <c r="AU520" s="231" t="s">
        <v>76</v>
      </c>
      <c r="AV520" s="220" t="s">
        <v>130</v>
      </c>
      <c r="AW520" s="220" t="s">
        <v>32</v>
      </c>
      <c r="AX520" s="220" t="s">
        <v>76</v>
      </c>
      <c r="AY520" s="231" t="s">
        <v>119</v>
      </c>
    </row>
    <row r="521" s="31" customFormat="true" ht="16.5" hidden="false" customHeight="true" outlineLevel="0" collapsed="false">
      <c r="A521" s="24"/>
      <c r="B521" s="25"/>
      <c r="C521" s="232" t="s">
        <v>549</v>
      </c>
      <c r="D521" s="232" t="s">
        <v>230</v>
      </c>
      <c r="E521" s="233" t="s">
        <v>550</v>
      </c>
      <c r="F521" s="234" t="s">
        <v>551</v>
      </c>
      <c r="G521" s="235" t="s">
        <v>238</v>
      </c>
      <c r="H521" s="236" t="n">
        <v>7</v>
      </c>
      <c r="I521" s="237"/>
      <c r="J521" s="238" t="n">
        <f aca="false">ROUND(I521*H521,2)</f>
        <v>0</v>
      </c>
      <c r="K521" s="239"/>
      <c r="L521" s="240"/>
      <c r="M521" s="241"/>
      <c r="N521" s="242" t="s">
        <v>42</v>
      </c>
      <c r="O521" s="67"/>
      <c r="P521" s="192" t="n">
        <f aca="false">O521*H521</f>
        <v>0</v>
      </c>
      <c r="Q521" s="192" t="n">
        <v>0</v>
      </c>
      <c r="R521" s="192" t="n">
        <f aca="false">Q521*H521</f>
        <v>0</v>
      </c>
      <c r="S521" s="192" t="n">
        <v>0</v>
      </c>
      <c r="T521" s="19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194" t="s">
        <v>233</v>
      </c>
      <c r="AT521" s="194" t="s">
        <v>230</v>
      </c>
      <c r="AU521" s="194" t="s">
        <v>76</v>
      </c>
      <c r="AY521" s="3" t="s">
        <v>119</v>
      </c>
      <c r="BE521" s="195" t="n">
        <f aca="false">IF(N521="základní",J521,0)</f>
        <v>0</v>
      </c>
      <c r="BF521" s="195" t="n">
        <f aca="false">IF(N521="snížená",J521,0)</f>
        <v>0</v>
      </c>
      <c r="BG521" s="195" t="n">
        <f aca="false">IF(N521="zákl. přenesená",J521,0)</f>
        <v>0</v>
      </c>
      <c r="BH521" s="195" t="n">
        <f aca="false">IF(N521="sníž. přenesená",J521,0)</f>
        <v>0</v>
      </c>
      <c r="BI521" s="195" t="n">
        <f aca="false">IF(N521="nulová",J521,0)</f>
        <v>0</v>
      </c>
      <c r="BJ521" s="3" t="s">
        <v>76</v>
      </c>
      <c r="BK521" s="195" t="n">
        <f aca="false">ROUND(I521*H521,2)</f>
        <v>0</v>
      </c>
      <c r="BL521" s="3" t="s">
        <v>233</v>
      </c>
      <c r="BM521" s="194" t="s">
        <v>552</v>
      </c>
    </row>
    <row r="522" s="196" customFormat="true" ht="11.25" hidden="false" customHeight="false" outlineLevel="0" collapsed="false">
      <c r="B522" s="197"/>
      <c r="C522" s="198"/>
      <c r="D522" s="199" t="s">
        <v>126</v>
      </c>
      <c r="E522" s="200"/>
      <c r="F522" s="201" t="s">
        <v>446</v>
      </c>
      <c r="G522" s="198"/>
      <c r="H522" s="200"/>
      <c r="I522" s="202"/>
      <c r="J522" s="198"/>
      <c r="K522" s="198"/>
      <c r="L522" s="203"/>
      <c r="M522" s="204"/>
      <c r="N522" s="205"/>
      <c r="O522" s="205"/>
      <c r="P522" s="205"/>
      <c r="Q522" s="205"/>
      <c r="R522" s="205"/>
      <c r="S522" s="205"/>
      <c r="T522" s="206"/>
      <c r="AT522" s="207" t="s">
        <v>126</v>
      </c>
      <c r="AU522" s="207" t="s">
        <v>76</v>
      </c>
      <c r="AV522" s="196" t="s">
        <v>76</v>
      </c>
      <c r="AW522" s="196" t="s">
        <v>32</v>
      </c>
      <c r="AX522" s="196" t="s">
        <v>71</v>
      </c>
      <c r="AY522" s="207" t="s">
        <v>119</v>
      </c>
    </row>
    <row r="523" s="208" customFormat="true" ht="11.25" hidden="false" customHeight="false" outlineLevel="0" collapsed="false">
      <c r="B523" s="209"/>
      <c r="C523" s="210"/>
      <c r="D523" s="199" t="s">
        <v>126</v>
      </c>
      <c r="E523" s="211"/>
      <c r="F523" s="212" t="s">
        <v>155</v>
      </c>
      <c r="G523" s="210"/>
      <c r="H523" s="213" t="n">
        <v>7</v>
      </c>
      <c r="I523" s="214"/>
      <c r="J523" s="210"/>
      <c r="K523" s="210"/>
      <c r="L523" s="215"/>
      <c r="M523" s="216"/>
      <c r="N523" s="217"/>
      <c r="O523" s="217"/>
      <c r="P523" s="217"/>
      <c r="Q523" s="217"/>
      <c r="R523" s="217"/>
      <c r="S523" s="217"/>
      <c r="T523" s="218"/>
      <c r="AT523" s="219" t="s">
        <v>126</v>
      </c>
      <c r="AU523" s="219" t="s">
        <v>76</v>
      </c>
      <c r="AV523" s="208" t="s">
        <v>78</v>
      </c>
      <c r="AW523" s="208" t="s">
        <v>32</v>
      </c>
      <c r="AX523" s="208" t="s">
        <v>71</v>
      </c>
      <c r="AY523" s="219" t="s">
        <v>119</v>
      </c>
    </row>
    <row r="524" s="243" customFormat="true" ht="11.25" hidden="false" customHeight="false" outlineLevel="0" collapsed="false">
      <c r="B524" s="244"/>
      <c r="C524" s="245"/>
      <c r="D524" s="199" t="s">
        <v>126</v>
      </c>
      <c r="E524" s="246"/>
      <c r="F524" s="247" t="s">
        <v>241</v>
      </c>
      <c r="G524" s="245"/>
      <c r="H524" s="248" t="n">
        <v>7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26</v>
      </c>
      <c r="AU524" s="254" t="s">
        <v>76</v>
      </c>
      <c r="AV524" s="243" t="s">
        <v>118</v>
      </c>
      <c r="AW524" s="243" t="s">
        <v>32</v>
      </c>
      <c r="AX524" s="243" t="s">
        <v>71</v>
      </c>
      <c r="AY524" s="254" t="s">
        <v>119</v>
      </c>
    </row>
    <row r="525" s="220" customFormat="true" ht="11.25" hidden="false" customHeight="false" outlineLevel="0" collapsed="false">
      <c r="B525" s="221"/>
      <c r="C525" s="222"/>
      <c r="D525" s="199" t="s">
        <v>126</v>
      </c>
      <c r="E525" s="223"/>
      <c r="F525" s="224" t="s">
        <v>129</v>
      </c>
      <c r="G525" s="222"/>
      <c r="H525" s="225" t="n">
        <v>7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26</v>
      </c>
      <c r="AU525" s="231" t="s">
        <v>76</v>
      </c>
      <c r="AV525" s="220" t="s">
        <v>130</v>
      </c>
      <c r="AW525" s="220" t="s">
        <v>32</v>
      </c>
      <c r="AX525" s="220" t="s">
        <v>76</v>
      </c>
      <c r="AY525" s="231" t="s">
        <v>119</v>
      </c>
    </row>
    <row r="526" s="31" customFormat="true" ht="16.5" hidden="false" customHeight="true" outlineLevel="0" collapsed="false">
      <c r="A526" s="24"/>
      <c r="B526" s="25"/>
      <c r="C526" s="232" t="s">
        <v>553</v>
      </c>
      <c r="D526" s="232" t="s">
        <v>230</v>
      </c>
      <c r="E526" s="233" t="s">
        <v>554</v>
      </c>
      <c r="F526" s="234" t="s">
        <v>290</v>
      </c>
      <c r="G526" s="235" t="s">
        <v>238</v>
      </c>
      <c r="H526" s="236" t="n">
        <v>7</v>
      </c>
      <c r="I526" s="237"/>
      <c r="J526" s="238" t="n">
        <f aca="false">ROUND(I526*H526,2)</f>
        <v>0</v>
      </c>
      <c r="K526" s="239"/>
      <c r="L526" s="240"/>
      <c r="M526" s="241"/>
      <c r="N526" s="242" t="s">
        <v>42</v>
      </c>
      <c r="O526" s="67"/>
      <c r="P526" s="192" t="n">
        <f aca="false">O526*H526</f>
        <v>0</v>
      </c>
      <c r="Q526" s="192" t="n">
        <v>0</v>
      </c>
      <c r="R526" s="192" t="n">
        <f aca="false">Q526*H526</f>
        <v>0</v>
      </c>
      <c r="S526" s="192" t="n">
        <v>0</v>
      </c>
      <c r="T526" s="19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194" t="s">
        <v>233</v>
      </c>
      <c r="AT526" s="194" t="s">
        <v>230</v>
      </c>
      <c r="AU526" s="194" t="s">
        <v>76</v>
      </c>
      <c r="AY526" s="3" t="s">
        <v>119</v>
      </c>
      <c r="BE526" s="195" t="n">
        <f aca="false">IF(N526="základní",J526,0)</f>
        <v>0</v>
      </c>
      <c r="BF526" s="195" t="n">
        <f aca="false">IF(N526="snížená",J526,0)</f>
        <v>0</v>
      </c>
      <c r="BG526" s="195" t="n">
        <f aca="false">IF(N526="zákl. přenesená",J526,0)</f>
        <v>0</v>
      </c>
      <c r="BH526" s="195" t="n">
        <f aca="false">IF(N526="sníž. přenesená",J526,0)</f>
        <v>0</v>
      </c>
      <c r="BI526" s="195" t="n">
        <f aca="false">IF(N526="nulová",J526,0)</f>
        <v>0</v>
      </c>
      <c r="BJ526" s="3" t="s">
        <v>76</v>
      </c>
      <c r="BK526" s="195" t="n">
        <f aca="false">ROUND(I526*H526,2)</f>
        <v>0</v>
      </c>
      <c r="BL526" s="3" t="s">
        <v>233</v>
      </c>
      <c r="BM526" s="194" t="s">
        <v>555</v>
      </c>
    </row>
    <row r="527" s="196" customFormat="true" ht="11.25" hidden="false" customHeight="false" outlineLevel="0" collapsed="false">
      <c r="B527" s="197"/>
      <c r="C527" s="198"/>
      <c r="D527" s="199" t="s">
        <v>126</v>
      </c>
      <c r="E527" s="200"/>
      <c r="F527" s="201" t="s">
        <v>446</v>
      </c>
      <c r="G527" s="198"/>
      <c r="H527" s="200"/>
      <c r="I527" s="202"/>
      <c r="J527" s="198"/>
      <c r="K527" s="198"/>
      <c r="L527" s="203"/>
      <c r="M527" s="204"/>
      <c r="N527" s="205"/>
      <c r="O527" s="205"/>
      <c r="P527" s="205"/>
      <c r="Q527" s="205"/>
      <c r="R527" s="205"/>
      <c r="S527" s="205"/>
      <c r="T527" s="206"/>
      <c r="AT527" s="207" t="s">
        <v>126</v>
      </c>
      <c r="AU527" s="207" t="s">
        <v>76</v>
      </c>
      <c r="AV527" s="196" t="s">
        <v>76</v>
      </c>
      <c r="AW527" s="196" t="s">
        <v>32</v>
      </c>
      <c r="AX527" s="196" t="s">
        <v>71</v>
      </c>
      <c r="AY527" s="207" t="s">
        <v>119</v>
      </c>
    </row>
    <row r="528" s="208" customFormat="true" ht="11.25" hidden="false" customHeight="false" outlineLevel="0" collapsed="false">
      <c r="B528" s="209"/>
      <c r="C528" s="210"/>
      <c r="D528" s="199" t="s">
        <v>126</v>
      </c>
      <c r="E528" s="211"/>
      <c r="F528" s="212" t="s">
        <v>155</v>
      </c>
      <c r="G528" s="210"/>
      <c r="H528" s="213" t="n">
        <v>7</v>
      </c>
      <c r="I528" s="214"/>
      <c r="J528" s="210"/>
      <c r="K528" s="210"/>
      <c r="L528" s="215"/>
      <c r="M528" s="216"/>
      <c r="N528" s="217"/>
      <c r="O528" s="217"/>
      <c r="P528" s="217"/>
      <c r="Q528" s="217"/>
      <c r="R528" s="217"/>
      <c r="S528" s="217"/>
      <c r="T528" s="218"/>
      <c r="AT528" s="219" t="s">
        <v>126</v>
      </c>
      <c r="AU528" s="219" t="s">
        <v>76</v>
      </c>
      <c r="AV528" s="208" t="s">
        <v>78</v>
      </c>
      <c r="AW528" s="208" t="s">
        <v>32</v>
      </c>
      <c r="AX528" s="208" t="s">
        <v>71</v>
      </c>
      <c r="AY528" s="219" t="s">
        <v>119</v>
      </c>
    </row>
    <row r="529" s="243" customFormat="true" ht="11.25" hidden="false" customHeight="false" outlineLevel="0" collapsed="false">
      <c r="B529" s="244"/>
      <c r="C529" s="245"/>
      <c r="D529" s="199" t="s">
        <v>126</v>
      </c>
      <c r="E529" s="246"/>
      <c r="F529" s="247" t="s">
        <v>241</v>
      </c>
      <c r="G529" s="245"/>
      <c r="H529" s="248" t="n">
        <v>7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26</v>
      </c>
      <c r="AU529" s="254" t="s">
        <v>76</v>
      </c>
      <c r="AV529" s="243" t="s">
        <v>118</v>
      </c>
      <c r="AW529" s="243" t="s">
        <v>32</v>
      </c>
      <c r="AX529" s="243" t="s">
        <v>71</v>
      </c>
      <c r="AY529" s="254" t="s">
        <v>119</v>
      </c>
    </row>
    <row r="530" s="220" customFormat="true" ht="11.25" hidden="false" customHeight="false" outlineLevel="0" collapsed="false">
      <c r="B530" s="221"/>
      <c r="C530" s="222"/>
      <c r="D530" s="199" t="s">
        <v>126</v>
      </c>
      <c r="E530" s="223"/>
      <c r="F530" s="224" t="s">
        <v>129</v>
      </c>
      <c r="G530" s="222"/>
      <c r="H530" s="225" t="n">
        <v>7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26</v>
      </c>
      <c r="AU530" s="231" t="s">
        <v>76</v>
      </c>
      <c r="AV530" s="220" t="s">
        <v>130</v>
      </c>
      <c r="AW530" s="220" t="s">
        <v>32</v>
      </c>
      <c r="AX530" s="220" t="s">
        <v>76</v>
      </c>
      <c r="AY530" s="231" t="s">
        <v>119</v>
      </c>
    </row>
    <row r="531" s="31" customFormat="true" ht="16.5" hidden="false" customHeight="true" outlineLevel="0" collapsed="false">
      <c r="A531" s="24"/>
      <c r="B531" s="25"/>
      <c r="C531" s="232" t="s">
        <v>556</v>
      </c>
      <c r="D531" s="232" t="s">
        <v>230</v>
      </c>
      <c r="E531" s="233" t="s">
        <v>557</v>
      </c>
      <c r="F531" s="234" t="s">
        <v>558</v>
      </c>
      <c r="G531" s="235" t="s">
        <v>238</v>
      </c>
      <c r="H531" s="236" t="n">
        <v>4</v>
      </c>
      <c r="I531" s="237"/>
      <c r="J531" s="238" t="n">
        <f aca="false">ROUND(I531*H531,2)</f>
        <v>0</v>
      </c>
      <c r="K531" s="239"/>
      <c r="L531" s="240"/>
      <c r="M531" s="241"/>
      <c r="N531" s="242" t="s">
        <v>42</v>
      </c>
      <c r="O531" s="67"/>
      <c r="P531" s="192" t="n">
        <f aca="false">O531*H531</f>
        <v>0</v>
      </c>
      <c r="Q531" s="192" t="n">
        <v>0</v>
      </c>
      <c r="R531" s="192" t="n">
        <f aca="false">Q531*H531</f>
        <v>0</v>
      </c>
      <c r="S531" s="192" t="n">
        <v>0</v>
      </c>
      <c r="T531" s="19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194" t="s">
        <v>233</v>
      </c>
      <c r="AT531" s="194" t="s">
        <v>230</v>
      </c>
      <c r="AU531" s="194" t="s">
        <v>76</v>
      </c>
      <c r="AY531" s="3" t="s">
        <v>119</v>
      </c>
      <c r="BE531" s="195" t="n">
        <f aca="false">IF(N531="základní",J531,0)</f>
        <v>0</v>
      </c>
      <c r="BF531" s="195" t="n">
        <f aca="false">IF(N531="snížená",J531,0)</f>
        <v>0</v>
      </c>
      <c r="BG531" s="195" t="n">
        <f aca="false">IF(N531="zákl. přenesená",J531,0)</f>
        <v>0</v>
      </c>
      <c r="BH531" s="195" t="n">
        <f aca="false">IF(N531="sníž. přenesená",J531,0)</f>
        <v>0</v>
      </c>
      <c r="BI531" s="195" t="n">
        <f aca="false">IF(N531="nulová",J531,0)</f>
        <v>0</v>
      </c>
      <c r="BJ531" s="3" t="s">
        <v>76</v>
      </c>
      <c r="BK531" s="195" t="n">
        <f aca="false">ROUND(I531*H531,2)</f>
        <v>0</v>
      </c>
      <c r="BL531" s="3" t="s">
        <v>233</v>
      </c>
      <c r="BM531" s="194" t="s">
        <v>559</v>
      </c>
    </row>
    <row r="532" s="196" customFormat="true" ht="11.25" hidden="false" customHeight="false" outlineLevel="0" collapsed="false">
      <c r="B532" s="197"/>
      <c r="C532" s="198"/>
      <c r="D532" s="199" t="s">
        <v>126</v>
      </c>
      <c r="E532" s="200"/>
      <c r="F532" s="201" t="s">
        <v>446</v>
      </c>
      <c r="G532" s="198"/>
      <c r="H532" s="200"/>
      <c r="I532" s="202"/>
      <c r="J532" s="198"/>
      <c r="K532" s="198"/>
      <c r="L532" s="203"/>
      <c r="M532" s="204"/>
      <c r="N532" s="205"/>
      <c r="O532" s="205"/>
      <c r="P532" s="205"/>
      <c r="Q532" s="205"/>
      <c r="R532" s="205"/>
      <c r="S532" s="205"/>
      <c r="T532" s="206"/>
      <c r="AT532" s="207" t="s">
        <v>126</v>
      </c>
      <c r="AU532" s="207" t="s">
        <v>76</v>
      </c>
      <c r="AV532" s="196" t="s">
        <v>76</v>
      </c>
      <c r="AW532" s="196" t="s">
        <v>32</v>
      </c>
      <c r="AX532" s="196" t="s">
        <v>71</v>
      </c>
      <c r="AY532" s="207" t="s">
        <v>119</v>
      </c>
    </row>
    <row r="533" s="208" customFormat="true" ht="11.25" hidden="false" customHeight="false" outlineLevel="0" collapsed="false">
      <c r="B533" s="209"/>
      <c r="C533" s="210"/>
      <c r="D533" s="199" t="s">
        <v>126</v>
      </c>
      <c r="E533" s="211"/>
      <c r="F533" s="212" t="s">
        <v>130</v>
      </c>
      <c r="G533" s="210"/>
      <c r="H533" s="213" t="n">
        <v>4</v>
      </c>
      <c r="I533" s="214"/>
      <c r="J533" s="210"/>
      <c r="K533" s="210"/>
      <c r="L533" s="215"/>
      <c r="M533" s="216"/>
      <c r="N533" s="217"/>
      <c r="O533" s="217"/>
      <c r="P533" s="217"/>
      <c r="Q533" s="217"/>
      <c r="R533" s="217"/>
      <c r="S533" s="217"/>
      <c r="T533" s="218"/>
      <c r="AT533" s="219" t="s">
        <v>126</v>
      </c>
      <c r="AU533" s="219" t="s">
        <v>76</v>
      </c>
      <c r="AV533" s="208" t="s">
        <v>78</v>
      </c>
      <c r="AW533" s="208" t="s">
        <v>32</v>
      </c>
      <c r="AX533" s="208" t="s">
        <v>71</v>
      </c>
      <c r="AY533" s="219" t="s">
        <v>119</v>
      </c>
    </row>
    <row r="534" s="243" customFormat="true" ht="11.25" hidden="false" customHeight="false" outlineLevel="0" collapsed="false">
      <c r="B534" s="244"/>
      <c r="C534" s="245"/>
      <c r="D534" s="199" t="s">
        <v>126</v>
      </c>
      <c r="E534" s="246"/>
      <c r="F534" s="247" t="s">
        <v>241</v>
      </c>
      <c r="G534" s="245"/>
      <c r="H534" s="248" t="n">
        <v>4</v>
      </c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26</v>
      </c>
      <c r="AU534" s="254" t="s">
        <v>76</v>
      </c>
      <c r="AV534" s="243" t="s">
        <v>118</v>
      </c>
      <c r="AW534" s="243" t="s">
        <v>32</v>
      </c>
      <c r="AX534" s="243" t="s">
        <v>71</v>
      </c>
      <c r="AY534" s="254" t="s">
        <v>119</v>
      </c>
    </row>
    <row r="535" s="220" customFormat="true" ht="11.25" hidden="false" customHeight="false" outlineLevel="0" collapsed="false">
      <c r="B535" s="221"/>
      <c r="C535" s="222"/>
      <c r="D535" s="199" t="s">
        <v>126</v>
      </c>
      <c r="E535" s="223"/>
      <c r="F535" s="224" t="s">
        <v>129</v>
      </c>
      <c r="G535" s="222"/>
      <c r="H535" s="225" t="n">
        <v>4</v>
      </c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26</v>
      </c>
      <c r="AU535" s="231" t="s">
        <v>76</v>
      </c>
      <c r="AV535" s="220" t="s">
        <v>130</v>
      </c>
      <c r="AW535" s="220" t="s">
        <v>32</v>
      </c>
      <c r="AX535" s="220" t="s">
        <v>76</v>
      </c>
      <c r="AY535" s="231" t="s">
        <v>119</v>
      </c>
    </row>
    <row r="536" s="167" customFormat="true" ht="25.5" hidden="false" customHeight="true" outlineLevel="0" collapsed="false">
      <c r="B536" s="168"/>
      <c r="C536" s="169"/>
      <c r="D536" s="170" t="s">
        <v>70</v>
      </c>
      <c r="E536" s="171" t="s">
        <v>560</v>
      </c>
      <c r="F536" s="171" t="s">
        <v>561</v>
      </c>
      <c r="G536" s="169"/>
      <c r="H536" s="169"/>
      <c r="I536" s="172"/>
      <c r="J536" s="173" t="n">
        <f aca="false">BK536</f>
        <v>0</v>
      </c>
      <c r="K536" s="169"/>
      <c r="L536" s="174"/>
      <c r="M536" s="175"/>
      <c r="N536" s="176"/>
      <c r="O536" s="176"/>
      <c r="P536" s="177" t="n">
        <f aca="false">SUM(P537:P647)</f>
        <v>0</v>
      </c>
      <c r="Q536" s="176"/>
      <c r="R536" s="177" t="n">
        <f aca="false">SUM(R537:R647)</f>
        <v>15863.401138814</v>
      </c>
      <c r="S536" s="176"/>
      <c r="T536" s="178" t="n">
        <f aca="false">SUM(T537:T647)</f>
        <v>0</v>
      </c>
      <c r="AR536" s="179" t="s">
        <v>118</v>
      </c>
      <c r="AT536" s="180" t="s">
        <v>70</v>
      </c>
      <c r="AU536" s="180" t="s">
        <v>71</v>
      </c>
      <c r="AY536" s="179" t="s">
        <v>119</v>
      </c>
      <c r="BK536" s="181" t="n">
        <f aca="false">SUM(BK537:BK647)</f>
        <v>0</v>
      </c>
    </row>
    <row r="537" s="31" customFormat="true" ht="37.5" hidden="false" customHeight="true" outlineLevel="0" collapsed="false">
      <c r="A537" s="24"/>
      <c r="B537" s="25"/>
      <c r="C537" s="182" t="s">
        <v>562</v>
      </c>
      <c r="D537" s="182" t="s">
        <v>120</v>
      </c>
      <c r="E537" s="183" t="s">
        <v>563</v>
      </c>
      <c r="F537" s="184" t="s">
        <v>564</v>
      </c>
      <c r="G537" s="185" t="s">
        <v>565</v>
      </c>
      <c r="H537" s="186" t="n">
        <v>325</v>
      </c>
      <c r="I537" s="187"/>
      <c r="J537" s="188" t="n">
        <f aca="false">ROUND(I537*H537,2)</f>
        <v>0</v>
      </c>
      <c r="K537" s="189"/>
      <c r="L537" s="30"/>
      <c r="M537" s="190"/>
      <c r="N537" s="191" t="s">
        <v>42</v>
      </c>
      <c r="O537" s="67"/>
      <c r="P537" s="192" t="n">
        <f aca="false">O537*H537</f>
        <v>0</v>
      </c>
      <c r="Q537" s="192" t="n">
        <v>0</v>
      </c>
      <c r="R537" s="192" t="n">
        <f aca="false">Q537*H537</f>
        <v>0</v>
      </c>
      <c r="S537" s="192" t="n">
        <v>0</v>
      </c>
      <c r="T537" s="19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194" t="s">
        <v>124</v>
      </c>
      <c r="AT537" s="194" t="s">
        <v>120</v>
      </c>
      <c r="AU537" s="194" t="s">
        <v>76</v>
      </c>
      <c r="AY537" s="3" t="s">
        <v>119</v>
      </c>
      <c r="BE537" s="195" t="n">
        <f aca="false">IF(N537="základní",J537,0)</f>
        <v>0</v>
      </c>
      <c r="BF537" s="195" t="n">
        <f aca="false">IF(N537="snížená",J537,0)</f>
        <v>0</v>
      </c>
      <c r="BG537" s="195" t="n">
        <f aca="false">IF(N537="zákl. přenesená",J537,0)</f>
        <v>0</v>
      </c>
      <c r="BH537" s="195" t="n">
        <f aca="false">IF(N537="sníž. přenesená",J537,0)</f>
        <v>0</v>
      </c>
      <c r="BI537" s="195" t="n">
        <f aca="false">IF(N537="nulová",J537,0)</f>
        <v>0</v>
      </c>
      <c r="BJ537" s="3" t="s">
        <v>76</v>
      </c>
      <c r="BK537" s="195" t="n">
        <f aca="false">ROUND(I537*H537,2)</f>
        <v>0</v>
      </c>
      <c r="BL537" s="3" t="s">
        <v>124</v>
      </c>
      <c r="BM537" s="194" t="s">
        <v>566</v>
      </c>
    </row>
    <row r="538" s="196" customFormat="true" ht="11.25" hidden="false" customHeight="false" outlineLevel="0" collapsed="false">
      <c r="B538" s="197"/>
      <c r="C538" s="198"/>
      <c r="D538" s="199" t="s">
        <v>126</v>
      </c>
      <c r="E538" s="200"/>
      <c r="F538" s="201" t="s">
        <v>567</v>
      </c>
      <c r="G538" s="198"/>
      <c r="H538" s="200"/>
      <c r="I538" s="202"/>
      <c r="J538" s="198"/>
      <c r="K538" s="198"/>
      <c r="L538" s="203"/>
      <c r="M538" s="204"/>
      <c r="N538" s="205"/>
      <c r="O538" s="205"/>
      <c r="P538" s="205"/>
      <c r="Q538" s="205"/>
      <c r="R538" s="205"/>
      <c r="S538" s="205"/>
      <c r="T538" s="206"/>
      <c r="AT538" s="207" t="s">
        <v>126</v>
      </c>
      <c r="AU538" s="207" t="s">
        <v>76</v>
      </c>
      <c r="AV538" s="196" t="s">
        <v>76</v>
      </c>
      <c r="AW538" s="196" t="s">
        <v>32</v>
      </c>
      <c r="AX538" s="196" t="s">
        <v>71</v>
      </c>
      <c r="AY538" s="207" t="s">
        <v>119</v>
      </c>
    </row>
    <row r="539" s="208" customFormat="true" ht="11.25" hidden="false" customHeight="false" outlineLevel="0" collapsed="false">
      <c r="B539" s="209"/>
      <c r="C539" s="210"/>
      <c r="D539" s="199" t="s">
        <v>126</v>
      </c>
      <c r="E539" s="211"/>
      <c r="F539" s="212" t="s">
        <v>568</v>
      </c>
      <c r="G539" s="210"/>
      <c r="H539" s="213" t="n">
        <v>325</v>
      </c>
      <c r="I539" s="214"/>
      <c r="J539" s="210"/>
      <c r="K539" s="210"/>
      <c r="L539" s="215"/>
      <c r="M539" s="216"/>
      <c r="N539" s="217"/>
      <c r="O539" s="217"/>
      <c r="P539" s="217"/>
      <c r="Q539" s="217"/>
      <c r="R539" s="217"/>
      <c r="S539" s="217"/>
      <c r="T539" s="218"/>
      <c r="AT539" s="219" t="s">
        <v>126</v>
      </c>
      <c r="AU539" s="219" t="s">
        <v>76</v>
      </c>
      <c r="AV539" s="208" t="s">
        <v>78</v>
      </c>
      <c r="AW539" s="208" t="s">
        <v>32</v>
      </c>
      <c r="AX539" s="208" t="s">
        <v>71</v>
      </c>
      <c r="AY539" s="219" t="s">
        <v>119</v>
      </c>
    </row>
    <row r="540" s="220" customFormat="true" ht="11.25" hidden="false" customHeight="false" outlineLevel="0" collapsed="false">
      <c r="B540" s="221"/>
      <c r="C540" s="222"/>
      <c r="D540" s="199" t="s">
        <v>126</v>
      </c>
      <c r="E540" s="223"/>
      <c r="F540" s="224" t="s">
        <v>129</v>
      </c>
      <c r="G540" s="222"/>
      <c r="H540" s="225" t="n">
        <v>325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26</v>
      </c>
      <c r="AU540" s="231" t="s">
        <v>76</v>
      </c>
      <c r="AV540" s="220" t="s">
        <v>130</v>
      </c>
      <c r="AW540" s="220" t="s">
        <v>32</v>
      </c>
      <c r="AX540" s="220" t="s">
        <v>76</v>
      </c>
      <c r="AY540" s="231" t="s">
        <v>119</v>
      </c>
    </row>
    <row r="541" s="31" customFormat="true" ht="24" hidden="false" customHeight="true" outlineLevel="0" collapsed="false">
      <c r="A541" s="24"/>
      <c r="B541" s="25"/>
      <c r="C541" s="182" t="s">
        <v>569</v>
      </c>
      <c r="D541" s="182" t="s">
        <v>120</v>
      </c>
      <c r="E541" s="183" t="s">
        <v>570</v>
      </c>
      <c r="F541" s="184" t="s">
        <v>571</v>
      </c>
      <c r="G541" s="185" t="s">
        <v>565</v>
      </c>
      <c r="H541" s="186" t="n">
        <v>10500</v>
      </c>
      <c r="I541" s="187"/>
      <c r="J541" s="188" t="n">
        <f aca="false">ROUND(I541*H541,2)</f>
        <v>0</v>
      </c>
      <c r="K541" s="189"/>
      <c r="L541" s="30"/>
      <c r="M541" s="190"/>
      <c r="N541" s="191" t="s">
        <v>42</v>
      </c>
      <c r="O541" s="67"/>
      <c r="P541" s="192" t="n">
        <f aca="false">O541*H541</f>
        <v>0</v>
      </c>
      <c r="Q541" s="192" t="n">
        <v>0</v>
      </c>
      <c r="R541" s="192" t="n">
        <f aca="false">Q541*H541</f>
        <v>0</v>
      </c>
      <c r="S541" s="192" t="n">
        <v>0</v>
      </c>
      <c r="T541" s="19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194" t="s">
        <v>124</v>
      </c>
      <c r="AT541" s="194" t="s">
        <v>120</v>
      </c>
      <c r="AU541" s="194" t="s">
        <v>76</v>
      </c>
      <c r="AY541" s="3" t="s">
        <v>119</v>
      </c>
      <c r="BE541" s="195" t="n">
        <f aca="false">IF(N541="základní",J541,0)</f>
        <v>0</v>
      </c>
      <c r="BF541" s="195" t="n">
        <f aca="false">IF(N541="snížená",J541,0)</f>
        <v>0</v>
      </c>
      <c r="BG541" s="195" t="n">
        <f aca="false">IF(N541="zákl. přenesená",J541,0)</f>
        <v>0</v>
      </c>
      <c r="BH541" s="195" t="n">
        <f aca="false">IF(N541="sníž. přenesená",J541,0)</f>
        <v>0</v>
      </c>
      <c r="BI541" s="195" t="n">
        <f aca="false">IF(N541="nulová",J541,0)</f>
        <v>0</v>
      </c>
      <c r="BJ541" s="3" t="s">
        <v>76</v>
      </c>
      <c r="BK541" s="195" t="n">
        <f aca="false">ROUND(I541*H541,2)</f>
        <v>0</v>
      </c>
      <c r="BL541" s="3" t="s">
        <v>124</v>
      </c>
      <c r="BM541" s="194" t="s">
        <v>572</v>
      </c>
    </row>
    <row r="542" s="196" customFormat="true" ht="11.25" hidden="false" customHeight="false" outlineLevel="0" collapsed="false">
      <c r="B542" s="197"/>
      <c r="C542" s="198"/>
      <c r="D542" s="199" t="s">
        <v>126</v>
      </c>
      <c r="E542" s="200"/>
      <c r="F542" s="201" t="s">
        <v>567</v>
      </c>
      <c r="G542" s="198"/>
      <c r="H542" s="200"/>
      <c r="I542" s="202"/>
      <c r="J542" s="198"/>
      <c r="K542" s="198"/>
      <c r="L542" s="203"/>
      <c r="M542" s="204"/>
      <c r="N542" s="205"/>
      <c r="O542" s="205"/>
      <c r="P542" s="205"/>
      <c r="Q542" s="205"/>
      <c r="R542" s="205"/>
      <c r="S542" s="205"/>
      <c r="T542" s="206"/>
      <c r="AT542" s="207" t="s">
        <v>126</v>
      </c>
      <c r="AU542" s="207" t="s">
        <v>76</v>
      </c>
      <c r="AV542" s="196" t="s">
        <v>76</v>
      </c>
      <c r="AW542" s="196" t="s">
        <v>32</v>
      </c>
      <c r="AX542" s="196" t="s">
        <v>71</v>
      </c>
      <c r="AY542" s="207" t="s">
        <v>119</v>
      </c>
    </row>
    <row r="543" s="208" customFormat="true" ht="11.25" hidden="false" customHeight="false" outlineLevel="0" collapsed="false">
      <c r="B543" s="209"/>
      <c r="C543" s="210"/>
      <c r="D543" s="199" t="s">
        <v>126</v>
      </c>
      <c r="E543" s="211"/>
      <c r="F543" s="212" t="s">
        <v>573</v>
      </c>
      <c r="G543" s="210"/>
      <c r="H543" s="213" t="n">
        <v>10500</v>
      </c>
      <c r="I543" s="214"/>
      <c r="J543" s="210"/>
      <c r="K543" s="210"/>
      <c r="L543" s="215"/>
      <c r="M543" s="216"/>
      <c r="N543" s="217"/>
      <c r="O543" s="217"/>
      <c r="P543" s="217"/>
      <c r="Q543" s="217"/>
      <c r="R543" s="217"/>
      <c r="S543" s="217"/>
      <c r="T543" s="218"/>
      <c r="AT543" s="219" t="s">
        <v>126</v>
      </c>
      <c r="AU543" s="219" t="s">
        <v>76</v>
      </c>
      <c r="AV543" s="208" t="s">
        <v>78</v>
      </c>
      <c r="AW543" s="208" t="s">
        <v>32</v>
      </c>
      <c r="AX543" s="208" t="s">
        <v>71</v>
      </c>
      <c r="AY543" s="219" t="s">
        <v>119</v>
      </c>
    </row>
    <row r="544" s="220" customFormat="true" ht="11.25" hidden="false" customHeight="false" outlineLevel="0" collapsed="false">
      <c r="B544" s="221"/>
      <c r="C544" s="222"/>
      <c r="D544" s="199" t="s">
        <v>126</v>
      </c>
      <c r="E544" s="223"/>
      <c r="F544" s="224" t="s">
        <v>129</v>
      </c>
      <c r="G544" s="222"/>
      <c r="H544" s="225" t="n">
        <v>10500</v>
      </c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26</v>
      </c>
      <c r="AU544" s="231" t="s">
        <v>76</v>
      </c>
      <c r="AV544" s="220" t="s">
        <v>130</v>
      </c>
      <c r="AW544" s="220" t="s">
        <v>32</v>
      </c>
      <c r="AX544" s="220" t="s">
        <v>76</v>
      </c>
      <c r="AY544" s="231" t="s">
        <v>119</v>
      </c>
    </row>
    <row r="545" s="31" customFormat="true" ht="24" hidden="false" customHeight="true" outlineLevel="0" collapsed="false">
      <c r="A545" s="24"/>
      <c r="B545" s="25"/>
      <c r="C545" s="182" t="s">
        <v>574</v>
      </c>
      <c r="D545" s="182" t="s">
        <v>120</v>
      </c>
      <c r="E545" s="183" t="s">
        <v>575</v>
      </c>
      <c r="F545" s="184" t="s">
        <v>576</v>
      </c>
      <c r="G545" s="185" t="s">
        <v>565</v>
      </c>
      <c r="H545" s="186" t="n">
        <v>10825</v>
      </c>
      <c r="I545" s="187"/>
      <c r="J545" s="188" t="n">
        <f aca="false">ROUND(I545*H545,2)</f>
        <v>0</v>
      </c>
      <c r="K545" s="189"/>
      <c r="L545" s="30"/>
      <c r="M545" s="190"/>
      <c r="N545" s="191" t="s">
        <v>42</v>
      </c>
      <c r="O545" s="67"/>
      <c r="P545" s="192" t="n">
        <f aca="false">O545*H545</f>
        <v>0</v>
      </c>
      <c r="Q545" s="192" t="n">
        <v>0</v>
      </c>
      <c r="R545" s="192" t="n">
        <f aca="false">Q545*H545</f>
        <v>0</v>
      </c>
      <c r="S545" s="192" t="n">
        <v>0</v>
      </c>
      <c r="T545" s="19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194" t="s">
        <v>130</v>
      </c>
      <c r="AT545" s="194" t="s">
        <v>120</v>
      </c>
      <c r="AU545" s="194" t="s">
        <v>76</v>
      </c>
      <c r="AY545" s="3" t="s">
        <v>119</v>
      </c>
      <c r="BE545" s="195" t="n">
        <f aca="false">IF(N545="základní",J545,0)</f>
        <v>0</v>
      </c>
      <c r="BF545" s="195" t="n">
        <f aca="false">IF(N545="snížená",J545,0)</f>
        <v>0</v>
      </c>
      <c r="BG545" s="195" t="n">
        <f aca="false">IF(N545="zákl. přenesená",J545,0)</f>
        <v>0</v>
      </c>
      <c r="BH545" s="195" t="n">
        <f aca="false">IF(N545="sníž. přenesená",J545,0)</f>
        <v>0</v>
      </c>
      <c r="BI545" s="195" t="n">
        <f aca="false">IF(N545="nulová",J545,0)</f>
        <v>0</v>
      </c>
      <c r="BJ545" s="3" t="s">
        <v>76</v>
      </c>
      <c r="BK545" s="195" t="n">
        <f aca="false">ROUND(I545*H545,2)</f>
        <v>0</v>
      </c>
      <c r="BL545" s="3" t="s">
        <v>130</v>
      </c>
      <c r="BM545" s="194" t="s">
        <v>577</v>
      </c>
    </row>
    <row r="546" s="196" customFormat="true" ht="11.25" hidden="false" customHeight="false" outlineLevel="0" collapsed="false">
      <c r="B546" s="197"/>
      <c r="C546" s="198"/>
      <c r="D546" s="199" t="s">
        <v>126</v>
      </c>
      <c r="E546" s="200"/>
      <c r="F546" s="201" t="s">
        <v>567</v>
      </c>
      <c r="G546" s="198"/>
      <c r="H546" s="200"/>
      <c r="I546" s="202"/>
      <c r="J546" s="198"/>
      <c r="K546" s="198"/>
      <c r="L546" s="203"/>
      <c r="M546" s="204"/>
      <c r="N546" s="205"/>
      <c r="O546" s="205"/>
      <c r="P546" s="205"/>
      <c r="Q546" s="205"/>
      <c r="R546" s="205"/>
      <c r="S546" s="205"/>
      <c r="T546" s="206"/>
      <c r="AT546" s="207" t="s">
        <v>126</v>
      </c>
      <c r="AU546" s="207" t="s">
        <v>76</v>
      </c>
      <c r="AV546" s="196" t="s">
        <v>76</v>
      </c>
      <c r="AW546" s="196" t="s">
        <v>32</v>
      </c>
      <c r="AX546" s="196" t="s">
        <v>71</v>
      </c>
      <c r="AY546" s="207" t="s">
        <v>119</v>
      </c>
    </row>
    <row r="547" s="208" customFormat="true" ht="11.25" hidden="false" customHeight="false" outlineLevel="0" collapsed="false">
      <c r="B547" s="209"/>
      <c r="C547" s="210"/>
      <c r="D547" s="199" t="s">
        <v>126</v>
      </c>
      <c r="E547" s="211"/>
      <c r="F547" s="212" t="s">
        <v>578</v>
      </c>
      <c r="G547" s="210"/>
      <c r="H547" s="213" t="n">
        <v>10825</v>
      </c>
      <c r="I547" s="214"/>
      <c r="J547" s="210"/>
      <c r="K547" s="210"/>
      <c r="L547" s="215"/>
      <c r="M547" s="216"/>
      <c r="N547" s="217"/>
      <c r="O547" s="217"/>
      <c r="P547" s="217"/>
      <c r="Q547" s="217"/>
      <c r="R547" s="217"/>
      <c r="S547" s="217"/>
      <c r="T547" s="218"/>
      <c r="AT547" s="219" t="s">
        <v>126</v>
      </c>
      <c r="AU547" s="219" t="s">
        <v>76</v>
      </c>
      <c r="AV547" s="208" t="s">
        <v>78</v>
      </c>
      <c r="AW547" s="208" t="s">
        <v>32</v>
      </c>
      <c r="AX547" s="208" t="s">
        <v>71</v>
      </c>
      <c r="AY547" s="219" t="s">
        <v>119</v>
      </c>
    </row>
    <row r="548" s="220" customFormat="true" ht="11.25" hidden="false" customHeight="false" outlineLevel="0" collapsed="false">
      <c r="B548" s="221"/>
      <c r="C548" s="222"/>
      <c r="D548" s="199" t="s">
        <v>126</v>
      </c>
      <c r="E548" s="223"/>
      <c r="F548" s="224" t="s">
        <v>129</v>
      </c>
      <c r="G548" s="222"/>
      <c r="H548" s="225" t="n">
        <v>10825</v>
      </c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26</v>
      </c>
      <c r="AU548" s="231" t="s">
        <v>76</v>
      </c>
      <c r="AV548" s="220" t="s">
        <v>130</v>
      </c>
      <c r="AW548" s="220" t="s">
        <v>32</v>
      </c>
      <c r="AX548" s="220" t="s">
        <v>76</v>
      </c>
      <c r="AY548" s="231" t="s">
        <v>119</v>
      </c>
    </row>
    <row r="549" s="31" customFormat="true" ht="37.5" hidden="false" customHeight="true" outlineLevel="0" collapsed="false">
      <c r="A549" s="24"/>
      <c r="B549" s="25"/>
      <c r="C549" s="182" t="s">
        <v>579</v>
      </c>
      <c r="D549" s="182" t="s">
        <v>120</v>
      </c>
      <c r="E549" s="183" t="s">
        <v>580</v>
      </c>
      <c r="F549" s="184" t="s">
        <v>581</v>
      </c>
      <c r="G549" s="185" t="s">
        <v>565</v>
      </c>
      <c r="H549" s="186" t="n">
        <v>0.9</v>
      </c>
      <c r="I549" s="187"/>
      <c r="J549" s="188" t="n">
        <f aca="false">ROUND(I549*H549,2)</f>
        <v>0</v>
      </c>
      <c r="K549" s="189"/>
      <c r="L549" s="30"/>
      <c r="M549" s="190"/>
      <c r="N549" s="191" t="s">
        <v>42</v>
      </c>
      <c r="O549" s="67"/>
      <c r="P549" s="192" t="n">
        <f aca="false">O549*H549</f>
        <v>0</v>
      </c>
      <c r="Q549" s="192" t="n">
        <v>0</v>
      </c>
      <c r="R549" s="192" t="n">
        <f aca="false">Q549*H549</f>
        <v>0</v>
      </c>
      <c r="S549" s="192" t="n">
        <v>0</v>
      </c>
      <c r="T549" s="19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194" t="s">
        <v>124</v>
      </c>
      <c r="AT549" s="194" t="s">
        <v>120</v>
      </c>
      <c r="AU549" s="194" t="s">
        <v>76</v>
      </c>
      <c r="AY549" s="3" t="s">
        <v>119</v>
      </c>
      <c r="BE549" s="195" t="n">
        <f aca="false">IF(N549="základní",J549,0)</f>
        <v>0</v>
      </c>
      <c r="BF549" s="195" t="n">
        <f aca="false">IF(N549="snížená",J549,0)</f>
        <v>0</v>
      </c>
      <c r="BG549" s="195" t="n">
        <f aca="false">IF(N549="zákl. přenesená",J549,0)</f>
        <v>0</v>
      </c>
      <c r="BH549" s="195" t="n">
        <f aca="false">IF(N549="sníž. přenesená",J549,0)</f>
        <v>0</v>
      </c>
      <c r="BI549" s="195" t="n">
        <f aca="false">IF(N549="nulová",J549,0)</f>
        <v>0</v>
      </c>
      <c r="BJ549" s="3" t="s">
        <v>76</v>
      </c>
      <c r="BK549" s="195" t="n">
        <f aca="false">ROUND(I549*H549,2)</f>
        <v>0</v>
      </c>
      <c r="BL549" s="3" t="s">
        <v>124</v>
      </c>
      <c r="BM549" s="194" t="s">
        <v>582</v>
      </c>
    </row>
    <row r="550" s="196" customFormat="true" ht="11.25" hidden="false" customHeight="false" outlineLevel="0" collapsed="false">
      <c r="B550" s="197"/>
      <c r="C550" s="198"/>
      <c r="D550" s="199" t="s">
        <v>126</v>
      </c>
      <c r="E550" s="200"/>
      <c r="F550" s="201" t="s">
        <v>567</v>
      </c>
      <c r="G550" s="198"/>
      <c r="H550" s="200"/>
      <c r="I550" s="202"/>
      <c r="J550" s="198"/>
      <c r="K550" s="198"/>
      <c r="L550" s="203"/>
      <c r="M550" s="204"/>
      <c r="N550" s="205"/>
      <c r="O550" s="205"/>
      <c r="P550" s="205"/>
      <c r="Q550" s="205"/>
      <c r="R550" s="205"/>
      <c r="S550" s="205"/>
      <c r="T550" s="206"/>
      <c r="AT550" s="207" t="s">
        <v>126</v>
      </c>
      <c r="AU550" s="207" t="s">
        <v>76</v>
      </c>
      <c r="AV550" s="196" t="s">
        <v>76</v>
      </c>
      <c r="AW550" s="196" t="s">
        <v>32</v>
      </c>
      <c r="AX550" s="196" t="s">
        <v>71</v>
      </c>
      <c r="AY550" s="207" t="s">
        <v>119</v>
      </c>
    </row>
    <row r="551" s="208" customFormat="true" ht="11.25" hidden="false" customHeight="false" outlineLevel="0" collapsed="false">
      <c r="B551" s="209"/>
      <c r="C551" s="210"/>
      <c r="D551" s="199" t="s">
        <v>126</v>
      </c>
      <c r="E551" s="211"/>
      <c r="F551" s="212" t="s">
        <v>583</v>
      </c>
      <c r="G551" s="210"/>
      <c r="H551" s="213" t="n">
        <v>0.9</v>
      </c>
      <c r="I551" s="214"/>
      <c r="J551" s="210"/>
      <c r="K551" s="210"/>
      <c r="L551" s="215"/>
      <c r="M551" s="216"/>
      <c r="N551" s="217"/>
      <c r="O551" s="217"/>
      <c r="P551" s="217"/>
      <c r="Q551" s="217"/>
      <c r="R551" s="217"/>
      <c r="S551" s="217"/>
      <c r="T551" s="218"/>
      <c r="AT551" s="219" t="s">
        <v>126</v>
      </c>
      <c r="AU551" s="219" t="s">
        <v>76</v>
      </c>
      <c r="AV551" s="208" t="s">
        <v>78</v>
      </c>
      <c r="AW551" s="208" t="s">
        <v>32</v>
      </c>
      <c r="AX551" s="208" t="s">
        <v>71</v>
      </c>
      <c r="AY551" s="219" t="s">
        <v>119</v>
      </c>
    </row>
    <row r="552" s="220" customFormat="true" ht="11.25" hidden="false" customHeight="false" outlineLevel="0" collapsed="false">
      <c r="B552" s="221"/>
      <c r="C552" s="222"/>
      <c r="D552" s="199" t="s">
        <v>126</v>
      </c>
      <c r="E552" s="223"/>
      <c r="F552" s="224" t="s">
        <v>129</v>
      </c>
      <c r="G552" s="222"/>
      <c r="H552" s="225" t="n">
        <v>0.9</v>
      </c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26</v>
      </c>
      <c r="AU552" s="231" t="s">
        <v>76</v>
      </c>
      <c r="AV552" s="220" t="s">
        <v>130</v>
      </c>
      <c r="AW552" s="220" t="s">
        <v>32</v>
      </c>
      <c r="AX552" s="220" t="s">
        <v>76</v>
      </c>
      <c r="AY552" s="231" t="s">
        <v>119</v>
      </c>
    </row>
    <row r="553" s="31" customFormat="true" ht="24" hidden="false" customHeight="true" outlineLevel="0" collapsed="false">
      <c r="A553" s="24"/>
      <c r="B553" s="25"/>
      <c r="C553" s="182" t="s">
        <v>323</v>
      </c>
      <c r="D553" s="182" t="s">
        <v>120</v>
      </c>
      <c r="E553" s="183" t="s">
        <v>584</v>
      </c>
      <c r="F553" s="184" t="s">
        <v>585</v>
      </c>
      <c r="G553" s="185" t="s">
        <v>565</v>
      </c>
      <c r="H553" s="186" t="n">
        <v>29.1</v>
      </c>
      <c r="I553" s="187"/>
      <c r="J553" s="188" t="n">
        <f aca="false">ROUND(I553*H553,2)</f>
        <v>0</v>
      </c>
      <c r="K553" s="189"/>
      <c r="L553" s="30"/>
      <c r="M553" s="190"/>
      <c r="N553" s="191" t="s">
        <v>42</v>
      </c>
      <c r="O553" s="67"/>
      <c r="P553" s="192" t="n">
        <f aca="false">O553*H553</f>
        <v>0</v>
      </c>
      <c r="Q553" s="192" t="n">
        <v>0</v>
      </c>
      <c r="R553" s="192" t="n">
        <f aca="false">Q553*H553</f>
        <v>0</v>
      </c>
      <c r="S553" s="192" t="n">
        <v>0</v>
      </c>
      <c r="T553" s="19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194" t="s">
        <v>124</v>
      </c>
      <c r="AT553" s="194" t="s">
        <v>120</v>
      </c>
      <c r="AU553" s="194" t="s">
        <v>76</v>
      </c>
      <c r="AY553" s="3" t="s">
        <v>119</v>
      </c>
      <c r="BE553" s="195" t="n">
        <f aca="false">IF(N553="základní",J553,0)</f>
        <v>0</v>
      </c>
      <c r="BF553" s="195" t="n">
        <f aca="false">IF(N553="snížená",J553,0)</f>
        <v>0</v>
      </c>
      <c r="BG553" s="195" t="n">
        <f aca="false">IF(N553="zákl. přenesená",J553,0)</f>
        <v>0</v>
      </c>
      <c r="BH553" s="195" t="n">
        <f aca="false">IF(N553="sníž. přenesená",J553,0)</f>
        <v>0</v>
      </c>
      <c r="BI553" s="195" t="n">
        <f aca="false">IF(N553="nulová",J553,0)</f>
        <v>0</v>
      </c>
      <c r="BJ553" s="3" t="s">
        <v>76</v>
      </c>
      <c r="BK553" s="195" t="n">
        <f aca="false">ROUND(I553*H553,2)</f>
        <v>0</v>
      </c>
      <c r="BL553" s="3" t="s">
        <v>124</v>
      </c>
      <c r="BM553" s="194" t="s">
        <v>586</v>
      </c>
    </row>
    <row r="554" s="196" customFormat="true" ht="11.25" hidden="false" customHeight="false" outlineLevel="0" collapsed="false">
      <c r="B554" s="197"/>
      <c r="C554" s="198"/>
      <c r="D554" s="199" t="s">
        <v>126</v>
      </c>
      <c r="E554" s="200"/>
      <c r="F554" s="201" t="s">
        <v>587</v>
      </c>
      <c r="G554" s="198"/>
      <c r="H554" s="200"/>
      <c r="I554" s="202"/>
      <c r="J554" s="198"/>
      <c r="K554" s="198"/>
      <c r="L554" s="203"/>
      <c r="M554" s="204"/>
      <c r="N554" s="205"/>
      <c r="O554" s="205"/>
      <c r="P554" s="205"/>
      <c r="Q554" s="205"/>
      <c r="R554" s="205"/>
      <c r="S554" s="205"/>
      <c r="T554" s="206"/>
      <c r="AT554" s="207" t="s">
        <v>126</v>
      </c>
      <c r="AU554" s="207" t="s">
        <v>76</v>
      </c>
      <c r="AV554" s="196" t="s">
        <v>76</v>
      </c>
      <c r="AW554" s="196" t="s">
        <v>32</v>
      </c>
      <c r="AX554" s="196" t="s">
        <v>71</v>
      </c>
      <c r="AY554" s="207" t="s">
        <v>119</v>
      </c>
    </row>
    <row r="555" s="208" customFormat="true" ht="11.25" hidden="false" customHeight="false" outlineLevel="0" collapsed="false">
      <c r="B555" s="209"/>
      <c r="C555" s="210"/>
      <c r="D555" s="199" t="s">
        <v>126</v>
      </c>
      <c r="E555" s="211"/>
      <c r="F555" s="212" t="s">
        <v>588</v>
      </c>
      <c r="G555" s="210"/>
      <c r="H555" s="213" t="n">
        <v>29.1</v>
      </c>
      <c r="I555" s="214"/>
      <c r="J555" s="210"/>
      <c r="K555" s="210"/>
      <c r="L555" s="215"/>
      <c r="M555" s="216"/>
      <c r="N555" s="217"/>
      <c r="O555" s="217"/>
      <c r="P555" s="217"/>
      <c r="Q555" s="217"/>
      <c r="R555" s="217"/>
      <c r="S555" s="217"/>
      <c r="T555" s="218"/>
      <c r="AT555" s="219" t="s">
        <v>126</v>
      </c>
      <c r="AU555" s="219" t="s">
        <v>76</v>
      </c>
      <c r="AV555" s="208" t="s">
        <v>78</v>
      </c>
      <c r="AW555" s="208" t="s">
        <v>32</v>
      </c>
      <c r="AX555" s="208" t="s">
        <v>71</v>
      </c>
      <c r="AY555" s="219" t="s">
        <v>119</v>
      </c>
    </row>
    <row r="556" s="220" customFormat="true" ht="11.25" hidden="false" customHeight="false" outlineLevel="0" collapsed="false">
      <c r="B556" s="221"/>
      <c r="C556" s="222"/>
      <c r="D556" s="199" t="s">
        <v>126</v>
      </c>
      <c r="E556" s="223"/>
      <c r="F556" s="224" t="s">
        <v>129</v>
      </c>
      <c r="G556" s="222"/>
      <c r="H556" s="225" t="n">
        <v>29.1</v>
      </c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26</v>
      </c>
      <c r="AU556" s="231" t="s">
        <v>76</v>
      </c>
      <c r="AV556" s="220" t="s">
        <v>130</v>
      </c>
      <c r="AW556" s="220" t="s">
        <v>32</v>
      </c>
      <c r="AX556" s="220" t="s">
        <v>76</v>
      </c>
      <c r="AY556" s="231" t="s">
        <v>119</v>
      </c>
    </row>
    <row r="557" s="31" customFormat="true" ht="24" hidden="false" customHeight="true" outlineLevel="0" collapsed="false">
      <c r="A557" s="24"/>
      <c r="B557" s="25"/>
      <c r="C557" s="182" t="s">
        <v>589</v>
      </c>
      <c r="D557" s="182" t="s">
        <v>120</v>
      </c>
      <c r="E557" s="183" t="s">
        <v>590</v>
      </c>
      <c r="F557" s="184" t="s">
        <v>591</v>
      </c>
      <c r="G557" s="185" t="s">
        <v>565</v>
      </c>
      <c r="H557" s="186" t="n">
        <v>30</v>
      </c>
      <c r="I557" s="187"/>
      <c r="J557" s="188" t="n">
        <f aca="false">ROUND(I557*H557,2)</f>
        <v>0</v>
      </c>
      <c r="K557" s="189"/>
      <c r="L557" s="30"/>
      <c r="M557" s="190"/>
      <c r="N557" s="191" t="s">
        <v>42</v>
      </c>
      <c r="O557" s="67"/>
      <c r="P557" s="192" t="n">
        <f aca="false">O557*H557</f>
        <v>0</v>
      </c>
      <c r="Q557" s="192" t="n">
        <v>0</v>
      </c>
      <c r="R557" s="192" t="n">
        <f aca="false">Q557*H557</f>
        <v>0</v>
      </c>
      <c r="S557" s="192" t="n">
        <v>0</v>
      </c>
      <c r="T557" s="19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194" t="s">
        <v>130</v>
      </c>
      <c r="AT557" s="194" t="s">
        <v>120</v>
      </c>
      <c r="AU557" s="194" t="s">
        <v>76</v>
      </c>
      <c r="AY557" s="3" t="s">
        <v>119</v>
      </c>
      <c r="BE557" s="195" t="n">
        <f aca="false">IF(N557="základní",J557,0)</f>
        <v>0</v>
      </c>
      <c r="BF557" s="195" t="n">
        <f aca="false">IF(N557="snížená",J557,0)</f>
        <v>0</v>
      </c>
      <c r="BG557" s="195" t="n">
        <f aca="false">IF(N557="zákl. přenesená",J557,0)</f>
        <v>0</v>
      </c>
      <c r="BH557" s="195" t="n">
        <f aca="false">IF(N557="sníž. přenesená",J557,0)</f>
        <v>0</v>
      </c>
      <c r="BI557" s="195" t="n">
        <f aca="false">IF(N557="nulová",J557,0)</f>
        <v>0</v>
      </c>
      <c r="BJ557" s="3" t="s">
        <v>76</v>
      </c>
      <c r="BK557" s="195" t="n">
        <f aca="false">ROUND(I557*H557,2)</f>
        <v>0</v>
      </c>
      <c r="BL557" s="3" t="s">
        <v>130</v>
      </c>
      <c r="BM557" s="194" t="s">
        <v>592</v>
      </c>
    </row>
    <row r="558" s="196" customFormat="true" ht="11.25" hidden="false" customHeight="false" outlineLevel="0" collapsed="false">
      <c r="B558" s="197"/>
      <c r="C558" s="198"/>
      <c r="D558" s="199" t="s">
        <v>126</v>
      </c>
      <c r="E558" s="200"/>
      <c r="F558" s="201" t="s">
        <v>567</v>
      </c>
      <c r="G558" s="198"/>
      <c r="H558" s="200"/>
      <c r="I558" s="202"/>
      <c r="J558" s="198"/>
      <c r="K558" s="198"/>
      <c r="L558" s="203"/>
      <c r="M558" s="204"/>
      <c r="N558" s="205"/>
      <c r="O558" s="205"/>
      <c r="P558" s="205"/>
      <c r="Q558" s="205"/>
      <c r="R558" s="205"/>
      <c r="S558" s="205"/>
      <c r="T558" s="206"/>
      <c r="AT558" s="207" t="s">
        <v>126</v>
      </c>
      <c r="AU558" s="207" t="s">
        <v>76</v>
      </c>
      <c r="AV558" s="196" t="s">
        <v>76</v>
      </c>
      <c r="AW558" s="196" t="s">
        <v>32</v>
      </c>
      <c r="AX558" s="196" t="s">
        <v>71</v>
      </c>
      <c r="AY558" s="207" t="s">
        <v>119</v>
      </c>
    </row>
    <row r="559" s="208" customFormat="true" ht="11.25" hidden="false" customHeight="false" outlineLevel="0" collapsed="false">
      <c r="B559" s="209"/>
      <c r="C559" s="210"/>
      <c r="D559" s="199" t="s">
        <v>126</v>
      </c>
      <c r="E559" s="211"/>
      <c r="F559" s="212" t="s">
        <v>593</v>
      </c>
      <c r="G559" s="210"/>
      <c r="H559" s="213" t="n">
        <v>30</v>
      </c>
      <c r="I559" s="214"/>
      <c r="J559" s="210"/>
      <c r="K559" s="210"/>
      <c r="L559" s="215"/>
      <c r="M559" s="216"/>
      <c r="N559" s="217"/>
      <c r="O559" s="217"/>
      <c r="P559" s="217"/>
      <c r="Q559" s="217"/>
      <c r="R559" s="217"/>
      <c r="S559" s="217"/>
      <c r="T559" s="218"/>
      <c r="AT559" s="219" t="s">
        <v>126</v>
      </c>
      <c r="AU559" s="219" t="s">
        <v>76</v>
      </c>
      <c r="AV559" s="208" t="s">
        <v>78</v>
      </c>
      <c r="AW559" s="208" t="s">
        <v>32</v>
      </c>
      <c r="AX559" s="208" t="s">
        <v>71</v>
      </c>
      <c r="AY559" s="219" t="s">
        <v>119</v>
      </c>
    </row>
    <row r="560" s="220" customFormat="true" ht="11.25" hidden="false" customHeight="false" outlineLevel="0" collapsed="false">
      <c r="B560" s="221"/>
      <c r="C560" s="222"/>
      <c r="D560" s="199" t="s">
        <v>126</v>
      </c>
      <c r="E560" s="223"/>
      <c r="F560" s="224" t="s">
        <v>129</v>
      </c>
      <c r="G560" s="222"/>
      <c r="H560" s="225" t="n">
        <v>30</v>
      </c>
      <c r="I560" s="226"/>
      <c r="J560" s="222"/>
      <c r="K560" s="222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126</v>
      </c>
      <c r="AU560" s="231" t="s">
        <v>76</v>
      </c>
      <c r="AV560" s="220" t="s">
        <v>130</v>
      </c>
      <c r="AW560" s="220" t="s">
        <v>32</v>
      </c>
      <c r="AX560" s="220" t="s">
        <v>76</v>
      </c>
      <c r="AY560" s="231" t="s">
        <v>119</v>
      </c>
    </row>
    <row r="561" s="31" customFormat="true" ht="24" hidden="false" customHeight="true" outlineLevel="0" collapsed="false">
      <c r="A561" s="24"/>
      <c r="B561" s="25"/>
      <c r="C561" s="182" t="s">
        <v>594</v>
      </c>
      <c r="D561" s="182" t="s">
        <v>120</v>
      </c>
      <c r="E561" s="183" t="s">
        <v>595</v>
      </c>
      <c r="F561" s="184" t="s">
        <v>596</v>
      </c>
      <c r="G561" s="185" t="s">
        <v>123</v>
      </c>
      <c r="H561" s="186" t="n">
        <v>169.443</v>
      </c>
      <c r="I561" s="187"/>
      <c r="J561" s="188" t="n">
        <f aca="false">ROUND(I561*H561,2)</f>
        <v>0</v>
      </c>
      <c r="K561" s="189"/>
      <c r="L561" s="30"/>
      <c r="M561" s="190"/>
      <c r="N561" s="191" t="s">
        <v>42</v>
      </c>
      <c r="O561" s="67"/>
      <c r="P561" s="192" t="n">
        <f aca="false">O561*H561</f>
        <v>0</v>
      </c>
      <c r="Q561" s="192" t="n">
        <v>0</v>
      </c>
      <c r="R561" s="192" t="n">
        <f aca="false">Q561*H561</f>
        <v>0</v>
      </c>
      <c r="S561" s="192" t="n">
        <v>0</v>
      </c>
      <c r="T561" s="19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194" t="s">
        <v>124</v>
      </c>
      <c r="AT561" s="194" t="s">
        <v>120</v>
      </c>
      <c r="AU561" s="194" t="s">
        <v>76</v>
      </c>
      <c r="AY561" s="3" t="s">
        <v>119</v>
      </c>
      <c r="BE561" s="195" t="n">
        <f aca="false">IF(N561="základní",J561,0)</f>
        <v>0</v>
      </c>
      <c r="BF561" s="195" t="n">
        <f aca="false">IF(N561="snížená",J561,0)</f>
        <v>0</v>
      </c>
      <c r="BG561" s="195" t="n">
        <f aca="false">IF(N561="zákl. přenesená",J561,0)</f>
        <v>0</v>
      </c>
      <c r="BH561" s="195" t="n">
        <f aca="false">IF(N561="sníž. přenesená",J561,0)</f>
        <v>0</v>
      </c>
      <c r="BI561" s="195" t="n">
        <f aca="false">IF(N561="nulová",J561,0)</f>
        <v>0</v>
      </c>
      <c r="BJ561" s="3" t="s">
        <v>76</v>
      </c>
      <c r="BK561" s="195" t="n">
        <f aca="false">ROUND(I561*H561,2)</f>
        <v>0</v>
      </c>
      <c r="BL561" s="3" t="s">
        <v>124</v>
      </c>
      <c r="BM561" s="194" t="s">
        <v>597</v>
      </c>
    </row>
    <row r="562" s="196" customFormat="true" ht="11.25" hidden="false" customHeight="false" outlineLevel="0" collapsed="false">
      <c r="B562" s="197"/>
      <c r="C562" s="198"/>
      <c r="D562" s="199" t="s">
        <v>126</v>
      </c>
      <c r="E562" s="200"/>
      <c r="F562" s="201" t="s">
        <v>381</v>
      </c>
      <c r="G562" s="198"/>
      <c r="H562" s="200"/>
      <c r="I562" s="202"/>
      <c r="J562" s="198"/>
      <c r="K562" s="198"/>
      <c r="L562" s="203"/>
      <c r="M562" s="204"/>
      <c r="N562" s="205"/>
      <c r="O562" s="205"/>
      <c r="P562" s="205"/>
      <c r="Q562" s="205"/>
      <c r="R562" s="205"/>
      <c r="S562" s="205"/>
      <c r="T562" s="206"/>
      <c r="AT562" s="207" t="s">
        <v>126</v>
      </c>
      <c r="AU562" s="207" t="s">
        <v>76</v>
      </c>
      <c r="AV562" s="196" t="s">
        <v>76</v>
      </c>
      <c r="AW562" s="196" t="s">
        <v>32</v>
      </c>
      <c r="AX562" s="196" t="s">
        <v>71</v>
      </c>
      <c r="AY562" s="207" t="s">
        <v>119</v>
      </c>
    </row>
    <row r="563" s="208" customFormat="true" ht="11.25" hidden="false" customHeight="false" outlineLevel="0" collapsed="false">
      <c r="B563" s="209"/>
      <c r="C563" s="210"/>
      <c r="D563" s="199" t="s">
        <v>126</v>
      </c>
      <c r="E563" s="211"/>
      <c r="F563" s="212" t="s">
        <v>598</v>
      </c>
      <c r="G563" s="210"/>
      <c r="H563" s="213" t="n">
        <v>169.443</v>
      </c>
      <c r="I563" s="214"/>
      <c r="J563" s="210"/>
      <c r="K563" s="210"/>
      <c r="L563" s="215"/>
      <c r="M563" s="216"/>
      <c r="N563" s="217"/>
      <c r="O563" s="217"/>
      <c r="P563" s="217"/>
      <c r="Q563" s="217"/>
      <c r="R563" s="217"/>
      <c r="S563" s="217"/>
      <c r="T563" s="218"/>
      <c r="AT563" s="219" t="s">
        <v>126</v>
      </c>
      <c r="AU563" s="219" t="s">
        <v>76</v>
      </c>
      <c r="AV563" s="208" t="s">
        <v>78</v>
      </c>
      <c r="AW563" s="208" t="s">
        <v>32</v>
      </c>
      <c r="AX563" s="208" t="s">
        <v>71</v>
      </c>
      <c r="AY563" s="219" t="s">
        <v>119</v>
      </c>
    </row>
    <row r="564" s="243" customFormat="true" ht="11.25" hidden="false" customHeight="false" outlineLevel="0" collapsed="false">
      <c r="B564" s="244"/>
      <c r="C564" s="245"/>
      <c r="D564" s="199" t="s">
        <v>126</v>
      </c>
      <c r="E564" s="246"/>
      <c r="F564" s="247" t="s">
        <v>241</v>
      </c>
      <c r="G564" s="245"/>
      <c r="H564" s="248" t="n">
        <v>169.443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26</v>
      </c>
      <c r="AU564" s="254" t="s">
        <v>76</v>
      </c>
      <c r="AV564" s="243" t="s">
        <v>118</v>
      </c>
      <c r="AW564" s="243" t="s">
        <v>32</v>
      </c>
      <c r="AX564" s="243" t="s">
        <v>71</v>
      </c>
      <c r="AY564" s="254" t="s">
        <v>119</v>
      </c>
    </row>
    <row r="565" s="220" customFormat="true" ht="11.25" hidden="false" customHeight="false" outlineLevel="0" collapsed="false">
      <c r="B565" s="221"/>
      <c r="C565" s="222"/>
      <c r="D565" s="199" t="s">
        <v>126</v>
      </c>
      <c r="E565" s="223"/>
      <c r="F565" s="224" t="s">
        <v>129</v>
      </c>
      <c r="G565" s="222"/>
      <c r="H565" s="225" t="n">
        <v>169.443</v>
      </c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26</v>
      </c>
      <c r="AU565" s="231" t="s">
        <v>76</v>
      </c>
      <c r="AV565" s="220" t="s">
        <v>130</v>
      </c>
      <c r="AW565" s="220" t="s">
        <v>32</v>
      </c>
      <c r="AX565" s="220" t="s">
        <v>76</v>
      </c>
      <c r="AY565" s="231" t="s">
        <v>119</v>
      </c>
    </row>
    <row r="566" s="31" customFormat="true" ht="24" hidden="false" customHeight="true" outlineLevel="0" collapsed="false">
      <c r="A566" s="24"/>
      <c r="B566" s="25"/>
      <c r="C566" s="182" t="s">
        <v>599</v>
      </c>
      <c r="D566" s="182" t="s">
        <v>120</v>
      </c>
      <c r="E566" s="183" t="s">
        <v>600</v>
      </c>
      <c r="F566" s="184" t="s">
        <v>601</v>
      </c>
      <c r="G566" s="185" t="s">
        <v>133</v>
      </c>
      <c r="H566" s="186" t="n">
        <v>68</v>
      </c>
      <c r="I566" s="187"/>
      <c r="J566" s="188" t="n">
        <f aca="false">ROUND(I566*H566,2)</f>
        <v>0</v>
      </c>
      <c r="K566" s="189"/>
      <c r="L566" s="30"/>
      <c r="M566" s="190"/>
      <c r="N566" s="191" t="s">
        <v>42</v>
      </c>
      <c r="O566" s="67"/>
      <c r="P566" s="192" t="n">
        <f aca="false">O566*H566</f>
        <v>0</v>
      </c>
      <c r="Q566" s="192" t="n">
        <v>0</v>
      </c>
      <c r="R566" s="192" t="n">
        <f aca="false">Q566*H566</f>
        <v>0</v>
      </c>
      <c r="S566" s="192" t="n">
        <v>0</v>
      </c>
      <c r="T566" s="19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194" t="s">
        <v>124</v>
      </c>
      <c r="AT566" s="194" t="s">
        <v>120</v>
      </c>
      <c r="AU566" s="194" t="s">
        <v>76</v>
      </c>
      <c r="AY566" s="3" t="s">
        <v>119</v>
      </c>
      <c r="BE566" s="195" t="n">
        <f aca="false">IF(N566="základní",J566,0)</f>
        <v>0</v>
      </c>
      <c r="BF566" s="195" t="n">
        <f aca="false">IF(N566="snížená",J566,0)</f>
        <v>0</v>
      </c>
      <c r="BG566" s="195" t="n">
        <f aca="false">IF(N566="zákl. přenesená",J566,0)</f>
        <v>0</v>
      </c>
      <c r="BH566" s="195" t="n">
        <f aca="false">IF(N566="sníž. přenesená",J566,0)</f>
        <v>0</v>
      </c>
      <c r="BI566" s="195" t="n">
        <f aca="false">IF(N566="nulová",J566,0)</f>
        <v>0</v>
      </c>
      <c r="BJ566" s="3" t="s">
        <v>76</v>
      </c>
      <c r="BK566" s="195" t="n">
        <f aca="false">ROUND(I566*H566,2)</f>
        <v>0</v>
      </c>
      <c r="BL566" s="3" t="s">
        <v>124</v>
      </c>
      <c r="BM566" s="194" t="s">
        <v>602</v>
      </c>
    </row>
    <row r="567" s="196" customFormat="true" ht="11.25" hidden="false" customHeight="false" outlineLevel="0" collapsed="false">
      <c r="B567" s="197"/>
      <c r="C567" s="198"/>
      <c r="D567" s="199" t="s">
        <v>126</v>
      </c>
      <c r="E567" s="200"/>
      <c r="F567" s="201" t="s">
        <v>381</v>
      </c>
      <c r="G567" s="198"/>
      <c r="H567" s="200"/>
      <c r="I567" s="202"/>
      <c r="J567" s="198"/>
      <c r="K567" s="198"/>
      <c r="L567" s="203"/>
      <c r="M567" s="204"/>
      <c r="N567" s="205"/>
      <c r="O567" s="205"/>
      <c r="P567" s="205"/>
      <c r="Q567" s="205"/>
      <c r="R567" s="205"/>
      <c r="S567" s="205"/>
      <c r="T567" s="206"/>
      <c r="AT567" s="207" t="s">
        <v>126</v>
      </c>
      <c r="AU567" s="207" t="s">
        <v>76</v>
      </c>
      <c r="AV567" s="196" t="s">
        <v>76</v>
      </c>
      <c r="AW567" s="196" t="s">
        <v>32</v>
      </c>
      <c r="AX567" s="196" t="s">
        <v>71</v>
      </c>
      <c r="AY567" s="207" t="s">
        <v>119</v>
      </c>
    </row>
    <row r="568" s="208" customFormat="true" ht="11.25" hidden="false" customHeight="false" outlineLevel="0" collapsed="false">
      <c r="B568" s="209"/>
      <c r="C568" s="210"/>
      <c r="D568" s="199" t="s">
        <v>126</v>
      </c>
      <c r="E568" s="211"/>
      <c r="F568" s="212" t="s">
        <v>376</v>
      </c>
      <c r="G568" s="210"/>
      <c r="H568" s="213" t="n">
        <v>68</v>
      </c>
      <c r="I568" s="214"/>
      <c r="J568" s="210"/>
      <c r="K568" s="210"/>
      <c r="L568" s="215"/>
      <c r="M568" s="216"/>
      <c r="N568" s="217"/>
      <c r="O568" s="217"/>
      <c r="P568" s="217"/>
      <c r="Q568" s="217"/>
      <c r="R568" s="217"/>
      <c r="S568" s="217"/>
      <c r="T568" s="218"/>
      <c r="AT568" s="219" t="s">
        <v>126</v>
      </c>
      <c r="AU568" s="219" t="s">
        <v>76</v>
      </c>
      <c r="AV568" s="208" t="s">
        <v>78</v>
      </c>
      <c r="AW568" s="208" t="s">
        <v>32</v>
      </c>
      <c r="AX568" s="208" t="s">
        <v>71</v>
      </c>
      <c r="AY568" s="219" t="s">
        <v>119</v>
      </c>
    </row>
    <row r="569" s="220" customFormat="true" ht="11.25" hidden="false" customHeight="false" outlineLevel="0" collapsed="false">
      <c r="B569" s="221"/>
      <c r="C569" s="222"/>
      <c r="D569" s="199" t="s">
        <v>126</v>
      </c>
      <c r="E569" s="223"/>
      <c r="F569" s="224" t="s">
        <v>129</v>
      </c>
      <c r="G569" s="222"/>
      <c r="H569" s="225" t="n">
        <v>68</v>
      </c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26</v>
      </c>
      <c r="AU569" s="231" t="s">
        <v>76</v>
      </c>
      <c r="AV569" s="220" t="s">
        <v>130</v>
      </c>
      <c r="AW569" s="220" t="s">
        <v>32</v>
      </c>
      <c r="AX569" s="220" t="s">
        <v>76</v>
      </c>
      <c r="AY569" s="231" t="s">
        <v>119</v>
      </c>
    </row>
    <row r="570" s="31" customFormat="true" ht="24" hidden="false" customHeight="true" outlineLevel="0" collapsed="false">
      <c r="A570" s="24"/>
      <c r="B570" s="25"/>
      <c r="C570" s="182" t="s">
        <v>333</v>
      </c>
      <c r="D570" s="182" t="s">
        <v>120</v>
      </c>
      <c r="E570" s="183" t="s">
        <v>603</v>
      </c>
      <c r="F570" s="184" t="s">
        <v>604</v>
      </c>
      <c r="G570" s="185" t="s">
        <v>133</v>
      </c>
      <c r="H570" s="186" t="n">
        <v>45</v>
      </c>
      <c r="I570" s="187"/>
      <c r="J570" s="188" t="n">
        <f aca="false">ROUND(I570*H570,2)</f>
        <v>0</v>
      </c>
      <c r="K570" s="189"/>
      <c r="L570" s="30"/>
      <c r="M570" s="190"/>
      <c r="N570" s="191" t="s">
        <v>42</v>
      </c>
      <c r="O570" s="67"/>
      <c r="P570" s="192" t="n">
        <f aca="false">O570*H570</f>
        <v>0</v>
      </c>
      <c r="Q570" s="192" t="n">
        <v>0</v>
      </c>
      <c r="R570" s="192" t="n">
        <f aca="false">Q570*H570</f>
        <v>0</v>
      </c>
      <c r="S570" s="192" t="n">
        <v>0</v>
      </c>
      <c r="T570" s="19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194" t="s">
        <v>124</v>
      </c>
      <c r="AT570" s="194" t="s">
        <v>120</v>
      </c>
      <c r="AU570" s="194" t="s">
        <v>76</v>
      </c>
      <c r="AY570" s="3" t="s">
        <v>119</v>
      </c>
      <c r="BE570" s="195" t="n">
        <f aca="false">IF(N570="základní",J570,0)</f>
        <v>0</v>
      </c>
      <c r="BF570" s="195" t="n">
        <f aca="false">IF(N570="snížená",J570,0)</f>
        <v>0</v>
      </c>
      <c r="BG570" s="195" t="n">
        <f aca="false">IF(N570="zákl. přenesená",J570,0)</f>
        <v>0</v>
      </c>
      <c r="BH570" s="195" t="n">
        <f aca="false">IF(N570="sníž. přenesená",J570,0)</f>
        <v>0</v>
      </c>
      <c r="BI570" s="195" t="n">
        <f aca="false">IF(N570="nulová",J570,0)</f>
        <v>0</v>
      </c>
      <c r="BJ570" s="3" t="s">
        <v>76</v>
      </c>
      <c r="BK570" s="195" t="n">
        <f aca="false">ROUND(I570*H570,2)</f>
        <v>0</v>
      </c>
      <c r="BL570" s="3" t="s">
        <v>124</v>
      </c>
      <c r="BM570" s="194" t="s">
        <v>605</v>
      </c>
    </row>
    <row r="571" s="196" customFormat="true" ht="11.25" hidden="false" customHeight="false" outlineLevel="0" collapsed="false">
      <c r="B571" s="197"/>
      <c r="C571" s="198"/>
      <c r="D571" s="199" t="s">
        <v>126</v>
      </c>
      <c r="E571" s="200"/>
      <c r="F571" s="201" t="s">
        <v>381</v>
      </c>
      <c r="G571" s="198"/>
      <c r="H571" s="200"/>
      <c r="I571" s="202"/>
      <c r="J571" s="198"/>
      <c r="K571" s="198"/>
      <c r="L571" s="203"/>
      <c r="M571" s="204"/>
      <c r="N571" s="205"/>
      <c r="O571" s="205"/>
      <c r="P571" s="205"/>
      <c r="Q571" s="205"/>
      <c r="R571" s="205"/>
      <c r="S571" s="205"/>
      <c r="T571" s="206"/>
      <c r="AT571" s="207" t="s">
        <v>126</v>
      </c>
      <c r="AU571" s="207" t="s">
        <v>76</v>
      </c>
      <c r="AV571" s="196" t="s">
        <v>76</v>
      </c>
      <c r="AW571" s="196" t="s">
        <v>32</v>
      </c>
      <c r="AX571" s="196" t="s">
        <v>71</v>
      </c>
      <c r="AY571" s="207" t="s">
        <v>119</v>
      </c>
    </row>
    <row r="572" s="208" customFormat="true" ht="11.25" hidden="false" customHeight="false" outlineLevel="0" collapsed="false">
      <c r="B572" s="209"/>
      <c r="C572" s="210"/>
      <c r="D572" s="199" t="s">
        <v>126</v>
      </c>
      <c r="E572" s="211"/>
      <c r="F572" s="212" t="s">
        <v>606</v>
      </c>
      <c r="G572" s="210"/>
      <c r="H572" s="213" t="n">
        <v>45</v>
      </c>
      <c r="I572" s="214"/>
      <c r="J572" s="210"/>
      <c r="K572" s="210"/>
      <c r="L572" s="215"/>
      <c r="M572" s="216"/>
      <c r="N572" s="217"/>
      <c r="O572" s="217"/>
      <c r="P572" s="217"/>
      <c r="Q572" s="217"/>
      <c r="R572" s="217"/>
      <c r="S572" s="217"/>
      <c r="T572" s="218"/>
      <c r="AT572" s="219" t="s">
        <v>126</v>
      </c>
      <c r="AU572" s="219" t="s">
        <v>76</v>
      </c>
      <c r="AV572" s="208" t="s">
        <v>78</v>
      </c>
      <c r="AW572" s="208" t="s">
        <v>32</v>
      </c>
      <c r="AX572" s="208" t="s">
        <v>71</v>
      </c>
      <c r="AY572" s="219" t="s">
        <v>119</v>
      </c>
    </row>
    <row r="573" s="220" customFormat="true" ht="11.25" hidden="false" customHeight="false" outlineLevel="0" collapsed="false">
      <c r="B573" s="221"/>
      <c r="C573" s="222"/>
      <c r="D573" s="199" t="s">
        <v>126</v>
      </c>
      <c r="E573" s="223"/>
      <c r="F573" s="224" t="s">
        <v>129</v>
      </c>
      <c r="G573" s="222"/>
      <c r="H573" s="225" t="n">
        <v>45</v>
      </c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26</v>
      </c>
      <c r="AU573" s="231" t="s">
        <v>76</v>
      </c>
      <c r="AV573" s="220" t="s">
        <v>130</v>
      </c>
      <c r="AW573" s="220" t="s">
        <v>32</v>
      </c>
      <c r="AX573" s="220" t="s">
        <v>76</v>
      </c>
      <c r="AY573" s="231" t="s">
        <v>119</v>
      </c>
    </row>
    <row r="574" s="31" customFormat="true" ht="16.5" hidden="false" customHeight="true" outlineLevel="0" collapsed="false">
      <c r="A574" s="24"/>
      <c r="B574" s="25"/>
      <c r="C574" s="182" t="s">
        <v>607</v>
      </c>
      <c r="D574" s="182" t="s">
        <v>120</v>
      </c>
      <c r="E574" s="183" t="s">
        <v>608</v>
      </c>
      <c r="F574" s="184" t="s">
        <v>609</v>
      </c>
      <c r="G574" s="185" t="s">
        <v>610</v>
      </c>
      <c r="H574" s="186" t="n">
        <v>2546</v>
      </c>
      <c r="I574" s="187"/>
      <c r="J574" s="188" t="n">
        <f aca="false">ROUND(I574*H574,2)</f>
        <v>0</v>
      </c>
      <c r="K574" s="189"/>
      <c r="L574" s="30"/>
      <c r="M574" s="190"/>
      <c r="N574" s="191" t="s">
        <v>42</v>
      </c>
      <c r="O574" s="67"/>
      <c r="P574" s="192" t="n">
        <f aca="false">O574*H574</f>
        <v>0</v>
      </c>
      <c r="Q574" s="192" t="n">
        <v>0.0011568</v>
      </c>
      <c r="R574" s="192" t="n">
        <f aca="false">Q574*H574</f>
        <v>2.9452128</v>
      </c>
      <c r="S574" s="192" t="n">
        <v>0</v>
      </c>
      <c r="T574" s="19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194" t="s">
        <v>124</v>
      </c>
      <c r="AT574" s="194" t="s">
        <v>120</v>
      </c>
      <c r="AU574" s="194" t="s">
        <v>76</v>
      </c>
      <c r="AY574" s="3" t="s">
        <v>119</v>
      </c>
      <c r="BE574" s="195" t="n">
        <f aca="false">IF(N574="základní",J574,0)</f>
        <v>0</v>
      </c>
      <c r="BF574" s="195" t="n">
        <f aca="false">IF(N574="snížená",J574,0)</f>
        <v>0</v>
      </c>
      <c r="BG574" s="195" t="n">
        <f aca="false">IF(N574="zákl. přenesená",J574,0)</f>
        <v>0</v>
      </c>
      <c r="BH574" s="195" t="n">
        <f aca="false">IF(N574="sníž. přenesená",J574,0)</f>
        <v>0</v>
      </c>
      <c r="BI574" s="195" t="n">
        <f aca="false">IF(N574="nulová",J574,0)</f>
        <v>0</v>
      </c>
      <c r="BJ574" s="3" t="s">
        <v>76</v>
      </c>
      <c r="BK574" s="195" t="n">
        <f aca="false">ROUND(I574*H574,2)</f>
        <v>0</v>
      </c>
      <c r="BL574" s="3" t="s">
        <v>124</v>
      </c>
      <c r="BM574" s="194" t="s">
        <v>611</v>
      </c>
    </row>
    <row r="575" s="196" customFormat="true" ht="11.25" hidden="false" customHeight="false" outlineLevel="0" collapsed="false">
      <c r="B575" s="197"/>
      <c r="C575" s="198"/>
      <c r="D575" s="199" t="s">
        <v>126</v>
      </c>
      <c r="E575" s="200"/>
      <c r="F575" s="201" t="s">
        <v>567</v>
      </c>
      <c r="G575" s="198"/>
      <c r="H575" s="200"/>
      <c r="I575" s="202"/>
      <c r="J575" s="198"/>
      <c r="K575" s="198"/>
      <c r="L575" s="203"/>
      <c r="M575" s="204"/>
      <c r="N575" s="205"/>
      <c r="O575" s="205"/>
      <c r="P575" s="205"/>
      <c r="Q575" s="205"/>
      <c r="R575" s="205"/>
      <c r="S575" s="205"/>
      <c r="T575" s="206"/>
      <c r="AT575" s="207" t="s">
        <v>126</v>
      </c>
      <c r="AU575" s="207" t="s">
        <v>76</v>
      </c>
      <c r="AV575" s="196" t="s">
        <v>76</v>
      </c>
      <c r="AW575" s="196" t="s">
        <v>32</v>
      </c>
      <c r="AX575" s="196" t="s">
        <v>71</v>
      </c>
      <c r="AY575" s="207" t="s">
        <v>119</v>
      </c>
    </row>
    <row r="576" s="208" customFormat="true" ht="11.25" hidden="false" customHeight="false" outlineLevel="0" collapsed="false">
      <c r="B576" s="209"/>
      <c r="C576" s="210"/>
      <c r="D576" s="199" t="s">
        <v>126</v>
      </c>
      <c r="E576" s="211"/>
      <c r="F576" s="212" t="s">
        <v>612</v>
      </c>
      <c r="G576" s="210"/>
      <c r="H576" s="213" t="n">
        <v>2546</v>
      </c>
      <c r="I576" s="214"/>
      <c r="J576" s="210"/>
      <c r="K576" s="210"/>
      <c r="L576" s="215"/>
      <c r="M576" s="216"/>
      <c r="N576" s="217"/>
      <c r="O576" s="217"/>
      <c r="P576" s="217"/>
      <c r="Q576" s="217"/>
      <c r="R576" s="217"/>
      <c r="S576" s="217"/>
      <c r="T576" s="218"/>
      <c r="AT576" s="219" t="s">
        <v>126</v>
      </c>
      <c r="AU576" s="219" t="s">
        <v>76</v>
      </c>
      <c r="AV576" s="208" t="s">
        <v>78</v>
      </c>
      <c r="AW576" s="208" t="s">
        <v>32</v>
      </c>
      <c r="AX576" s="208" t="s">
        <v>71</v>
      </c>
      <c r="AY576" s="219" t="s">
        <v>119</v>
      </c>
    </row>
    <row r="577" s="220" customFormat="true" ht="11.25" hidden="false" customHeight="false" outlineLevel="0" collapsed="false">
      <c r="B577" s="221"/>
      <c r="C577" s="222"/>
      <c r="D577" s="199" t="s">
        <v>126</v>
      </c>
      <c r="E577" s="223"/>
      <c r="F577" s="224" t="s">
        <v>129</v>
      </c>
      <c r="G577" s="222"/>
      <c r="H577" s="225" t="n">
        <v>2546</v>
      </c>
      <c r="I577" s="226"/>
      <c r="J577" s="222"/>
      <c r="K577" s="222"/>
      <c r="L577" s="227"/>
      <c r="M577" s="228"/>
      <c r="N577" s="229"/>
      <c r="O577" s="229"/>
      <c r="P577" s="229"/>
      <c r="Q577" s="229"/>
      <c r="R577" s="229"/>
      <c r="S577" s="229"/>
      <c r="T577" s="230"/>
      <c r="AT577" s="231" t="s">
        <v>126</v>
      </c>
      <c r="AU577" s="231" t="s">
        <v>76</v>
      </c>
      <c r="AV577" s="220" t="s">
        <v>130</v>
      </c>
      <c r="AW577" s="220" t="s">
        <v>32</v>
      </c>
      <c r="AX577" s="220" t="s">
        <v>76</v>
      </c>
      <c r="AY577" s="231" t="s">
        <v>119</v>
      </c>
    </row>
    <row r="578" s="31" customFormat="true" ht="16.5" hidden="false" customHeight="true" outlineLevel="0" collapsed="false">
      <c r="A578" s="24"/>
      <c r="B578" s="25"/>
      <c r="C578" s="182" t="s">
        <v>613</v>
      </c>
      <c r="D578" s="182" t="s">
        <v>120</v>
      </c>
      <c r="E578" s="183" t="s">
        <v>614</v>
      </c>
      <c r="F578" s="184" t="s">
        <v>615</v>
      </c>
      <c r="G578" s="185" t="s">
        <v>610</v>
      </c>
      <c r="H578" s="186" t="n">
        <v>2660</v>
      </c>
      <c r="I578" s="187"/>
      <c r="J578" s="188" t="n">
        <f aca="false">ROUND(I578*H578,2)</f>
        <v>0</v>
      </c>
      <c r="K578" s="189"/>
      <c r="L578" s="30"/>
      <c r="M578" s="190"/>
      <c r="N578" s="191" t="s">
        <v>42</v>
      </c>
      <c r="O578" s="67"/>
      <c r="P578" s="192" t="n">
        <f aca="false">O578*H578</f>
        <v>0</v>
      </c>
      <c r="Q578" s="192" t="n">
        <v>0</v>
      </c>
      <c r="R578" s="192" t="n">
        <f aca="false">Q578*H578</f>
        <v>0</v>
      </c>
      <c r="S578" s="192" t="n">
        <v>0</v>
      </c>
      <c r="T578" s="19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194" t="s">
        <v>124</v>
      </c>
      <c r="AT578" s="194" t="s">
        <v>120</v>
      </c>
      <c r="AU578" s="194" t="s">
        <v>76</v>
      </c>
      <c r="AY578" s="3" t="s">
        <v>119</v>
      </c>
      <c r="BE578" s="195" t="n">
        <f aca="false">IF(N578="základní",J578,0)</f>
        <v>0</v>
      </c>
      <c r="BF578" s="195" t="n">
        <f aca="false">IF(N578="snížená",J578,0)</f>
        <v>0</v>
      </c>
      <c r="BG578" s="195" t="n">
        <f aca="false">IF(N578="zákl. přenesená",J578,0)</f>
        <v>0</v>
      </c>
      <c r="BH578" s="195" t="n">
        <f aca="false">IF(N578="sníž. přenesená",J578,0)</f>
        <v>0</v>
      </c>
      <c r="BI578" s="195" t="n">
        <f aca="false">IF(N578="nulová",J578,0)</f>
        <v>0</v>
      </c>
      <c r="BJ578" s="3" t="s">
        <v>76</v>
      </c>
      <c r="BK578" s="195" t="n">
        <f aca="false">ROUND(I578*H578,2)</f>
        <v>0</v>
      </c>
      <c r="BL578" s="3" t="s">
        <v>124</v>
      </c>
      <c r="BM578" s="194" t="s">
        <v>616</v>
      </c>
    </row>
    <row r="579" s="196" customFormat="true" ht="11.25" hidden="false" customHeight="false" outlineLevel="0" collapsed="false">
      <c r="B579" s="197"/>
      <c r="C579" s="198"/>
      <c r="D579" s="199" t="s">
        <v>126</v>
      </c>
      <c r="E579" s="200"/>
      <c r="F579" s="201" t="s">
        <v>567</v>
      </c>
      <c r="G579" s="198"/>
      <c r="H579" s="200"/>
      <c r="I579" s="202"/>
      <c r="J579" s="198"/>
      <c r="K579" s="198"/>
      <c r="L579" s="203"/>
      <c r="M579" s="204"/>
      <c r="N579" s="205"/>
      <c r="O579" s="205"/>
      <c r="P579" s="205"/>
      <c r="Q579" s="205"/>
      <c r="R579" s="205"/>
      <c r="S579" s="205"/>
      <c r="T579" s="206"/>
      <c r="AT579" s="207" t="s">
        <v>126</v>
      </c>
      <c r="AU579" s="207" t="s">
        <v>76</v>
      </c>
      <c r="AV579" s="196" t="s">
        <v>76</v>
      </c>
      <c r="AW579" s="196" t="s">
        <v>32</v>
      </c>
      <c r="AX579" s="196" t="s">
        <v>71</v>
      </c>
      <c r="AY579" s="207" t="s">
        <v>119</v>
      </c>
    </row>
    <row r="580" s="208" customFormat="true" ht="11.25" hidden="false" customHeight="false" outlineLevel="0" collapsed="false">
      <c r="B580" s="209"/>
      <c r="C580" s="210"/>
      <c r="D580" s="199" t="s">
        <v>126</v>
      </c>
      <c r="E580" s="211"/>
      <c r="F580" s="212" t="s">
        <v>617</v>
      </c>
      <c r="G580" s="210"/>
      <c r="H580" s="213" t="n">
        <v>2660</v>
      </c>
      <c r="I580" s="214"/>
      <c r="J580" s="210"/>
      <c r="K580" s="210"/>
      <c r="L580" s="215"/>
      <c r="M580" s="216"/>
      <c r="N580" s="217"/>
      <c r="O580" s="217"/>
      <c r="P580" s="217"/>
      <c r="Q580" s="217"/>
      <c r="R580" s="217"/>
      <c r="S580" s="217"/>
      <c r="T580" s="218"/>
      <c r="AT580" s="219" t="s">
        <v>126</v>
      </c>
      <c r="AU580" s="219" t="s">
        <v>76</v>
      </c>
      <c r="AV580" s="208" t="s">
        <v>78</v>
      </c>
      <c r="AW580" s="208" t="s">
        <v>32</v>
      </c>
      <c r="AX580" s="208" t="s">
        <v>71</v>
      </c>
      <c r="AY580" s="219" t="s">
        <v>119</v>
      </c>
    </row>
    <row r="581" s="243" customFormat="true" ht="11.25" hidden="false" customHeight="false" outlineLevel="0" collapsed="false">
      <c r="B581" s="244"/>
      <c r="C581" s="245"/>
      <c r="D581" s="199" t="s">
        <v>126</v>
      </c>
      <c r="E581" s="246"/>
      <c r="F581" s="247" t="s">
        <v>241</v>
      </c>
      <c r="G581" s="245"/>
      <c r="H581" s="248" t="n">
        <v>2660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26</v>
      </c>
      <c r="AU581" s="254" t="s">
        <v>76</v>
      </c>
      <c r="AV581" s="243" t="s">
        <v>118</v>
      </c>
      <c r="AW581" s="243" t="s">
        <v>32</v>
      </c>
      <c r="AX581" s="243" t="s">
        <v>71</v>
      </c>
      <c r="AY581" s="254" t="s">
        <v>119</v>
      </c>
    </row>
    <row r="582" s="220" customFormat="true" ht="11.25" hidden="false" customHeight="false" outlineLevel="0" collapsed="false">
      <c r="B582" s="221"/>
      <c r="C582" s="222"/>
      <c r="D582" s="199" t="s">
        <v>126</v>
      </c>
      <c r="E582" s="223"/>
      <c r="F582" s="224" t="s">
        <v>129</v>
      </c>
      <c r="G582" s="222"/>
      <c r="H582" s="225" t="n">
        <v>2660</v>
      </c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26</v>
      </c>
      <c r="AU582" s="231" t="s">
        <v>76</v>
      </c>
      <c r="AV582" s="220" t="s">
        <v>130</v>
      </c>
      <c r="AW582" s="220" t="s">
        <v>32</v>
      </c>
      <c r="AX582" s="220" t="s">
        <v>76</v>
      </c>
      <c r="AY582" s="231" t="s">
        <v>119</v>
      </c>
    </row>
    <row r="583" s="31" customFormat="true" ht="16.5" hidden="false" customHeight="true" outlineLevel="0" collapsed="false">
      <c r="A583" s="24"/>
      <c r="B583" s="25"/>
      <c r="C583" s="182" t="s">
        <v>618</v>
      </c>
      <c r="D583" s="182" t="s">
        <v>120</v>
      </c>
      <c r="E583" s="183" t="s">
        <v>619</v>
      </c>
      <c r="F583" s="184" t="s">
        <v>620</v>
      </c>
      <c r="G583" s="185" t="s">
        <v>123</v>
      </c>
      <c r="H583" s="186" t="n">
        <v>1.3</v>
      </c>
      <c r="I583" s="187"/>
      <c r="J583" s="188" t="n">
        <f aca="false">ROUND(I583*H583,2)</f>
        <v>0</v>
      </c>
      <c r="K583" s="189"/>
      <c r="L583" s="30"/>
      <c r="M583" s="190"/>
      <c r="N583" s="191" t="s">
        <v>42</v>
      </c>
      <c r="O583" s="67"/>
      <c r="P583" s="192" t="n">
        <f aca="false">O583*H583</f>
        <v>0</v>
      </c>
      <c r="Q583" s="192" t="n">
        <v>0</v>
      </c>
      <c r="R583" s="192" t="n">
        <f aca="false">Q583*H583</f>
        <v>0</v>
      </c>
      <c r="S583" s="192" t="n">
        <v>0</v>
      </c>
      <c r="T583" s="19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194" t="s">
        <v>124</v>
      </c>
      <c r="AT583" s="194" t="s">
        <v>120</v>
      </c>
      <c r="AU583" s="194" t="s">
        <v>76</v>
      </c>
      <c r="AY583" s="3" t="s">
        <v>119</v>
      </c>
      <c r="BE583" s="195" t="n">
        <f aca="false">IF(N583="základní",J583,0)</f>
        <v>0</v>
      </c>
      <c r="BF583" s="195" t="n">
        <f aca="false">IF(N583="snížená",J583,0)</f>
        <v>0</v>
      </c>
      <c r="BG583" s="195" t="n">
        <f aca="false">IF(N583="zákl. přenesená",J583,0)</f>
        <v>0</v>
      </c>
      <c r="BH583" s="195" t="n">
        <f aca="false">IF(N583="sníž. přenesená",J583,0)</f>
        <v>0</v>
      </c>
      <c r="BI583" s="195" t="n">
        <f aca="false">IF(N583="nulová",J583,0)</f>
        <v>0</v>
      </c>
      <c r="BJ583" s="3" t="s">
        <v>76</v>
      </c>
      <c r="BK583" s="195" t="n">
        <f aca="false">ROUND(I583*H583,2)</f>
        <v>0</v>
      </c>
      <c r="BL583" s="3" t="s">
        <v>124</v>
      </c>
      <c r="BM583" s="194" t="s">
        <v>621</v>
      </c>
    </row>
    <row r="584" s="196" customFormat="true" ht="11.25" hidden="false" customHeight="false" outlineLevel="0" collapsed="false">
      <c r="B584" s="197"/>
      <c r="C584" s="198"/>
      <c r="D584" s="199" t="s">
        <v>126</v>
      </c>
      <c r="E584" s="200"/>
      <c r="F584" s="201" t="s">
        <v>567</v>
      </c>
      <c r="G584" s="198"/>
      <c r="H584" s="200"/>
      <c r="I584" s="202"/>
      <c r="J584" s="198"/>
      <c r="K584" s="198"/>
      <c r="L584" s="203"/>
      <c r="M584" s="204"/>
      <c r="N584" s="205"/>
      <c r="O584" s="205"/>
      <c r="P584" s="205"/>
      <c r="Q584" s="205"/>
      <c r="R584" s="205"/>
      <c r="S584" s="205"/>
      <c r="T584" s="206"/>
      <c r="AT584" s="207" t="s">
        <v>126</v>
      </c>
      <c r="AU584" s="207" t="s">
        <v>76</v>
      </c>
      <c r="AV584" s="196" t="s">
        <v>76</v>
      </c>
      <c r="AW584" s="196" t="s">
        <v>32</v>
      </c>
      <c r="AX584" s="196" t="s">
        <v>71</v>
      </c>
      <c r="AY584" s="207" t="s">
        <v>119</v>
      </c>
    </row>
    <row r="585" s="208" customFormat="true" ht="11.25" hidden="false" customHeight="false" outlineLevel="0" collapsed="false">
      <c r="B585" s="209"/>
      <c r="C585" s="210"/>
      <c r="D585" s="199" t="s">
        <v>126</v>
      </c>
      <c r="E585" s="211"/>
      <c r="F585" s="212" t="s">
        <v>622</v>
      </c>
      <c r="G585" s="210"/>
      <c r="H585" s="213" t="n">
        <v>1.3</v>
      </c>
      <c r="I585" s="214"/>
      <c r="J585" s="210"/>
      <c r="K585" s="210"/>
      <c r="L585" s="215"/>
      <c r="M585" s="216"/>
      <c r="N585" s="217"/>
      <c r="O585" s="217"/>
      <c r="P585" s="217"/>
      <c r="Q585" s="217"/>
      <c r="R585" s="217"/>
      <c r="S585" s="217"/>
      <c r="T585" s="218"/>
      <c r="AT585" s="219" t="s">
        <v>126</v>
      </c>
      <c r="AU585" s="219" t="s">
        <v>76</v>
      </c>
      <c r="AV585" s="208" t="s">
        <v>78</v>
      </c>
      <c r="AW585" s="208" t="s">
        <v>32</v>
      </c>
      <c r="AX585" s="208" t="s">
        <v>71</v>
      </c>
      <c r="AY585" s="219" t="s">
        <v>119</v>
      </c>
    </row>
    <row r="586" s="243" customFormat="true" ht="11.25" hidden="false" customHeight="false" outlineLevel="0" collapsed="false">
      <c r="B586" s="244"/>
      <c r="C586" s="245"/>
      <c r="D586" s="199" t="s">
        <v>126</v>
      </c>
      <c r="E586" s="246"/>
      <c r="F586" s="247" t="s">
        <v>241</v>
      </c>
      <c r="G586" s="245"/>
      <c r="H586" s="248" t="n">
        <v>1.3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26</v>
      </c>
      <c r="AU586" s="254" t="s">
        <v>76</v>
      </c>
      <c r="AV586" s="243" t="s">
        <v>118</v>
      </c>
      <c r="AW586" s="243" t="s">
        <v>32</v>
      </c>
      <c r="AX586" s="243" t="s">
        <v>71</v>
      </c>
      <c r="AY586" s="254" t="s">
        <v>119</v>
      </c>
    </row>
    <row r="587" s="220" customFormat="true" ht="11.25" hidden="false" customHeight="false" outlineLevel="0" collapsed="false">
      <c r="B587" s="221"/>
      <c r="C587" s="222"/>
      <c r="D587" s="199" t="s">
        <v>126</v>
      </c>
      <c r="E587" s="223"/>
      <c r="F587" s="224" t="s">
        <v>129</v>
      </c>
      <c r="G587" s="222"/>
      <c r="H587" s="225" t="n">
        <v>1.3</v>
      </c>
      <c r="I587" s="226"/>
      <c r="J587" s="222"/>
      <c r="K587" s="222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26</v>
      </c>
      <c r="AU587" s="231" t="s">
        <v>76</v>
      </c>
      <c r="AV587" s="220" t="s">
        <v>130</v>
      </c>
      <c r="AW587" s="220" t="s">
        <v>32</v>
      </c>
      <c r="AX587" s="220" t="s">
        <v>76</v>
      </c>
      <c r="AY587" s="231" t="s">
        <v>119</v>
      </c>
    </row>
    <row r="588" s="31" customFormat="true" ht="16.5" hidden="false" customHeight="true" outlineLevel="0" collapsed="false">
      <c r="A588" s="24"/>
      <c r="B588" s="25"/>
      <c r="C588" s="182" t="s">
        <v>623</v>
      </c>
      <c r="D588" s="182" t="s">
        <v>120</v>
      </c>
      <c r="E588" s="183" t="s">
        <v>624</v>
      </c>
      <c r="F588" s="184" t="s">
        <v>625</v>
      </c>
      <c r="G588" s="185" t="s">
        <v>626</v>
      </c>
      <c r="H588" s="186" t="n">
        <v>19.5</v>
      </c>
      <c r="I588" s="187"/>
      <c r="J588" s="188" t="n">
        <f aca="false">ROUND(I588*H588,2)</f>
        <v>0</v>
      </c>
      <c r="K588" s="189"/>
      <c r="L588" s="30"/>
      <c r="M588" s="190"/>
      <c r="N588" s="191" t="s">
        <v>42</v>
      </c>
      <c r="O588" s="67"/>
      <c r="P588" s="192" t="n">
        <f aca="false">O588*H588</f>
        <v>0</v>
      </c>
      <c r="Q588" s="192" t="n">
        <v>0</v>
      </c>
      <c r="R588" s="192" t="n">
        <f aca="false">Q588*H588</f>
        <v>0</v>
      </c>
      <c r="S588" s="192" t="n">
        <v>0</v>
      </c>
      <c r="T588" s="19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194" t="s">
        <v>124</v>
      </c>
      <c r="AT588" s="194" t="s">
        <v>120</v>
      </c>
      <c r="AU588" s="194" t="s">
        <v>76</v>
      </c>
      <c r="AY588" s="3" t="s">
        <v>119</v>
      </c>
      <c r="BE588" s="195" t="n">
        <f aca="false">IF(N588="základní",J588,0)</f>
        <v>0</v>
      </c>
      <c r="BF588" s="195" t="n">
        <f aca="false">IF(N588="snížená",J588,0)</f>
        <v>0</v>
      </c>
      <c r="BG588" s="195" t="n">
        <f aca="false">IF(N588="zákl. přenesená",J588,0)</f>
        <v>0</v>
      </c>
      <c r="BH588" s="195" t="n">
        <f aca="false">IF(N588="sníž. přenesená",J588,0)</f>
        <v>0</v>
      </c>
      <c r="BI588" s="195" t="n">
        <f aca="false">IF(N588="nulová",J588,0)</f>
        <v>0</v>
      </c>
      <c r="BJ588" s="3" t="s">
        <v>76</v>
      </c>
      <c r="BK588" s="195" t="n">
        <f aca="false">ROUND(I588*H588,2)</f>
        <v>0</v>
      </c>
      <c r="BL588" s="3" t="s">
        <v>124</v>
      </c>
      <c r="BM588" s="194" t="s">
        <v>627</v>
      </c>
    </row>
    <row r="589" s="196" customFormat="true" ht="11.25" hidden="false" customHeight="false" outlineLevel="0" collapsed="false">
      <c r="B589" s="197"/>
      <c r="C589" s="198"/>
      <c r="D589" s="199" t="s">
        <v>126</v>
      </c>
      <c r="E589" s="200"/>
      <c r="F589" s="201" t="s">
        <v>567</v>
      </c>
      <c r="G589" s="198"/>
      <c r="H589" s="200"/>
      <c r="I589" s="202"/>
      <c r="J589" s="198"/>
      <c r="K589" s="198"/>
      <c r="L589" s="203"/>
      <c r="M589" s="204"/>
      <c r="N589" s="205"/>
      <c r="O589" s="205"/>
      <c r="P589" s="205"/>
      <c r="Q589" s="205"/>
      <c r="R589" s="205"/>
      <c r="S589" s="205"/>
      <c r="T589" s="206"/>
      <c r="AT589" s="207" t="s">
        <v>126</v>
      </c>
      <c r="AU589" s="207" t="s">
        <v>76</v>
      </c>
      <c r="AV589" s="196" t="s">
        <v>76</v>
      </c>
      <c r="AW589" s="196" t="s">
        <v>32</v>
      </c>
      <c r="AX589" s="196" t="s">
        <v>71</v>
      </c>
      <c r="AY589" s="207" t="s">
        <v>119</v>
      </c>
    </row>
    <row r="590" s="208" customFormat="true" ht="11.25" hidden="false" customHeight="false" outlineLevel="0" collapsed="false">
      <c r="B590" s="209"/>
      <c r="C590" s="210"/>
      <c r="D590" s="199" t="s">
        <v>126</v>
      </c>
      <c r="E590" s="211"/>
      <c r="F590" s="212" t="s">
        <v>628</v>
      </c>
      <c r="G590" s="210"/>
      <c r="H590" s="213" t="n">
        <v>19.5</v>
      </c>
      <c r="I590" s="214"/>
      <c r="J590" s="210"/>
      <c r="K590" s="210"/>
      <c r="L590" s="215"/>
      <c r="M590" s="216"/>
      <c r="N590" s="217"/>
      <c r="O590" s="217"/>
      <c r="P590" s="217"/>
      <c r="Q590" s="217"/>
      <c r="R590" s="217"/>
      <c r="S590" s="217"/>
      <c r="T590" s="218"/>
      <c r="AT590" s="219" t="s">
        <v>126</v>
      </c>
      <c r="AU590" s="219" t="s">
        <v>76</v>
      </c>
      <c r="AV590" s="208" t="s">
        <v>78</v>
      </c>
      <c r="AW590" s="208" t="s">
        <v>32</v>
      </c>
      <c r="AX590" s="208" t="s">
        <v>71</v>
      </c>
      <c r="AY590" s="219" t="s">
        <v>119</v>
      </c>
    </row>
    <row r="591" s="220" customFormat="true" ht="11.25" hidden="false" customHeight="false" outlineLevel="0" collapsed="false">
      <c r="B591" s="221"/>
      <c r="C591" s="222"/>
      <c r="D591" s="199" t="s">
        <v>126</v>
      </c>
      <c r="E591" s="223"/>
      <c r="F591" s="224" t="s">
        <v>129</v>
      </c>
      <c r="G591" s="222"/>
      <c r="H591" s="225" t="n">
        <v>19.5</v>
      </c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26</v>
      </c>
      <c r="AU591" s="231" t="s">
        <v>76</v>
      </c>
      <c r="AV591" s="220" t="s">
        <v>130</v>
      </c>
      <c r="AW591" s="220" t="s">
        <v>32</v>
      </c>
      <c r="AX591" s="220" t="s">
        <v>76</v>
      </c>
      <c r="AY591" s="231" t="s">
        <v>119</v>
      </c>
    </row>
    <row r="592" s="31" customFormat="true" ht="21.75" hidden="false" customHeight="true" outlineLevel="0" collapsed="false">
      <c r="A592" s="24"/>
      <c r="B592" s="25"/>
      <c r="C592" s="182" t="s">
        <v>629</v>
      </c>
      <c r="D592" s="182" t="s">
        <v>120</v>
      </c>
      <c r="E592" s="183" t="s">
        <v>630</v>
      </c>
      <c r="F592" s="184" t="s">
        <v>631</v>
      </c>
      <c r="G592" s="185" t="s">
        <v>565</v>
      </c>
      <c r="H592" s="186" t="n">
        <v>589</v>
      </c>
      <c r="I592" s="187"/>
      <c r="J592" s="188" t="n">
        <f aca="false">ROUND(I592*H592,2)</f>
        <v>0</v>
      </c>
      <c r="K592" s="189"/>
      <c r="L592" s="30"/>
      <c r="M592" s="190"/>
      <c r="N592" s="191" t="s">
        <v>42</v>
      </c>
      <c r="O592" s="67"/>
      <c r="P592" s="192" t="n">
        <f aca="false">O592*H592</f>
        <v>0</v>
      </c>
      <c r="Q592" s="192" t="n">
        <v>2.256342204</v>
      </c>
      <c r="R592" s="192" t="n">
        <f aca="false">Q592*H592</f>
        <v>1328.985558156</v>
      </c>
      <c r="S592" s="192" t="n">
        <v>0</v>
      </c>
      <c r="T592" s="19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194" t="s">
        <v>130</v>
      </c>
      <c r="AT592" s="194" t="s">
        <v>120</v>
      </c>
      <c r="AU592" s="194" t="s">
        <v>76</v>
      </c>
      <c r="AY592" s="3" t="s">
        <v>119</v>
      </c>
      <c r="BE592" s="195" t="n">
        <f aca="false">IF(N592="základní",J592,0)</f>
        <v>0</v>
      </c>
      <c r="BF592" s="195" t="n">
        <f aca="false">IF(N592="snížená",J592,0)</f>
        <v>0</v>
      </c>
      <c r="BG592" s="195" t="n">
        <f aca="false">IF(N592="zákl. přenesená",J592,0)</f>
        <v>0</v>
      </c>
      <c r="BH592" s="195" t="n">
        <f aca="false">IF(N592="sníž. přenesená",J592,0)</f>
        <v>0</v>
      </c>
      <c r="BI592" s="195" t="n">
        <f aca="false">IF(N592="nulová",J592,0)</f>
        <v>0</v>
      </c>
      <c r="BJ592" s="3" t="s">
        <v>76</v>
      </c>
      <c r="BK592" s="195" t="n">
        <f aca="false">ROUND(I592*H592,2)</f>
        <v>0</v>
      </c>
      <c r="BL592" s="3" t="s">
        <v>130</v>
      </c>
      <c r="BM592" s="194" t="s">
        <v>632</v>
      </c>
    </row>
    <row r="593" s="196" customFormat="true" ht="11.25" hidden="false" customHeight="false" outlineLevel="0" collapsed="false">
      <c r="B593" s="197"/>
      <c r="C593" s="198"/>
      <c r="D593" s="199" t="s">
        <v>126</v>
      </c>
      <c r="E593" s="200"/>
      <c r="F593" s="201" t="s">
        <v>567</v>
      </c>
      <c r="G593" s="198"/>
      <c r="H593" s="200"/>
      <c r="I593" s="202"/>
      <c r="J593" s="198"/>
      <c r="K593" s="198"/>
      <c r="L593" s="203"/>
      <c r="M593" s="204"/>
      <c r="N593" s="205"/>
      <c r="O593" s="205"/>
      <c r="P593" s="205"/>
      <c r="Q593" s="205"/>
      <c r="R593" s="205"/>
      <c r="S593" s="205"/>
      <c r="T593" s="206"/>
      <c r="AT593" s="207" t="s">
        <v>126</v>
      </c>
      <c r="AU593" s="207" t="s">
        <v>76</v>
      </c>
      <c r="AV593" s="196" t="s">
        <v>76</v>
      </c>
      <c r="AW593" s="196" t="s">
        <v>32</v>
      </c>
      <c r="AX593" s="196" t="s">
        <v>71</v>
      </c>
      <c r="AY593" s="207" t="s">
        <v>119</v>
      </c>
    </row>
    <row r="594" s="208" customFormat="true" ht="11.25" hidden="false" customHeight="false" outlineLevel="0" collapsed="false">
      <c r="B594" s="209"/>
      <c r="C594" s="210"/>
      <c r="D594" s="199" t="s">
        <v>126</v>
      </c>
      <c r="E594" s="211"/>
      <c r="F594" s="212" t="s">
        <v>633</v>
      </c>
      <c r="G594" s="210"/>
      <c r="H594" s="213" t="n">
        <v>589</v>
      </c>
      <c r="I594" s="214"/>
      <c r="J594" s="210"/>
      <c r="K594" s="210"/>
      <c r="L594" s="215"/>
      <c r="M594" s="216"/>
      <c r="N594" s="217"/>
      <c r="O594" s="217"/>
      <c r="P594" s="217"/>
      <c r="Q594" s="217"/>
      <c r="R594" s="217"/>
      <c r="S594" s="217"/>
      <c r="T594" s="218"/>
      <c r="AT594" s="219" t="s">
        <v>126</v>
      </c>
      <c r="AU594" s="219" t="s">
        <v>76</v>
      </c>
      <c r="AV594" s="208" t="s">
        <v>78</v>
      </c>
      <c r="AW594" s="208" t="s">
        <v>32</v>
      </c>
      <c r="AX594" s="208" t="s">
        <v>71</v>
      </c>
      <c r="AY594" s="219" t="s">
        <v>119</v>
      </c>
    </row>
    <row r="595" s="220" customFormat="true" ht="11.25" hidden="false" customHeight="false" outlineLevel="0" collapsed="false">
      <c r="B595" s="221"/>
      <c r="C595" s="222"/>
      <c r="D595" s="199" t="s">
        <v>126</v>
      </c>
      <c r="E595" s="223"/>
      <c r="F595" s="224" t="s">
        <v>129</v>
      </c>
      <c r="G595" s="222"/>
      <c r="H595" s="225" t="n">
        <v>589</v>
      </c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26</v>
      </c>
      <c r="AU595" s="231" t="s">
        <v>76</v>
      </c>
      <c r="AV595" s="220" t="s">
        <v>130</v>
      </c>
      <c r="AW595" s="220" t="s">
        <v>32</v>
      </c>
      <c r="AX595" s="220" t="s">
        <v>76</v>
      </c>
      <c r="AY595" s="231" t="s">
        <v>119</v>
      </c>
    </row>
    <row r="596" s="31" customFormat="true" ht="21.75" hidden="false" customHeight="true" outlineLevel="0" collapsed="false">
      <c r="A596" s="24"/>
      <c r="B596" s="25"/>
      <c r="C596" s="182" t="s">
        <v>634</v>
      </c>
      <c r="D596" s="182" t="s">
        <v>120</v>
      </c>
      <c r="E596" s="183" t="s">
        <v>635</v>
      </c>
      <c r="F596" s="184" t="s">
        <v>636</v>
      </c>
      <c r="G596" s="185" t="s">
        <v>565</v>
      </c>
      <c r="H596" s="186" t="n">
        <v>5090</v>
      </c>
      <c r="I596" s="187"/>
      <c r="J596" s="188" t="n">
        <f aca="false">ROUND(I596*H596,2)</f>
        <v>0</v>
      </c>
      <c r="K596" s="189"/>
      <c r="L596" s="30"/>
      <c r="M596" s="190"/>
      <c r="N596" s="191" t="s">
        <v>42</v>
      </c>
      <c r="O596" s="67"/>
      <c r="P596" s="192" t="n">
        <f aca="false">O596*H596</f>
        <v>0</v>
      </c>
      <c r="Q596" s="192" t="n">
        <v>2.453292204</v>
      </c>
      <c r="R596" s="192" t="n">
        <f aca="false">Q596*H596</f>
        <v>12487.25731836</v>
      </c>
      <c r="S596" s="192" t="n">
        <v>0</v>
      </c>
      <c r="T596" s="19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194" t="s">
        <v>130</v>
      </c>
      <c r="AT596" s="194" t="s">
        <v>120</v>
      </c>
      <c r="AU596" s="194" t="s">
        <v>76</v>
      </c>
      <c r="AY596" s="3" t="s">
        <v>119</v>
      </c>
      <c r="BE596" s="195" t="n">
        <f aca="false">IF(N596="základní",J596,0)</f>
        <v>0</v>
      </c>
      <c r="BF596" s="195" t="n">
        <f aca="false">IF(N596="snížená",J596,0)</f>
        <v>0</v>
      </c>
      <c r="BG596" s="195" t="n">
        <f aca="false">IF(N596="zákl. přenesená",J596,0)</f>
        <v>0</v>
      </c>
      <c r="BH596" s="195" t="n">
        <f aca="false">IF(N596="sníž. přenesená",J596,0)</f>
        <v>0</v>
      </c>
      <c r="BI596" s="195" t="n">
        <f aca="false">IF(N596="nulová",J596,0)</f>
        <v>0</v>
      </c>
      <c r="BJ596" s="3" t="s">
        <v>76</v>
      </c>
      <c r="BK596" s="195" t="n">
        <f aca="false">ROUND(I596*H596,2)</f>
        <v>0</v>
      </c>
      <c r="BL596" s="3" t="s">
        <v>130</v>
      </c>
      <c r="BM596" s="194" t="s">
        <v>637</v>
      </c>
    </row>
    <row r="597" s="196" customFormat="true" ht="11.25" hidden="false" customHeight="false" outlineLevel="0" collapsed="false">
      <c r="B597" s="197"/>
      <c r="C597" s="198"/>
      <c r="D597" s="199" t="s">
        <v>126</v>
      </c>
      <c r="E597" s="200"/>
      <c r="F597" s="201" t="s">
        <v>567</v>
      </c>
      <c r="G597" s="198"/>
      <c r="H597" s="200"/>
      <c r="I597" s="202"/>
      <c r="J597" s="198"/>
      <c r="K597" s="198"/>
      <c r="L597" s="203"/>
      <c r="M597" s="204"/>
      <c r="N597" s="205"/>
      <c r="O597" s="205"/>
      <c r="P597" s="205"/>
      <c r="Q597" s="205"/>
      <c r="R597" s="205"/>
      <c r="S597" s="205"/>
      <c r="T597" s="206"/>
      <c r="AT597" s="207" t="s">
        <v>126</v>
      </c>
      <c r="AU597" s="207" t="s">
        <v>76</v>
      </c>
      <c r="AV597" s="196" t="s">
        <v>76</v>
      </c>
      <c r="AW597" s="196" t="s">
        <v>32</v>
      </c>
      <c r="AX597" s="196" t="s">
        <v>71</v>
      </c>
      <c r="AY597" s="207" t="s">
        <v>119</v>
      </c>
    </row>
    <row r="598" s="208" customFormat="true" ht="11.25" hidden="false" customHeight="false" outlineLevel="0" collapsed="false">
      <c r="B598" s="209"/>
      <c r="C598" s="210"/>
      <c r="D598" s="199" t="s">
        <v>126</v>
      </c>
      <c r="E598" s="211"/>
      <c r="F598" s="212" t="s">
        <v>638</v>
      </c>
      <c r="G598" s="210"/>
      <c r="H598" s="213" t="n">
        <v>5090</v>
      </c>
      <c r="I598" s="214"/>
      <c r="J598" s="210"/>
      <c r="K598" s="210"/>
      <c r="L598" s="215"/>
      <c r="M598" s="216"/>
      <c r="N598" s="217"/>
      <c r="O598" s="217"/>
      <c r="P598" s="217"/>
      <c r="Q598" s="217"/>
      <c r="R598" s="217"/>
      <c r="S598" s="217"/>
      <c r="T598" s="218"/>
      <c r="AT598" s="219" t="s">
        <v>126</v>
      </c>
      <c r="AU598" s="219" t="s">
        <v>76</v>
      </c>
      <c r="AV598" s="208" t="s">
        <v>78</v>
      </c>
      <c r="AW598" s="208" t="s">
        <v>32</v>
      </c>
      <c r="AX598" s="208" t="s">
        <v>71</v>
      </c>
      <c r="AY598" s="219" t="s">
        <v>119</v>
      </c>
    </row>
    <row r="599" s="220" customFormat="true" ht="11.25" hidden="false" customHeight="false" outlineLevel="0" collapsed="false">
      <c r="B599" s="221"/>
      <c r="C599" s="222"/>
      <c r="D599" s="199" t="s">
        <v>126</v>
      </c>
      <c r="E599" s="223"/>
      <c r="F599" s="224" t="s">
        <v>129</v>
      </c>
      <c r="G599" s="222"/>
      <c r="H599" s="225" t="n">
        <v>5090</v>
      </c>
      <c r="I599" s="226"/>
      <c r="J599" s="222"/>
      <c r="K599" s="222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26</v>
      </c>
      <c r="AU599" s="231" t="s">
        <v>76</v>
      </c>
      <c r="AV599" s="220" t="s">
        <v>130</v>
      </c>
      <c r="AW599" s="220" t="s">
        <v>32</v>
      </c>
      <c r="AX599" s="220" t="s">
        <v>76</v>
      </c>
      <c r="AY599" s="231" t="s">
        <v>119</v>
      </c>
    </row>
    <row r="600" s="31" customFormat="true" ht="24" hidden="false" customHeight="true" outlineLevel="0" collapsed="false">
      <c r="A600" s="24"/>
      <c r="B600" s="25"/>
      <c r="C600" s="182" t="s">
        <v>639</v>
      </c>
      <c r="D600" s="182" t="s">
        <v>120</v>
      </c>
      <c r="E600" s="183" t="s">
        <v>640</v>
      </c>
      <c r="F600" s="184" t="s">
        <v>641</v>
      </c>
      <c r="G600" s="185" t="s">
        <v>565</v>
      </c>
      <c r="H600" s="186" t="n">
        <v>832</v>
      </c>
      <c r="I600" s="187"/>
      <c r="J600" s="188" t="n">
        <f aca="false">ROUND(I600*H600,2)</f>
        <v>0</v>
      </c>
      <c r="K600" s="189"/>
      <c r="L600" s="30"/>
      <c r="M600" s="190"/>
      <c r="N600" s="191" t="s">
        <v>42</v>
      </c>
      <c r="O600" s="67"/>
      <c r="P600" s="192" t="n">
        <f aca="false">O600*H600</f>
        <v>0</v>
      </c>
      <c r="Q600" s="192" t="n">
        <v>2.45329</v>
      </c>
      <c r="R600" s="192" t="n">
        <f aca="false">Q600*H600</f>
        <v>2041.13728</v>
      </c>
      <c r="S600" s="192" t="n">
        <v>0</v>
      </c>
      <c r="T600" s="19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194" t="s">
        <v>130</v>
      </c>
      <c r="AT600" s="194" t="s">
        <v>120</v>
      </c>
      <c r="AU600" s="194" t="s">
        <v>76</v>
      </c>
      <c r="AY600" s="3" t="s">
        <v>119</v>
      </c>
      <c r="BE600" s="195" t="n">
        <f aca="false">IF(N600="základní",J600,0)</f>
        <v>0</v>
      </c>
      <c r="BF600" s="195" t="n">
        <f aca="false">IF(N600="snížená",J600,0)</f>
        <v>0</v>
      </c>
      <c r="BG600" s="195" t="n">
        <f aca="false">IF(N600="zákl. přenesená",J600,0)</f>
        <v>0</v>
      </c>
      <c r="BH600" s="195" t="n">
        <f aca="false">IF(N600="sníž. přenesená",J600,0)</f>
        <v>0</v>
      </c>
      <c r="BI600" s="195" t="n">
        <f aca="false">IF(N600="nulová",J600,0)</f>
        <v>0</v>
      </c>
      <c r="BJ600" s="3" t="s">
        <v>76</v>
      </c>
      <c r="BK600" s="195" t="n">
        <f aca="false">ROUND(I600*H600,2)</f>
        <v>0</v>
      </c>
      <c r="BL600" s="3" t="s">
        <v>130</v>
      </c>
      <c r="BM600" s="194" t="s">
        <v>642</v>
      </c>
    </row>
    <row r="601" s="196" customFormat="true" ht="11.25" hidden="false" customHeight="false" outlineLevel="0" collapsed="false">
      <c r="B601" s="197"/>
      <c r="C601" s="198"/>
      <c r="D601" s="199" t="s">
        <v>126</v>
      </c>
      <c r="E601" s="200"/>
      <c r="F601" s="201" t="s">
        <v>567</v>
      </c>
      <c r="G601" s="198"/>
      <c r="H601" s="200"/>
      <c r="I601" s="202"/>
      <c r="J601" s="198"/>
      <c r="K601" s="198"/>
      <c r="L601" s="203"/>
      <c r="M601" s="204"/>
      <c r="N601" s="205"/>
      <c r="O601" s="205"/>
      <c r="P601" s="205"/>
      <c r="Q601" s="205"/>
      <c r="R601" s="205"/>
      <c r="S601" s="205"/>
      <c r="T601" s="206"/>
      <c r="AT601" s="207" t="s">
        <v>126</v>
      </c>
      <c r="AU601" s="207" t="s">
        <v>76</v>
      </c>
      <c r="AV601" s="196" t="s">
        <v>76</v>
      </c>
      <c r="AW601" s="196" t="s">
        <v>32</v>
      </c>
      <c r="AX601" s="196" t="s">
        <v>71</v>
      </c>
      <c r="AY601" s="207" t="s">
        <v>119</v>
      </c>
    </row>
    <row r="602" s="208" customFormat="true" ht="11.25" hidden="false" customHeight="false" outlineLevel="0" collapsed="false">
      <c r="B602" s="209"/>
      <c r="C602" s="210"/>
      <c r="D602" s="199" t="s">
        <v>126</v>
      </c>
      <c r="E602" s="211"/>
      <c r="F602" s="212" t="s">
        <v>643</v>
      </c>
      <c r="G602" s="210"/>
      <c r="H602" s="213" t="n">
        <v>832</v>
      </c>
      <c r="I602" s="214"/>
      <c r="J602" s="210"/>
      <c r="K602" s="210"/>
      <c r="L602" s="215"/>
      <c r="M602" s="216"/>
      <c r="N602" s="217"/>
      <c r="O602" s="217"/>
      <c r="P602" s="217"/>
      <c r="Q602" s="217"/>
      <c r="R602" s="217"/>
      <c r="S602" s="217"/>
      <c r="T602" s="218"/>
      <c r="AT602" s="219" t="s">
        <v>126</v>
      </c>
      <c r="AU602" s="219" t="s">
        <v>76</v>
      </c>
      <c r="AV602" s="208" t="s">
        <v>78</v>
      </c>
      <c r="AW602" s="208" t="s">
        <v>32</v>
      </c>
      <c r="AX602" s="208" t="s">
        <v>71</v>
      </c>
      <c r="AY602" s="219" t="s">
        <v>119</v>
      </c>
    </row>
    <row r="603" s="220" customFormat="true" ht="11.25" hidden="false" customHeight="false" outlineLevel="0" collapsed="false">
      <c r="B603" s="221"/>
      <c r="C603" s="222"/>
      <c r="D603" s="199" t="s">
        <v>126</v>
      </c>
      <c r="E603" s="223"/>
      <c r="F603" s="224" t="s">
        <v>129</v>
      </c>
      <c r="G603" s="222"/>
      <c r="H603" s="225" t="n">
        <v>832</v>
      </c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26</v>
      </c>
      <c r="AU603" s="231" t="s">
        <v>76</v>
      </c>
      <c r="AV603" s="220" t="s">
        <v>130</v>
      </c>
      <c r="AW603" s="220" t="s">
        <v>32</v>
      </c>
      <c r="AX603" s="220" t="s">
        <v>76</v>
      </c>
      <c r="AY603" s="231" t="s">
        <v>119</v>
      </c>
    </row>
    <row r="604" s="31" customFormat="true" ht="16.5" hidden="false" customHeight="true" outlineLevel="0" collapsed="false">
      <c r="A604" s="24"/>
      <c r="B604" s="25"/>
      <c r="C604" s="182" t="s">
        <v>644</v>
      </c>
      <c r="D604" s="182" t="s">
        <v>120</v>
      </c>
      <c r="E604" s="183" t="s">
        <v>645</v>
      </c>
      <c r="F604" s="184" t="s">
        <v>646</v>
      </c>
      <c r="G604" s="185" t="s">
        <v>123</v>
      </c>
      <c r="H604" s="186" t="n">
        <v>1.3</v>
      </c>
      <c r="I604" s="187"/>
      <c r="J604" s="188" t="n">
        <f aca="false">ROUND(I604*H604,2)</f>
        <v>0</v>
      </c>
      <c r="K604" s="189"/>
      <c r="L604" s="30"/>
      <c r="M604" s="190"/>
      <c r="N604" s="191" t="s">
        <v>42</v>
      </c>
      <c r="O604" s="67"/>
      <c r="P604" s="192" t="n">
        <f aca="false">O604*H604</f>
        <v>0</v>
      </c>
      <c r="Q604" s="192" t="n">
        <v>1.06017026</v>
      </c>
      <c r="R604" s="192" t="n">
        <f aca="false">Q604*H604</f>
        <v>1.378221338</v>
      </c>
      <c r="S604" s="192" t="n">
        <v>0</v>
      </c>
      <c r="T604" s="19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194" t="s">
        <v>124</v>
      </c>
      <c r="AT604" s="194" t="s">
        <v>120</v>
      </c>
      <c r="AU604" s="194" t="s">
        <v>76</v>
      </c>
      <c r="AY604" s="3" t="s">
        <v>119</v>
      </c>
      <c r="BE604" s="195" t="n">
        <f aca="false">IF(N604="základní",J604,0)</f>
        <v>0</v>
      </c>
      <c r="BF604" s="195" t="n">
        <f aca="false">IF(N604="snížená",J604,0)</f>
        <v>0</v>
      </c>
      <c r="BG604" s="195" t="n">
        <f aca="false">IF(N604="zákl. přenesená",J604,0)</f>
        <v>0</v>
      </c>
      <c r="BH604" s="195" t="n">
        <f aca="false">IF(N604="sníž. přenesená",J604,0)</f>
        <v>0</v>
      </c>
      <c r="BI604" s="195" t="n">
        <f aca="false">IF(N604="nulová",J604,0)</f>
        <v>0</v>
      </c>
      <c r="BJ604" s="3" t="s">
        <v>76</v>
      </c>
      <c r="BK604" s="195" t="n">
        <f aca="false">ROUND(I604*H604,2)</f>
        <v>0</v>
      </c>
      <c r="BL604" s="3" t="s">
        <v>124</v>
      </c>
      <c r="BM604" s="194" t="s">
        <v>647</v>
      </c>
    </row>
    <row r="605" s="196" customFormat="true" ht="11.25" hidden="false" customHeight="false" outlineLevel="0" collapsed="false">
      <c r="B605" s="197"/>
      <c r="C605" s="198"/>
      <c r="D605" s="199" t="s">
        <v>126</v>
      </c>
      <c r="E605" s="200"/>
      <c r="F605" s="201" t="s">
        <v>567</v>
      </c>
      <c r="G605" s="198"/>
      <c r="H605" s="200"/>
      <c r="I605" s="202"/>
      <c r="J605" s="198"/>
      <c r="K605" s="198"/>
      <c r="L605" s="203"/>
      <c r="M605" s="204"/>
      <c r="N605" s="205"/>
      <c r="O605" s="205"/>
      <c r="P605" s="205"/>
      <c r="Q605" s="205"/>
      <c r="R605" s="205"/>
      <c r="S605" s="205"/>
      <c r="T605" s="206"/>
      <c r="AT605" s="207" t="s">
        <v>126</v>
      </c>
      <c r="AU605" s="207" t="s">
        <v>76</v>
      </c>
      <c r="AV605" s="196" t="s">
        <v>76</v>
      </c>
      <c r="AW605" s="196" t="s">
        <v>32</v>
      </c>
      <c r="AX605" s="196" t="s">
        <v>71</v>
      </c>
      <c r="AY605" s="207" t="s">
        <v>119</v>
      </c>
    </row>
    <row r="606" s="208" customFormat="true" ht="11.25" hidden="false" customHeight="false" outlineLevel="0" collapsed="false">
      <c r="B606" s="209"/>
      <c r="C606" s="210"/>
      <c r="D606" s="199" t="s">
        <v>126</v>
      </c>
      <c r="E606" s="211"/>
      <c r="F606" s="212" t="s">
        <v>622</v>
      </c>
      <c r="G606" s="210"/>
      <c r="H606" s="213" t="n">
        <v>1.3</v>
      </c>
      <c r="I606" s="214"/>
      <c r="J606" s="210"/>
      <c r="K606" s="210"/>
      <c r="L606" s="215"/>
      <c r="M606" s="216"/>
      <c r="N606" s="217"/>
      <c r="O606" s="217"/>
      <c r="P606" s="217"/>
      <c r="Q606" s="217"/>
      <c r="R606" s="217"/>
      <c r="S606" s="217"/>
      <c r="T606" s="218"/>
      <c r="AT606" s="219" t="s">
        <v>126</v>
      </c>
      <c r="AU606" s="219" t="s">
        <v>76</v>
      </c>
      <c r="AV606" s="208" t="s">
        <v>78</v>
      </c>
      <c r="AW606" s="208" t="s">
        <v>32</v>
      </c>
      <c r="AX606" s="208" t="s">
        <v>71</v>
      </c>
      <c r="AY606" s="219" t="s">
        <v>119</v>
      </c>
    </row>
    <row r="607" s="220" customFormat="true" ht="11.25" hidden="false" customHeight="false" outlineLevel="0" collapsed="false">
      <c r="B607" s="221"/>
      <c r="C607" s="222"/>
      <c r="D607" s="199" t="s">
        <v>126</v>
      </c>
      <c r="E607" s="223"/>
      <c r="F607" s="224" t="s">
        <v>129</v>
      </c>
      <c r="G607" s="222"/>
      <c r="H607" s="225" t="n">
        <v>1.3</v>
      </c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126</v>
      </c>
      <c r="AU607" s="231" t="s">
        <v>76</v>
      </c>
      <c r="AV607" s="220" t="s">
        <v>130</v>
      </c>
      <c r="AW607" s="220" t="s">
        <v>32</v>
      </c>
      <c r="AX607" s="220" t="s">
        <v>76</v>
      </c>
      <c r="AY607" s="231" t="s">
        <v>119</v>
      </c>
    </row>
    <row r="608" s="31" customFormat="true" ht="21.75" hidden="false" customHeight="true" outlineLevel="0" collapsed="false">
      <c r="A608" s="24"/>
      <c r="B608" s="25"/>
      <c r="C608" s="182" t="s">
        <v>648</v>
      </c>
      <c r="D608" s="182" t="s">
        <v>120</v>
      </c>
      <c r="E608" s="183" t="s">
        <v>649</v>
      </c>
      <c r="F608" s="184" t="s">
        <v>650</v>
      </c>
      <c r="G608" s="185" t="s">
        <v>610</v>
      </c>
      <c r="H608" s="186" t="n">
        <v>2546</v>
      </c>
      <c r="I608" s="187"/>
      <c r="J608" s="188" t="n">
        <f aca="false">ROUND(I608*H608,2)</f>
        <v>0</v>
      </c>
      <c r="K608" s="189"/>
      <c r="L608" s="30"/>
      <c r="M608" s="190"/>
      <c r="N608" s="191" t="s">
        <v>42</v>
      </c>
      <c r="O608" s="67"/>
      <c r="P608" s="192" t="n">
        <f aca="false">O608*H608</f>
        <v>0</v>
      </c>
      <c r="Q608" s="192" t="n">
        <v>0</v>
      </c>
      <c r="R608" s="192" t="n">
        <f aca="false">Q608*H608</f>
        <v>0</v>
      </c>
      <c r="S608" s="192" t="n">
        <v>0</v>
      </c>
      <c r="T608" s="19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194" t="s">
        <v>124</v>
      </c>
      <c r="AT608" s="194" t="s">
        <v>120</v>
      </c>
      <c r="AU608" s="194" t="s">
        <v>76</v>
      </c>
      <c r="AY608" s="3" t="s">
        <v>119</v>
      </c>
      <c r="BE608" s="195" t="n">
        <f aca="false">IF(N608="základní",J608,0)</f>
        <v>0</v>
      </c>
      <c r="BF608" s="195" t="n">
        <f aca="false">IF(N608="snížená",J608,0)</f>
        <v>0</v>
      </c>
      <c r="BG608" s="195" t="n">
        <f aca="false">IF(N608="zákl. přenesená",J608,0)</f>
        <v>0</v>
      </c>
      <c r="BH608" s="195" t="n">
        <f aca="false">IF(N608="sníž. přenesená",J608,0)</f>
        <v>0</v>
      </c>
      <c r="BI608" s="195" t="n">
        <f aca="false">IF(N608="nulová",J608,0)</f>
        <v>0</v>
      </c>
      <c r="BJ608" s="3" t="s">
        <v>76</v>
      </c>
      <c r="BK608" s="195" t="n">
        <f aca="false">ROUND(I608*H608,2)</f>
        <v>0</v>
      </c>
      <c r="BL608" s="3" t="s">
        <v>124</v>
      </c>
      <c r="BM608" s="194" t="s">
        <v>651</v>
      </c>
    </row>
    <row r="609" s="196" customFormat="true" ht="11.25" hidden="false" customHeight="false" outlineLevel="0" collapsed="false">
      <c r="B609" s="197"/>
      <c r="C609" s="198"/>
      <c r="D609" s="199" t="s">
        <v>126</v>
      </c>
      <c r="E609" s="200"/>
      <c r="F609" s="201" t="s">
        <v>652</v>
      </c>
      <c r="G609" s="198"/>
      <c r="H609" s="200"/>
      <c r="I609" s="202"/>
      <c r="J609" s="198"/>
      <c r="K609" s="198"/>
      <c r="L609" s="203"/>
      <c r="M609" s="204"/>
      <c r="N609" s="205"/>
      <c r="O609" s="205"/>
      <c r="P609" s="205"/>
      <c r="Q609" s="205"/>
      <c r="R609" s="205"/>
      <c r="S609" s="205"/>
      <c r="T609" s="206"/>
      <c r="AT609" s="207" t="s">
        <v>126</v>
      </c>
      <c r="AU609" s="207" t="s">
        <v>76</v>
      </c>
      <c r="AV609" s="196" t="s">
        <v>76</v>
      </c>
      <c r="AW609" s="196" t="s">
        <v>32</v>
      </c>
      <c r="AX609" s="196" t="s">
        <v>71</v>
      </c>
      <c r="AY609" s="207" t="s">
        <v>119</v>
      </c>
    </row>
    <row r="610" s="208" customFormat="true" ht="11.25" hidden="false" customHeight="false" outlineLevel="0" collapsed="false">
      <c r="B610" s="209"/>
      <c r="C610" s="210"/>
      <c r="D610" s="199" t="s">
        <v>126</v>
      </c>
      <c r="E610" s="211"/>
      <c r="F610" s="212" t="s">
        <v>612</v>
      </c>
      <c r="G610" s="210"/>
      <c r="H610" s="213" t="n">
        <v>2546</v>
      </c>
      <c r="I610" s="214"/>
      <c r="J610" s="210"/>
      <c r="K610" s="210"/>
      <c r="L610" s="215"/>
      <c r="M610" s="216"/>
      <c r="N610" s="217"/>
      <c r="O610" s="217"/>
      <c r="P610" s="217"/>
      <c r="Q610" s="217"/>
      <c r="R610" s="217"/>
      <c r="S610" s="217"/>
      <c r="T610" s="218"/>
      <c r="AT610" s="219" t="s">
        <v>126</v>
      </c>
      <c r="AU610" s="219" t="s">
        <v>76</v>
      </c>
      <c r="AV610" s="208" t="s">
        <v>78</v>
      </c>
      <c r="AW610" s="208" t="s">
        <v>32</v>
      </c>
      <c r="AX610" s="208" t="s">
        <v>71</v>
      </c>
      <c r="AY610" s="219" t="s">
        <v>119</v>
      </c>
    </row>
    <row r="611" s="220" customFormat="true" ht="11.25" hidden="false" customHeight="false" outlineLevel="0" collapsed="false">
      <c r="B611" s="221"/>
      <c r="C611" s="222"/>
      <c r="D611" s="199" t="s">
        <v>126</v>
      </c>
      <c r="E611" s="223"/>
      <c r="F611" s="224" t="s">
        <v>129</v>
      </c>
      <c r="G611" s="222"/>
      <c r="H611" s="225" t="n">
        <v>2546</v>
      </c>
      <c r="I611" s="226"/>
      <c r="J611" s="222"/>
      <c r="K611" s="222"/>
      <c r="L611" s="227"/>
      <c r="M611" s="228"/>
      <c r="N611" s="229"/>
      <c r="O611" s="229"/>
      <c r="P611" s="229"/>
      <c r="Q611" s="229"/>
      <c r="R611" s="229"/>
      <c r="S611" s="229"/>
      <c r="T611" s="230"/>
      <c r="AT611" s="231" t="s">
        <v>126</v>
      </c>
      <c r="AU611" s="231" t="s">
        <v>76</v>
      </c>
      <c r="AV611" s="220" t="s">
        <v>130</v>
      </c>
      <c r="AW611" s="220" t="s">
        <v>32</v>
      </c>
      <c r="AX611" s="220" t="s">
        <v>76</v>
      </c>
      <c r="AY611" s="231" t="s">
        <v>119</v>
      </c>
    </row>
    <row r="612" s="31" customFormat="true" ht="21.75" hidden="false" customHeight="true" outlineLevel="0" collapsed="false">
      <c r="A612" s="24"/>
      <c r="B612" s="25"/>
      <c r="C612" s="182" t="s">
        <v>653</v>
      </c>
      <c r="D612" s="182" t="s">
        <v>120</v>
      </c>
      <c r="E612" s="183" t="s">
        <v>654</v>
      </c>
      <c r="F612" s="184" t="s">
        <v>655</v>
      </c>
      <c r="G612" s="185" t="s">
        <v>565</v>
      </c>
      <c r="H612" s="186" t="n">
        <v>4613</v>
      </c>
      <c r="I612" s="187"/>
      <c r="J612" s="188" t="n">
        <f aca="false">ROUND(I612*H612,2)</f>
        <v>0</v>
      </c>
      <c r="K612" s="189"/>
      <c r="L612" s="30"/>
      <c r="M612" s="190"/>
      <c r="N612" s="191" t="s">
        <v>42</v>
      </c>
      <c r="O612" s="67"/>
      <c r="P612" s="192" t="n">
        <f aca="false">O612*H612</f>
        <v>0</v>
      </c>
      <c r="Q612" s="192" t="n">
        <v>0</v>
      </c>
      <c r="R612" s="192" t="n">
        <f aca="false">Q612*H612</f>
        <v>0</v>
      </c>
      <c r="S612" s="192" t="n">
        <v>0</v>
      </c>
      <c r="T612" s="19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194" t="s">
        <v>124</v>
      </c>
      <c r="AT612" s="194" t="s">
        <v>120</v>
      </c>
      <c r="AU612" s="194" t="s">
        <v>76</v>
      </c>
      <c r="AY612" s="3" t="s">
        <v>119</v>
      </c>
      <c r="BE612" s="195" t="n">
        <f aca="false">IF(N612="základní",J612,0)</f>
        <v>0</v>
      </c>
      <c r="BF612" s="195" t="n">
        <f aca="false">IF(N612="snížená",J612,0)</f>
        <v>0</v>
      </c>
      <c r="BG612" s="195" t="n">
        <f aca="false">IF(N612="zákl. přenesená",J612,0)</f>
        <v>0</v>
      </c>
      <c r="BH612" s="195" t="n">
        <f aca="false">IF(N612="sníž. přenesená",J612,0)</f>
        <v>0</v>
      </c>
      <c r="BI612" s="195" t="n">
        <f aca="false">IF(N612="nulová",J612,0)</f>
        <v>0</v>
      </c>
      <c r="BJ612" s="3" t="s">
        <v>76</v>
      </c>
      <c r="BK612" s="195" t="n">
        <f aca="false">ROUND(I612*H612,2)</f>
        <v>0</v>
      </c>
      <c r="BL612" s="3" t="s">
        <v>124</v>
      </c>
      <c r="BM612" s="194" t="s">
        <v>656</v>
      </c>
    </row>
    <row r="613" s="196" customFormat="true" ht="11.25" hidden="false" customHeight="false" outlineLevel="0" collapsed="false">
      <c r="B613" s="197"/>
      <c r="C613" s="198"/>
      <c r="D613" s="199" t="s">
        <v>126</v>
      </c>
      <c r="E613" s="200"/>
      <c r="F613" s="201" t="s">
        <v>657</v>
      </c>
      <c r="G613" s="198"/>
      <c r="H613" s="200"/>
      <c r="I613" s="202"/>
      <c r="J613" s="198"/>
      <c r="K613" s="198"/>
      <c r="L613" s="203"/>
      <c r="M613" s="204"/>
      <c r="N613" s="205"/>
      <c r="O613" s="205"/>
      <c r="P613" s="205"/>
      <c r="Q613" s="205"/>
      <c r="R613" s="205"/>
      <c r="S613" s="205"/>
      <c r="T613" s="206"/>
      <c r="AT613" s="207" t="s">
        <v>126</v>
      </c>
      <c r="AU613" s="207" t="s">
        <v>76</v>
      </c>
      <c r="AV613" s="196" t="s">
        <v>76</v>
      </c>
      <c r="AW613" s="196" t="s">
        <v>32</v>
      </c>
      <c r="AX613" s="196" t="s">
        <v>71</v>
      </c>
      <c r="AY613" s="207" t="s">
        <v>119</v>
      </c>
    </row>
    <row r="614" s="208" customFormat="true" ht="11.25" hidden="false" customHeight="false" outlineLevel="0" collapsed="false">
      <c r="B614" s="209"/>
      <c r="C614" s="210"/>
      <c r="D614" s="199" t="s">
        <v>126</v>
      </c>
      <c r="E614" s="211"/>
      <c r="F614" s="212" t="s">
        <v>658</v>
      </c>
      <c r="G614" s="210"/>
      <c r="H614" s="213" t="n">
        <v>4613</v>
      </c>
      <c r="I614" s="214"/>
      <c r="J614" s="210"/>
      <c r="K614" s="210"/>
      <c r="L614" s="215"/>
      <c r="M614" s="216"/>
      <c r="N614" s="217"/>
      <c r="O614" s="217"/>
      <c r="P614" s="217"/>
      <c r="Q614" s="217"/>
      <c r="R614" s="217"/>
      <c r="S614" s="217"/>
      <c r="T614" s="218"/>
      <c r="AT614" s="219" t="s">
        <v>126</v>
      </c>
      <c r="AU614" s="219" t="s">
        <v>76</v>
      </c>
      <c r="AV614" s="208" t="s">
        <v>78</v>
      </c>
      <c r="AW614" s="208" t="s">
        <v>32</v>
      </c>
      <c r="AX614" s="208" t="s">
        <v>71</v>
      </c>
      <c r="AY614" s="219" t="s">
        <v>119</v>
      </c>
    </row>
    <row r="615" s="220" customFormat="true" ht="11.25" hidden="false" customHeight="false" outlineLevel="0" collapsed="false">
      <c r="B615" s="221"/>
      <c r="C615" s="222"/>
      <c r="D615" s="199" t="s">
        <v>126</v>
      </c>
      <c r="E615" s="223"/>
      <c r="F615" s="224" t="s">
        <v>129</v>
      </c>
      <c r="G615" s="222"/>
      <c r="H615" s="225" t="n">
        <v>4613</v>
      </c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26</v>
      </c>
      <c r="AU615" s="231" t="s">
        <v>76</v>
      </c>
      <c r="AV615" s="220" t="s">
        <v>130</v>
      </c>
      <c r="AW615" s="220" t="s">
        <v>32</v>
      </c>
      <c r="AX615" s="220" t="s">
        <v>76</v>
      </c>
      <c r="AY615" s="231" t="s">
        <v>119</v>
      </c>
    </row>
    <row r="616" s="31" customFormat="true" ht="24" hidden="false" customHeight="true" outlineLevel="0" collapsed="false">
      <c r="A616" s="24"/>
      <c r="B616" s="25"/>
      <c r="C616" s="182" t="s">
        <v>659</v>
      </c>
      <c r="D616" s="182" t="s">
        <v>120</v>
      </c>
      <c r="E616" s="183" t="s">
        <v>660</v>
      </c>
      <c r="F616" s="184" t="s">
        <v>661</v>
      </c>
      <c r="G616" s="185" t="s">
        <v>610</v>
      </c>
      <c r="H616" s="186" t="n">
        <v>113</v>
      </c>
      <c r="I616" s="187"/>
      <c r="J616" s="188" t="n">
        <f aca="false">ROUND(I616*H616,2)</f>
        <v>0</v>
      </c>
      <c r="K616" s="189"/>
      <c r="L616" s="30"/>
      <c r="M616" s="190"/>
      <c r="N616" s="191" t="s">
        <v>42</v>
      </c>
      <c r="O616" s="67"/>
      <c r="P616" s="192" t="n">
        <f aca="false">O616*H616</f>
        <v>0</v>
      </c>
      <c r="Q616" s="192" t="n">
        <v>0</v>
      </c>
      <c r="R616" s="192" t="n">
        <f aca="false">Q616*H616</f>
        <v>0</v>
      </c>
      <c r="S616" s="192" t="n">
        <v>0</v>
      </c>
      <c r="T616" s="19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194" t="s">
        <v>124</v>
      </c>
      <c r="AT616" s="194" t="s">
        <v>120</v>
      </c>
      <c r="AU616" s="194" t="s">
        <v>76</v>
      </c>
      <c r="AY616" s="3" t="s">
        <v>119</v>
      </c>
      <c r="BE616" s="195" t="n">
        <f aca="false">IF(N616="základní",J616,0)</f>
        <v>0</v>
      </c>
      <c r="BF616" s="195" t="n">
        <f aca="false">IF(N616="snížená",J616,0)</f>
        <v>0</v>
      </c>
      <c r="BG616" s="195" t="n">
        <f aca="false">IF(N616="zákl. přenesená",J616,0)</f>
        <v>0</v>
      </c>
      <c r="BH616" s="195" t="n">
        <f aca="false">IF(N616="sníž. přenesená",J616,0)</f>
        <v>0</v>
      </c>
      <c r="BI616" s="195" t="n">
        <f aca="false">IF(N616="nulová",J616,0)</f>
        <v>0</v>
      </c>
      <c r="BJ616" s="3" t="s">
        <v>76</v>
      </c>
      <c r="BK616" s="195" t="n">
        <f aca="false">ROUND(I616*H616,2)</f>
        <v>0</v>
      </c>
      <c r="BL616" s="3" t="s">
        <v>124</v>
      </c>
      <c r="BM616" s="194" t="s">
        <v>662</v>
      </c>
    </row>
    <row r="617" s="196" customFormat="true" ht="11.25" hidden="false" customHeight="false" outlineLevel="0" collapsed="false">
      <c r="B617" s="197"/>
      <c r="C617" s="198"/>
      <c r="D617" s="199" t="s">
        <v>126</v>
      </c>
      <c r="E617" s="200"/>
      <c r="F617" s="201" t="s">
        <v>663</v>
      </c>
      <c r="G617" s="198"/>
      <c r="H617" s="200"/>
      <c r="I617" s="202"/>
      <c r="J617" s="198"/>
      <c r="K617" s="198"/>
      <c r="L617" s="203"/>
      <c r="M617" s="204"/>
      <c r="N617" s="205"/>
      <c r="O617" s="205"/>
      <c r="P617" s="205"/>
      <c r="Q617" s="205"/>
      <c r="R617" s="205"/>
      <c r="S617" s="205"/>
      <c r="T617" s="206"/>
      <c r="AT617" s="207" t="s">
        <v>126</v>
      </c>
      <c r="AU617" s="207" t="s">
        <v>76</v>
      </c>
      <c r="AV617" s="196" t="s">
        <v>76</v>
      </c>
      <c r="AW617" s="196" t="s">
        <v>32</v>
      </c>
      <c r="AX617" s="196" t="s">
        <v>71</v>
      </c>
      <c r="AY617" s="207" t="s">
        <v>119</v>
      </c>
    </row>
    <row r="618" s="208" customFormat="true" ht="11.25" hidden="false" customHeight="false" outlineLevel="0" collapsed="false">
      <c r="B618" s="209"/>
      <c r="C618" s="210"/>
      <c r="D618" s="199" t="s">
        <v>126</v>
      </c>
      <c r="E618" s="211"/>
      <c r="F618" s="212" t="s">
        <v>664</v>
      </c>
      <c r="G618" s="210"/>
      <c r="H618" s="213" t="n">
        <v>113</v>
      </c>
      <c r="I618" s="214"/>
      <c r="J618" s="210"/>
      <c r="K618" s="210"/>
      <c r="L618" s="215"/>
      <c r="M618" s="216"/>
      <c r="N618" s="217"/>
      <c r="O618" s="217"/>
      <c r="P618" s="217"/>
      <c r="Q618" s="217"/>
      <c r="R618" s="217"/>
      <c r="S618" s="217"/>
      <c r="T618" s="218"/>
      <c r="AT618" s="219" t="s">
        <v>126</v>
      </c>
      <c r="AU618" s="219" t="s">
        <v>76</v>
      </c>
      <c r="AV618" s="208" t="s">
        <v>78</v>
      </c>
      <c r="AW618" s="208" t="s">
        <v>32</v>
      </c>
      <c r="AX618" s="208" t="s">
        <v>71</v>
      </c>
      <c r="AY618" s="219" t="s">
        <v>119</v>
      </c>
    </row>
    <row r="619" s="220" customFormat="true" ht="11.25" hidden="false" customHeight="false" outlineLevel="0" collapsed="false">
      <c r="B619" s="221"/>
      <c r="C619" s="222"/>
      <c r="D619" s="199" t="s">
        <v>126</v>
      </c>
      <c r="E619" s="223"/>
      <c r="F619" s="224" t="s">
        <v>129</v>
      </c>
      <c r="G619" s="222"/>
      <c r="H619" s="225" t="n">
        <v>113</v>
      </c>
      <c r="I619" s="226"/>
      <c r="J619" s="222"/>
      <c r="K619" s="222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126</v>
      </c>
      <c r="AU619" s="231" t="s">
        <v>76</v>
      </c>
      <c r="AV619" s="220" t="s">
        <v>130</v>
      </c>
      <c r="AW619" s="220" t="s">
        <v>32</v>
      </c>
      <c r="AX619" s="220" t="s">
        <v>76</v>
      </c>
      <c r="AY619" s="231" t="s">
        <v>119</v>
      </c>
    </row>
    <row r="620" s="31" customFormat="true" ht="24" hidden="false" customHeight="true" outlineLevel="0" collapsed="false">
      <c r="A620" s="24"/>
      <c r="B620" s="25"/>
      <c r="C620" s="182" t="s">
        <v>665</v>
      </c>
      <c r="D620" s="182" t="s">
        <v>120</v>
      </c>
      <c r="E620" s="183" t="s">
        <v>666</v>
      </c>
      <c r="F620" s="184" t="s">
        <v>667</v>
      </c>
      <c r="G620" s="185" t="s">
        <v>610</v>
      </c>
      <c r="H620" s="186" t="n">
        <v>2660</v>
      </c>
      <c r="I620" s="187"/>
      <c r="J620" s="188" t="n">
        <f aca="false">ROUND(I620*H620,2)</f>
        <v>0</v>
      </c>
      <c r="K620" s="189"/>
      <c r="L620" s="30"/>
      <c r="M620" s="190"/>
      <c r="N620" s="191" t="s">
        <v>42</v>
      </c>
      <c r="O620" s="67"/>
      <c r="P620" s="192" t="n">
        <f aca="false">O620*H620</f>
        <v>0</v>
      </c>
      <c r="Q620" s="192" t="n">
        <v>0.000638176</v>
      </c>
      <c r="R620" s="192" t="n">
        <f aca="false">Q620*H620</f>
        <v>1.69754816</v>
      </c>
      <c r="S620" s="192" t="n">
        <v>0</v>
      </c>
      <c r="T620" s="19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194" t="s">
        <v>130</v>
      </c>
      <c r="AT620" s="194" t="s">
        <v>120</v>
      </c>
      <c r="AU620" s="194" t="s">
        <v>76</v>
      </c>
      <c r="AY620" s="3" t="s">
        <v>119</v>
      </c>
      <c r="BE620" s="195" t="n">
        <f aca="false">IF(N620="základní",J620,0)</f>
        <v>0</v>
      </c>
      <c r="BF620" s="195" t="n">
        <f aca="false">IF(N620="snížená",J620,0)</f>
        <v>0</v>
      </c>
      <c r="BG620" s="195" t="n">
        <f aca="false">IF(N620="zákl. přenesená",J620,0)</f>
        <v>0</v>
      </c>
      <c r="BH620" s="195" t="n">
        <f aca="false">IF(N620="sníž. přenesená",J620,0)</f>
        <v>0</v>
      </c>
      <c r="BI620" s="195" t="n">
        <f aca="false">IF(N620="nulová",J620,0)</f>
        <v>0</v>
      </c>
      <c r="BJ620" s="3" t="s">
        <v>76</v>
      </c>
      <c r="BK620" s="195" t="n">
        <f aca="false">ROUND(I620*H620,2)</f>
        <v>0</v>
      </c>
      <c r="BL620" s="3" t="s">
        <v>130</v>
      </c>
      <c r="BM620" s="194" t="s">
        <v>668</v>
      </c>
    </row>
    <row r="621" s="196" customFormat="true" ht="11.25" hidden="false" customHeight="false" outlineLevel="0" collapsed="false">
      <c r="B621" s="197"/>
      <c r="C621" s="198"/>
      <c r="D621" s="199" t="s">
        <v>126</v>
      </c>
      <c r="E621" s="200"/>
      <c r="F621" s="201" t="s">
        <v>669</v>
      </c>
      <c r="G621" s="198"/>
      <c r="H621" s="200"/>
      <c r="I621" s="202"/>
      <c r="J621" s="198"/>
      <c r="K621" s="198"/>
      <c r="L621" s="203"/>
      <c r="M621" s="204"/>
      <c r="N621" s="205"/>
      <c r="O621" s="205"/>
      <c r="P621" s="205"/>
      <c r="Q621" s="205"/>
      <c r="R621" s="205"/>
      <c r="S621" s="205"/>
      <c r="T621" s="206"/>
      <c r="AT621" s="207" t="s">
        <v>126</v>
      </c>
      <c r="AU621" s="207" t="s">
        <v>76</v>
      </c>
      <c r="AV621" s="196" t="s">
        <v>76</v>
      </c>
      <c r="AW621" s="196" t="s">
        <v>32</v>
      </c>
      <c r="AX621" s="196" t="s">
        <v>71</v>
      </c>
      <c r="AY621" s="207" t="s">
        <v>119</v>
      </c>
    </row>
    <row r="622" s="208" customFormat="true" ht="11.25" hidden="false" customHeight="false" outlineLevel="0" collapsed="false">
      <c r="B622" s="209"/>
      <c r="C622" s="210"/>
      <c r="D622" s="199" t="s">
        <v>126</v>
      </c>
      <c r="E622" s="211"/>
      <c r="F622" s="212" t="s">
        <v>617</v>
      </c>
      <c r="G622" s="210"/>
      <c r="H622" s="213" t="n">
        <v>2660</v>
      </c>
      <c r="I622" s="214"/>
      <c r="J622" s="210"/>
      <c r="K622" s="210"/>
      <c r="L622" s="215"/>
      <c r="M622" s="216"/>
      <c r="N622" s="217"/>
      <c r="O622" s="217"/>
      <c r="P622" s="217"/>
      <c r="Q622" s="217"/>
      <c r="R622" s="217"/>
      <c r="S622" s="217"/>
      <c r="T622" s="218"/>
      <c r="AT622" s="219" t="s">
        <v>126</v>
      </c>
      <c r="AU622" s="219" t="s">
        <v>76</v>
      </c>
      <c r="AV622" s="208" t="s">
        <v>78</v>
      </c>
      <c r="AW622" s="208" t="s">
        <v>32</v>
      </c>
      <c r="AX622" s="208" t="s">
        <v>71</v>
      </c>
      <c r="AY622" s="219" t="s">
        <v>119</v>
      </c>
    </row>
    <row r="623" s="220" customFormat="true" ht="11.25" hidden="false" customHeight="false" outlineLevel="0" collapsed="false">
      <c r="B623" s="221"/>
      <c r="C623" s="222"/>
      <c r="D623" s="199" t="s">
        <v>126</v>
      </c>
      <c r="E623" s="223"/>
      <c r="F623" s="224" t="s">
        <v>129</v>
      </c>
      <c r="G623" s="222"/>
      <c r="H623" s="225" t="n">
        <v>2660</v>
      </c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26</v>
      </c>
      <c r="AU623" s="231" t="s">
        <v>76</v>
      </c>
      <c r="AV623" s="220" t="s">
        <v>130</v>
      </c>
      <c r="AW623" s="220" t="s">
        <v>32</v>
      </c>
      <c r="AX623" s="220" t="s">
        <v>76</v>
      </c>
      <c r="AY623" s="231" t="s">
        <v>119</v>
      </c>
    </row>
    <row r="624" s="31" customFormat="true" ht="24" hidden="false" customHeight="true" outlineLevel="0" collapsed="false">
      <c r="A624" s="24"/>
      <c r="B624" s="25"/>
      <c r="C624" s="182" t="s">
        <v>670</v>
      </c>
      <c r="D624" s="182" t="s">
        <v>120</v>
      </c>
      <c r="E624" s="183" t="s">
        <v>671</v>
      </c>
      <c r="F624" s="184" t="s">
        <v>672</v>
      </c>
      <c r="G624" s="185" t="s">
        <v>610</v>
      </c>
      <c r="H624" s="186" t="n">
        <v>2660</v>
      </c>
      <c r="I624" s="187"/>
      <c r="J624" s="188" t="n">
        <f aca="false">ROUND(I624*H624,2)</f>
        <v>0</v>
      </c>
      <c r="K624" s="189"/>
      <c r="L624" s="30"/>
      <c r="M624" s="190"/>
      <c r="N624" s="191" t="s">
        <v>42</v>
      </c>
      <c r="O624" s="67"/>
      <c r="P624" s="192" t="n">
        <f aca="false">O624*H624</f>
        <v>0</v>
      </c>
      <c r="Q624" s="192" t="n">
        <v>0</v>
      </c>
      <c r="R624" s="192" t="n">
        <f aca="false">Q624*H624</f>
        <v>0</v>
      </c>
      <c r="S624" s="192" t="n">
        <v>0</v>
      </c>
      <c r="T624" s="19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194" t="s">
        <v>124</v>
      </c>
      <c r="AT624" s="194" t="s">
        <v>120</v>
      </c>
      <c r="AU624" s="194" t="s">
        <v>76</v>
      </c>
      <c r="AY624" s="3" t="s">
        <v>119</v>
      </c>
      <c r="BE624" s="195" t="n">
        <f aca="false">IF(N624="základní",J624,0)</f>
        <v>0</v>
      </c>
      <c r="BF624" s="195" t="n">
        <f aca="false">IF(N624="snížená",J624,0)</f>
        <v>0</v>
      </c>
      <c r="BG624" s="195" t="n">
        <f aca="false">IF(N624="zákl. přenesená",J624,0)</f>
        <v>0</v>
      </c>
      <c r="BH624" s="195" t="n">
        <f aca="false">IF(N624="sníž. přenesená",J624,0)</f>
        <v>0</v>
      </c>
      <c r="BI624" s="195" t="n">
        <f aca="false">IF(N624="nulová",J624,0)</f>
        <v>0</v>
      </c>
      <c r="BJ624" s="3" t="s">
        <v>76</v>
      </c>
      <c r="BK624" s="195" t="n">
        <f aca="false">ROUND(I624*H624,2)</f>
        <v>0</v>
      </c>
      <c r="BL624" s="3" t="s">
        <v>124</v>
      </c>
      <c r="BM624" s="194" t="s">
        <v>673</v>
      </c>
    </row>
    <row r="625" s="196" customFormat="true" ht="11.25" hidden="false" customHeight="false" outlineLevel="0" collapsed="false">
      <c r="B625" s="197"/>
      <c r="C625" s="198"/>
      <c r="D625" s="199" t="s">
        <v>126</v>
      </c>
      <c r="E625" s="200"/>
      <c r="F625" s="201" t="s">
        <v>669</v>
      </c>
      <c r="G625" s="198"/>
      <c r="H625" s="200"/>
      <c r="I625" s="202"/>
      <c r="J625" s="198"/>
      <c r="K625" s="198"/>
      <c r="L625" s="203"/>
      <c r="M625" s="204"/>
      <c r="N625" s="205"/>
      <c r="O625" s="205"/>
      <c r="P625" s="205"/>
      <c r="Q625" s="205"/>
      <c r="R625" s="205"/>
      <c r="S625" s="205"/>
      <c r="T625" s="206"/>
      <c r="AT625" s="207" t="s">
        <v>126</v>
      </c>
      <c r="AU625" s="207" t="s">
        <v>76</v>
      </c>
      <c r="AV625" s="196" t="s">
        <v>76</v>
      </c>
      <c r="AW625" s="196" t="s">
        <v>32</v>
      </c>
      <c r="AX625" s="196" t="s">
        <v>71</v>
      </c>
      <c r="AY625" s="207" t="s">
        <v>119</v>
      </c>
    </row>
    <row r="626" s="208" customFormat="true" ht="11.25" hidden="false" customHeight="false" outlineLevel="0" collapsed="false">
      <c r="B626" s="209"/>
      <c r="C626" s="210"/>
      <c r="D626" s="199" t="s">
        <v>126</v>
      </c>
      <c r="E626" s="211"/>
      <c r="F626" s="212" t="s">
        <v>617</v>
      </c>
      <c r="G626" s="210"/>
      <c r="H626" s="213" t="n">
        <v>2660</v>
      </c>
      <c r="I626" s="214"/>
      <c r="J626" s="210"/>
      <c r="K626" s="210"/>
      <c r="L626" s="215"/>
      <c r="M626" s="216"/>
      <c r="N626" s="217"/>
      <c r="O626" s="217"/>
      <c r="P626" s="217"/>
      <c r="Q626" s="217"/>
      <c r="R626" s="217"/>
      <c r="S626" s="217"/>
      <c r="T626" s="218"/>
      <c r="AT626" s="219" t="s">
        <v>126</v>
      </c>
      <c r="AU626" s="219" t="s">
        <v>76</v>
      </c>
      <c r="AV626" s="208" t="s">
        <v>78</v>
      </c>
      <c r="AW626" s="208" t="s">
        <v>32</v>
      </c>
      <c r="AX626" s="208" t="s">
        <v>71</v>
      </c>
      <c r="AY626" s="219" t="s">
        <v>119</v>
      </c>
    </row>
    <row r="627" s="220" customFormat="true" ht="11.25" hidden="false" customHeight="false" outlineLevel="0" collapsed="false">
      <c r="B627" s="221"/>
      <c r="C627" s="222"/>
      <c r="D627" s="199" t="s">
        <v>126</v>
      </c>
      <c r="E627" s="223"/>
      <c r="F627" s="224" t="s">
        <v>129</v>
      </c>
      <c r="G627" s="222"/>
      <c r="H627" s="225" t="n">
        <v>2660</v>
      </c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26</v>
      </c>
      <c r="AU627" s="231" t="s">
        <v>76</v>
      </c>
      <c r="AV627" s="220" t="s">
        <v>130</v>
      </c>
      <c r="AW627" s="220" t="s">
        <v>32</v>
      </c>
      <c r="AX627" s="220" t="s">
        <v>76</v>
      </c>
      <c r="AY627" s="231" t="s">
        <v>119</v>
      </c>
    </row>
    <row r="628" s="31" customFormat="true" ht="24" hidden="false" customHeight="true" outlineLevel="0" collapsed="false">
      <c r="A628" s="24"/>
      <c r="B628" s="25"/>
      <c r="C628" s="182" t="s">
        <v>674</v>
      </c>
      <c r="D628" s="182" t="s">
        <v>120</v>
      </c>
      <c r="E628" s="183" t="s">
        <v>675</v>
      </c>
      <c r="F628" s="184" t="s">
        <v>676</v>
      </c>
      <c r="G628" s="185" t="s">
        <v>164</v>
      </c>
      <c r="H628" s="186" t="n">
        <v>1350</v>
      </c>
      <c r="I628" s="187"/>
      <c r="J628" s="188" t="n">
        <f aca="false">ROUND(I628*H628,2)</f>
        <v>0</v>
      </c>
      <c r="K628" s="189"/>
      <c r="L628" s="30"/>
      <c r="M628" s="190"/>
      <c r="N628" s="191" t="s">
        <v>42</v>
      </c>
      <c r="O628" s="67"/>
      <c r="P628" s="192" t="n">
        <f aca="false">O628*H628</f>
        <v>0</v>
      </c>
      <c r="Q628" s="192" t="n">
        <v>0</v>
      </c>
      <c r="R628" s="192" t="n">
        <f aca="false">Q628*H628</f>
        <v>0</v>
      </c>
      <c r="S628" s="192" t="n">
        <v>0</v>
      </c>
      <c r="T628" s="19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194" t="s">
        <v>124</v>
      </c>
      <c r="AT628" s="194" t="s">
        <v>120</v>
      </c>
      <c r="AU628" s="194" t="s">
        <v>76</v>
      </c>
      <c r="AY628" s="3" t="s">
        <v>119</v>
      </c>
      <c r="BE628" s="195" t="n">
        <f aca="false">IF(N628="základní",J628,0)</f>
        <v>0</v>
      </c>
      <c r="BF628" s="195" t="n">
        <f aca="false">IF(N628="snížená",J628,0)</f>
        <v>0</v>
      </c>
      <c r="BG628" s="195" t="n">
        <f aca="false">IF(N628="zákl. přenesená",J628,0)</f>
        <v>0</v>
      </c>
      <c r="BH628" s="195" t="n">
        <f aca="false">IF(N628="sníž. přenesená",J628,0)</f>
        <v>0</v>
      </c>
      <c r="BI628" s="195" t="n">
        <f aca="false">IF(N628="nulová",J628,0)</f>
        <v>0</v>
      </c>
      <c r="BJ628" s="3" t="s">
        <v>76</v>
      </c>
      <c r="BK628" s="195" t="n">
        <f aca="false">ROUND(I628*H628,2)</f>
        <v>0</v>
      </c>
      <c r="BL628" s="3" t="s">
        <v>124</v>
      </c>
      <c r="BM628" s="194" t="s">
        <v>677</v>
      </c>
    </row>
    <row r="629" s="196" customFormat="true" ht="11.25" hidden="false" customHeight="false" outlineLevel="0" collapsed="false">
      <c r="B629" s="197"/>
      <c r="C629" s="198"/>
      <c r="D629" s="199" t="s">
        <v>126</v>
      </c>
      <c r="E629" s="200"/>
      <c r="F629" s="201" t="s">
        <v>663</v>
      </c>
      <c r="G629" s="198"/>
      <c r="H629" s="200"/>
      <c r="I629" s="202"/>
      <c r="J629" s="198"/>
      <c r="K629" s="198"/>
      <c r="L629" s="203"/>
      <c r="M629" s="204"/>
      <c r="N629" s="205"/>
      <c r="O629" s="205"/>
      <c r="P629" s="205"/>
      <c r="Q629" s="205"/>
      <c r="R629" s="205"/>
      <c r="S629" s="205"/>
      <c r="T629" s="206"/>
      <c r="AT629" s="207" t="s">
        <v>126</v>
      </c>
      <c r="AU629" s="207" t="s">
        <v>76</v>
      </c>
      <c r="AV629" s="196" t="s">
        <v>76</v>
      </c>
      <c r="AW629" s="196" t="s">
        <v>32</v>
      </c>
      <c r="AX629" s="196" t="s">
        <v>71</v>
      </c>
      <c r="AY629" s="207" t="s">
        <v>119</v>
      </c>
    </row>
    <row r="630" s="208" customFormat="true" ht="11.25" hidden="false" customHeight="false" outlineLevel="0" collapsed="false">
      <c r="B630" s="209"/>
      <c r="C630" s="210"/>
      <c r="D630" s="199" t="s">
        <v>126</v>
      </c>
      <c r="E630" s="211"/>
      <c r="F630" s="212" t="s">
        <v>678</v>
      </c>
      <c r="G630" s="210"/>
      <c r="H630" s="213" t="n">
        <v>1350</v>
      </c>
      <c r="I630" s="214"/>
      <c r="J630" s="210"/>
      <c r="K630" s="210"/>
      <c r="L630" s="215"/>
      <c r="M630" s="216"/>
      <c r="N630" s="217"/>
      <c r="O630" s="217"/>
      <c r="P630" s="217"/>
      <c r="Q630" s="217"/>
      <c r="R630" s="217"/>
      <c r="S630" s="217"/>
      <c r="T630" s="218"/>
      <c r="AT630" s="219" t="s">
        <v>126</v>
      </c>
      <c r="AU630" s="219" t="s">
        <v>76</v>
      </c>
      <c r="AV630" s="208" t="s">
        <v>78</v>
      </c>
      <c r="AW630" s="208" t="s">
        <v>32</v>
      </c>
      <c r="AX630" s="208" t="s">
        <v>71</v>
      </c>
      <c r="AY630" s="219" t="s">
        <v>119</v>
      </c>
    </row>
    <row r="631" s="220" customFormat="true" ht="11.25" hidden="false" customHeight="false" outlineLevel="0" collapsed="false">
      <c r="B631" s="221"/>
      <c r="C631" s="222"/>
      <c r="D631" s="199" t="s">
        <v>126</v>
      </c>
      <c r="E631" s="223"/>
      <c r="F631" s="224" t="s">
        <v>129</v>
      </c>
      <c r="G631" s="222"/>
      <c r="H631" s="225" t="n">
        <v>1350</v>
      </c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26</v>
      </c>
      <c r="AU631" s="231" t="s">
        <v>76</v>
      </c>
      <c r="AV631" s="220" t="s">
        <v>130</v>
      </c>
      <c r="AW631" s="220" t="s">
        <v>32</v>
      </c>
      <c r="AX631" s="220" t="s">
        <v>76</v>
      </c>
      <c r="AY631" s="231" t="s">
        <v>119</v>
      </c>
    </row>
    <row r="632" s="31" customFormat="true" ht="21.75" hidden="false" customHeight="true" outlineLevel="0" collapsed="false">
      <c r="A632" s="24"/>
      <c r="B632" s="25"/>
      <c r="C632" s="182" t="s">
        <v>679</v>
      </c>
      <c r="D632" s="182" t="s">
        <v>120</v>
      </c>
      <c r="E632" s="183" t="s">
        <v>680</v>
      </c>
      <c r="F632" s="184" t="s">
        <v>681</v>
      </c>
      <c r="G632" s="185" t="s">
        <v>565</v>
      </c>
      <c r="H632" s="186" t="n">
        <v>6880.8</v>
      </c>
      <c r="I632" s="187"/>
      <c r="J632" s="188" t="n">
        <f aca="false">ROUND(I632*H632,2)</f>
        <v>0</v>
      </c>
      <c r="K632" s="189"/>
      <c r="L632" s="30"/>
      <c r="M632" s="190"/>
      <c r="N632" s="191" t="s">
        <v>42</v>
      </c>
      <c r="O632" s="67"/>
      <c r="P632" s="192" t="n">
        <f aca="false">O632*H632</f>
        <v>0</v>
      </c>
      <c r="Q632" s="192" t="n">
        <v>0</v>
      </c>
      <c r="R632" s="192" t="n">
        <f aca="false">Q632*H632</f>
        <v>0</v>
      </c>
      <c r="S632" s="192" t="n">
        <v>0</v>
      </c>
      <c r="T632" s="19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194" t="s">
        <v>124</v>
      </c>
      <c r="AT632" s="194" t="s">
        <v>120</v>
      </c>
      <c r="AU632" s="194" t="s">
        <v>76</v>
      </c>
      <c r="AY632" s="3" t="s">
        <v>119</v>
      </c>
      <c r="BE632" s="195" t="n">
        <f aca="false">IF(N632="základní",J632,0)</f>
        <v>0</v>
      </c>
      <c r="BF632" s="195" t="n">
        <f aca="false">IF(N632="snížená",J632,0)</f>
        <v>0</v>
      </c>
      <c r="BG632" s="195" t="n">
        <f aca="false">IF(N632="zákl. přenesená",J632,0)</f>
        <v>0</v>
      </c>
      <c r="BH632" s="195" t="n">
        <f aca="false">IF(N632="sníž. přenesená",J632,0)</f>
        <v>0</v>
      </c>
      <c r="BI632" s="195" t="n">
        <f aca="false">IF(N632="nulová",J632,0)</f>
        <v>0</v>
      </c>
      <c r="BJ632" s="3" t="s">
        <v>76</v>
      </c>
      <c r="BK632" s="195" t="n">
        <f aca="false">ROUND(I632*H632,2)</f>
        <v>0</v>
      </c>
      <c r="BL632" s="3" t="s">
        <v>124</v>
      </c>
      <c r="BM632" s="194" t="s">
        <v>682</v>
      </c>
    </row>
    <row r="633" s="196" customFormat="true" ht="11.25" hidden="false" customHeight="false" outlineLevel="0" collapsed="false">
      <c r="B633" s="197"/>
      <c r="C633" s="198"/>
      <c r="D633" s="199" t="s">
        <v>126</v>
      </c>
      <c r="E633" s="200"/>
      <c r="F633" s="201" t="s">
        <v>663</v>
      </c>
      <c r="G633" s="198"/>
      <c r="H633" s="200"/>
      <c r="I633" s="202"/>
      <c r="J633" s="198"/>
      <c r="K633" s="198"/>
      <c r="L633" s="203"/>
      <c r="M633" s="204"/>
      <c r="N633" s="205"/>
      <c r="O633" s="205"/>
      <c r="P633" s="205"/>
      <c r="Q633" s="205"/>
      <c r="R633" s="205"/>
      <c r="S633" s="205"/>
      <c r="T633" s="206"/>
      <c r="AT633" s="207" t="s">
        <v>126</v>
      </c>
      <c r="AU633" s="207" t="s">
        <v>76</v>
      </c>
      <c r="AV633" s="196" t="s">
        <v>76</v>
      </c>
      <c r="AW633" s="196" t="s">
        <v>32</v>
      </c>
      <c r="AX633" s="196" t="s">
        <v>71</v>
      </c>
      <c r="AY633" s="207" t="s">
        <v>119</v>
      </c>
    </row>
    <row r="634" s="208" customFormat="true" ht="11.25" hidden="false" customHeight="false" outlineLevel="0" collapsed="false">
      <c r="B634" s="209"/>
      <c r="C634" s="210"/>
      <c r="D634" s="199" t="s">
        <v>126</v>
      </c>
      <c r="E634" s="211"/>
      <c r="F634" s="212" t="s">
        <v>683</v>
      </c>
      <c r="G634" s="210"/>
      <c r="H634" s="213" t="n">
        <v>6880.8</v>
      </c>
      <c r="I634" s="214"/>
      <c r="J634" s="210"/>
      <c r="K634" s="210"/>
      <c r="L634" s="215"/>
      <c r="M634" s="216"/>
      <c r="N634" s="217"/>
      <c r="O634" s="217"/>
      <c r="P634" s="217"/>
      <c r="Q634" s="217"/>
      <c r="R634" s="217"/>
      <c r="S634" s="217"/>
      <c r="T634" s="218"/>
      <c r="AT634" s="219" t="s">
        <v>126</v>
      </c>
      <c r="AU634" s="219" t="s">
        <v>76</v>
      </c>
      <c r="AV634" s="208" t="s">
        <v>78</v>
      </c>
      <c r="AW634" s="208" t="s">
        <v>32</v>
      </c>
      <c r="AX634" s="208" t="s">
        <v>71</v>
      </c>
      <c r="AY634" s="219" t="s">
        <v>119</v>
      </c>
    </row>
    <row r="635" s="220" customFormat="true" ht="11.25" hidden="false" customHeight="false" outlineLevel="0" collapsed="false">
      <c r="B635" s="221"/>
      <c r="C635" s="222"/>
      <c r="D635" s="199" t="s">
        <v>126</v>
      </c>
      <c r="E635" s="223"/>
      <c r="F635" s="224" t="s">
        <v>129</v>
      </c>
      <c r="G635" s="222"/>
      <c r="H635" s="225" t="n">
        <v>6880.8</v>
      </c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26</v>
      </c>
      <c r="AU635" s="231" t="s">
        <v>76</v>
      </c>
      <c r="AV635" s="220" t="s">
        <v>130</v>
      </c>
      <c r="AW635" s="220" t="s">
        <v>32</v>
      </c>
      <c r="AX635" s="220" t="s">
        <v>76</v>
      </c>
      <c r="AY635" s="231" t="s">
        <v>119</v>
      </c>
    </row>
    <row r="636" s="31" customFormat="true" ht="24" hidden="false" customHeight="true" outlineLevel="0" collapsed="false">
      <c r="A636" s="24"/>
      <c r="B636" s="25"/>
      <c r="C636" s="182" t="s">
        <v>684</v>
      </c>
      <c r="D636" s="182" t="s">
        <v>120</v>
      </c>
      <c r="E636" s="183" t="s">
        <v>685</v>
      </c>
      <c r="F636" s="184" t="s">
        <v>686</v>
      </c>
      <c r="G636" s="185" t="s">
        <v>565</v>
      </c>
      <c r="H636" s="186" t="n">
        <v>6880.8</v>
      </c>
      <c r="I636" s="187"/>
      <c r="J636" s="188" t="n">
        <f aca="false">ROUND(I636*H636,2)</f>
        <v>0</v>
      </c>
      <c r="K636" s="189"/>
      <c r="L636" s="30"/>
      <c r="M636" s="190"/>
      <c r="N636" s="191" t="s">
        <v>42</v>
      </c>
      <c r="O636" s="67"/>
      <c r="P636" s="192" t="n">
        <f aca="false">O636*H636</f>
        <v>0</v>
      </c>
      <c r="Q636" s="192" t="n">
        <v>0</v>
      </c>
      <c r="R636" s="192" t="n">
        <f aca="false">Q636*H636</f>
        <v>0</v>
      </c>
      <c r="S636" s="192" t="n">
        <v>0</v>
      </c>
      <c r="T636" s="19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194" t="s">
        <v>124</v>
      </c>
      <c r="AT636" s="194" t="s">
        <v>120</v>
      </c>
      <c r="AU636" s="194" t="s">
        <v>76</v>
      </c>
      <c r="AY636" s="3" t="s">
        <v>119</v>
      </c>
      <c r="BE636" s="195" t="n">
        <f aca="false">IF(N636="základní",J636,0)</f>
        <v>0</v>
      </c>
      <c r="BF636" s="195" t="n">
        <f aca="false">IF(N636="snížená",J636,0)</f>
        <v>0</v>
      </c>
      <c r="BG636" s="195" t="n">
        <f aca="false">IF(N636="zákl. přenesená",J636,0)</f>
        <v>0</v>
      </c>
      <c r="BH636" s="195" t="n">
        <f aca="false">IF(N636="sníž. přenesená",J636,0)</f>
        <v>0</v>
      </c>
      <c r="BI636" s="195" t="n">
        <f aca="false">IF(N636="nulová",J636,0)</f>
        <v>0</v>
      </c>
      <c r="BJ636" s="3" t="s">
        <v>76</v>
      </c>
      <c r="BK636" s="195" t="n">
        <f aca="false">ROUND(I636*H636,2)</f>
        <v>0</v>
      </c>
      <c r="BL636" s="3" t="s">
        <v>124</v>
      </c>
      <c r="BM636" s="194" t="s">
        <v>687</v>
      </c>
    </row>
    <row r="637" s="196" customFormat="true" ht="11.25" hidden="false" customHeight="false" outlineLevel="0" collapsed="false">
      <c r="B637" s="197"/>
      <c r="C637" s="198"/>
      <c r="D637" s="199" t="s">
        <v>126</v>
      </c>
      <c r="E637" s="200"/>
      <c r="F637" s="201" t="s">
        <v>663</v>
      </c>
      <c r="G637" s="198"/>
      <c r="H637" s="200"/>
      <c r="I637" s="202"/>
      <c r="J637" s="198"/>
      <c r="K637" s="198"/>
      <c r="L637" s="203"/>
      <c r="M637" s="204"/>
      <c r="N637" s="205"/>
      <c r="O637" s="205"/>
      <c r="P637" s="205"/>
      <c r="Q637" s="205"/>
      <c r="R637" s="205"/>
      <c r="S637" s="205"/>
      <c r="T637" s="206"/>
      <c r="AT637" s="207" t="s">
        <v>126</v>
      </c>
      <c r="AU637" s="207" t="s">
        <v>76</v>
      </c>
      <c r="AV637" s="196" t="s">
        <v>76</v>
      </c>
      <c r="AW637" s="196" t="s">
        <v>32</v>
      </c>
      <c r="AX637" s="196" t="s">
        <v>71</v>
      </c>
      <c r="AY637" s="207" t="s">
        <v>119</v>
      </c>
    </row>
    <row r="638" s="208" customFormat="true" ht="11.25" hidden="false" customHeight="false" outlineLevel="0" collapsed="false">
      <c r="B638" s="209"/>
      <c r="C638" s="210"/>
      <c r="D638" s="199" t="s">
        <v>126</v>
      </c>
      <c r="E638" s="211"/>
      <c r="F638" s="212" t="s">
        <v>683</v>
      </c>
      <c r="G638" s="210"/>
      <c r="H638" s="213" t="n">
        <v>6880.8</v>
      </c>
      <c r="I638" s="214"/>
      <c r="J638" s="210"/>
      <c r="K638" s="210"/>
      <c r="L638" s="215"/>
      <c r="M638" s="216"/>
      <c r="N638" s="217"/>
      <c r="O638" s="217"/>
      <c r="P638" s="217"/>
      <c r="Q638" s="217"/>
      <c r="R638" s="217"/>
      <c r="S638" s="217"/>
      <c r="T638" s="218"/>
      <c r="AT638" s="219" t="s">
        <v>126</v>
      </c>
      <c r="AU638" s="219" t="s">
        <v>76</v>
      </c>
      <c r="AV638" s="208" t="s">
        <v>78</v>
      </c>
      <c r="AW638" s="208" t="s">
        <v>32</v>
      </c>
      <c r="AX638" s="208" t="s">
        <v>71</v>
      </c>
      <c r="AY638" s="219" t="s">
        <v>119</v>
      </c>
    </row>
    <row r="639" s="220" customFormat="true" ht="11.25" hidden="false" customHeight="false" outlineLevel="0" collapsed="false">
      <c r="B639" s="221"/>
      <c r="C639" s="222"/>
      <c r="D639" s="199" t="s">
        <v>126</v>
      </c>
      <c r="E639" s="223"/>
      <c r="F639" s="224" t="s">
        <v>129</v>
      </c>
      <c r="G639" s="222"/>
      <c r="H639" s="225" t="n">
        <v>6880.8</v>
      </c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26</v>
      </c>
      <c r="AU639" s="231" t="s">
        <v>76</v>
      </c>
      <c r="AV639" s="220" t="s">
        <v>130</v>
      </c>
      <c r="AW639" s="220" t="s">
        <v>32</v>
      </c>
      <c r="AX639" s="220" t="s">
        <v>76</v>
      </c>
      <c r="AY639" s="231" t="s">
        <v>119</v>
      </c>
    </row>
    <row r="640" s="31" customFormat="true" ht="33" hidden="false" customHeight="true" outlineLevel="0" collapsed="false">
      <c r="A640" s="24"/>
      <c r="B640" s="25"/>
      <c r="C640" s="182" t="s">
        <v>688</v>
      </c>
      <c r="D640" s="182" t="s">
        <v>120</v>
      </c>
      <c r="E640" s="183" t="s">
        <v>689</v>
      </c>
      <c r="F640" s="184" t="s">
        <v>690</v>
      </c>
      <c r="G640" s="185" t="s">
        <v>565</v>
      </c>
      <c r="H640" s="186" t="n">
        <v>137616</v>
      </c>
      <c r="I640" s="187"/>
      <c r="J640" s="188" t="n">
        <f aca="false">ROUND(I640*H640,2)</f>
        <v>0</v>
      </c>
      <c r="K640" s="189"/>
      <c r="L640" s="30"/>
      <c r="M640" s="190"/>
      <c r="N640" s="191" t="s">
        <v>42</v>
      </c>
      <c r="O640" s="67"/>
      <c r="P640" s="192" t="n">
        <f aca="false">O640*H640</f>
        <v>0</v>
      </c>
      <c r="Q640" s="192" t="n">
        <v>0</v>
      </c>
      <c r="R640" s="192" t="n">
        <f aca="false">Q640*H640</f>
        <v>0</v>
      </c>
      <c r="S640" s="192" t="n">
        <v>0</v>
      </c>
      <c r="T640" s="19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194" t="s">
        <v>124</v>
      </c>
      <c r="AT640" s="194" t="s">
        <v>120</v>
      </c>
      <c r="AU640" s="194" t="s">
        <v>76</v>
      </c>
      <c r="AY640" s="3" t="s">
        <v>119</v>
      </c>
      <c r="BE640" s="195" t="n">
        <f aca="false">IF(N640="základní",J640,0)</f>
        <v>0</v>
      </c>
      <c r="BF640" s="195" t="n">
        <f aca="false">IF(N640="snížená",J640,0)</f>
        <v>0</v>
      </c>
      <c r="BG640" s="195" t="n">
        <f aca="false">IF(N640="zákl. přenesená",J640,0)</f>
        <v>0</v>
      </c>
      <c r="BH640" s="195" t="n">
        <f aca="false">IF(N640="sníž. přenesená",J640,0)</f>
        <v>0</v>
      </c>
      <c r="BI640" s="195" t="n">
        <f aca="false">IF(N640="nulová",J640,0)</f>
        <v>0</v>
      </c>
      <c r="BJ640" s="3" t="s">
        <v>76</v>
      </c>
      <c r="BK640" s="195" t="n">
        <f aca="false">ROUND(I640*H640,2)</f>
        <v>0</v>
      </c>
      <c r="BL640" s="3" t="s">
        <v>124</v>
      </c>
      <c r="BM640" s="194" t="s">
        <v>691</v>
      </c>
    </row>
    <row r="641" s="196" customFormat="true" ht="11.25" hidden="false" customHeight="false" outlineLevel="0" collapsed="false">
      <c r="B641" s="197"/>
      <c r="C641" s="198"/>
      <c r="D641" s="199" t="s">
        <v>126</v>
      </c>
      <c r="E641" s="200"/>
      <c r="F641" s="201" t="s">
        <v>663</v>
      </c>
      <c r="G641" s="198"/>
      <c r="H641" s="200"/>
      <c r="I641" s="202"/>
      <c r="J641" s="198"/>
      <c r="K641" s="198"/>
      <c r="L641" s="203"/>
      <c r="M641" s="204"/>
      <c r="N641" s="205"/>
      <c r="O641" s="205"/>
      <c r="P641" s="205"/>
      <c r="Q641" s="205"/>
      <c r="R641" s="205"/>
      <c r="S641" s="205"/>
      <c r="T641" s="206"/>
      <c r="AT641" s="207" t="s">
        <v>126</v>
      </c>
      <c r="AU641" s="207" t="s">
        <v>76</v>
      </c>
      <c r="AV641" s="196" t="s">
        <v>76</v>
      </c>
      <c r="AW641" s="196" t="s">
        <v>32</v>
      </c>
      <c r="AX641" s="196" t="s">
        <v>71</v>
      </c>
      <c r="AY641" s="207" t="s">
        <v>119</v>
      </c>
    </row>
    <row r="642" s="208" customFormat="true" ht="11.25" hidden="false" customHeight="false" outlineLevel="0" collapsed="false">
      <c r="B642" s="209"/>
      <c r="C642" s="210"/>
      <c r="D642" s="199" t="s">
        <v>126</v>
      </c>
      <c r="E642" s="211"/>
      <c r="F642" s="212" t="s">
        <v>692</v>
      </c>
      <c r="G642" s="210"/>
      <c r="H642" s="213" t="n">
        <v>137616</v>
      </c>
      <c r="I642" s="214"/>
      <c r="J642" s="210"/>
      <c r="K642" s="210"/>
      <c r="L642" s="215"/>
      <c r="M642" s="216"/>
      <c r="N642" s="217"/>
      <c r="O642" s="217"/>
      <c r="P642" s="217"/>
      <c r="Q642" s="217"/>
      <c r="R642" s="217"/>
      <c r="S642" s="217"/>
      <c r="T642" s="218"/>
      <c r="AT642" s="219" t="s">
        <v>126</v>
      </c>
      <c r="AU642" s="219" t="s">
        <v>76</v>
      </c>
      <c r="AV642" s="208" t="s">
        <v>78</v>
      </c>
      <c r="AW642" s="208" t="s">
        <v>32</v>
      </c>
      <c r="AX642" s="208" t="s">
        <v>71</v>
      </c>
      <c r="AY642" s="219" t="s">
        <v>119</v>
      </c>
    </row>
    <row r="643" s="220" customFormat="true" ht="11.25" hidden="false" customHeight="false" outlineLevel="0" collapsed="false">
      <c r="B643" s="221"/>
      <c r="C643" s="222"/>
      <c r="D643" s="199" t="s">
        <v>126</v>
      </c>
      <c r="E643" s="223"/>
      <c r="F643" s="224" t="s">
        <v>129</v>
      </c>
      <c r="G643" s="222"/>
      <c r="H643" s="225" t="n">
        <v>137616</v>
      </c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26</v>
      </c>
      <c r="AU643" s="231" t="s">
        <v>76</v>
      </c>
      <c r="AV643" s="220" t="s">
        <v>130</v>
      </c>
      <c r="AW643" s="220" t="s">
        <v>32</v>
      </c>
      <c r="AX643" s="220" t="s">
        <v>76</v>
      </c>
      <c r="AY643" s="231" t="s">
        <v>119</v>
      </c>
    </row>
    <row r="644" s="31" customFormat="true" ht="16.5" hidden="false" customHeight="true" outlineLevel="0" collapsed="false">
      <c r="A644" s="24"/>
      <c r="B644" s="25"/>
      <c r="C644" s="182" t="s">
        <v>693</v>
      </c>
      <c r="D644" s="182" t="s">
        <v>120</v>
      </c>
      <c r="E644" s="183" t="s">
        <v>694</v>
      </c>
      <c r="F644" s="184" t="s">
        <v>695</v>
      </c>
      <c r="G644" s="185" t="s">
        <v>565</v>
      </c>
      <c r="H644" s="186" t="n">
        <v>6880.8</v>
      </c>
      <c r="I644" s="187"/>
      <c r="J644" s="188" t="n">
        <f aca="false">ROUND(I644*H644,2)</f>
        <v>0</v>
      </c>
      <c r="K644" s="189"/>
      <c r="L644" s="30"/>
      <c r="M644" s="190"/>
      <c r="N644" s="191" t="s">
        <v>42</v>
      </c>
      <c r="O644" s="67"/>
      <c r="P644" s="192" t="n">
        <f aca="false">O644*H644</f>
        <v>0</v>
      </c>
      <c r="Q644" s="192" t="n">
        <v>0</v>
      </c>
      <c r="R644" s="192" t="n">
        <f aca="false">Q644*H644</f>
        <v>0</v>
      </c>
      <c r="S644" s="192" t="n">
        <v>0</v>
      </c>
      <c r="T644" s="19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194" t="s">
        <v>124</v>
      </c>
      <c r="AT644" s="194" t="s">
        <v>120</v>
      </c>
      <c r="AU644" s="194" t="s">
        <v>76</v>
      </c>
      <c r="AY644" s="3" t="s">
        <v>119</v>
      </c>
      <c r="BE644" s="195" t="n">
        <f aca="false">IF(N644="základní",J644,0)</f>
        <v>0</v>
      </c>
      <c r="BF644" s="195" t="n">
        <f aca="false">IF(N644="snížená",J644,0)</f>
        <v>0</v>
      </c>
      <c r="BG644" s="195" t="n">
        <f aca="false">IF(N644="zákl. přenesená",J644,0)</f>
        <v>0</v>
      </c>
      <c r="BH644" s="195" t="n">
        <f aca="false">IF(N644="sníž. přenesená",J644,0)</f>
        <v>0</v>
      </c>
      <c r="BI644" s="195" t="n">
        <f aca="false">IF(N644="nulová",J644,0)</f>
        <v>0</v>
      </c>
      <c r="BJ644" s="3" t="s">
        <v>76</v>
      </c>
      <c r="BK644" s="195" t="n">
        <f aca="false">ROUND(I644*H644,2)</f>
        <v>0</v>
      </c>
      <c r="BL644" s="3" t="s">
        <v>124</v>
      </c>
      <c r="BM644" s="194" t="s">
        <v>696</v>
      </c>
    </row>
    <row r="645" s="196" customFormat="true" ht="11.25" hidden="false" customHeight="false" outlineLevel="0" collapsed="false">
      <c r="B645" s="197"/>
      <c r="C645" s="198"/>
      <c r="D645" s="199" t="s">
        <v>126</v>
      </c>
      <c r="E645" s="200"/>
      <c r="F645" s="201" t="s">
        <v>663</v>
      </c>
      <c r="G645" s="198"/>
      <c r="H645" s="200"/>
      <c r="I645" s="202"/>
      <c r="J645" s="198"/>
      <c r="K645" s="198"/>
      <c r="L645" s="203"/>
      <c r="M645" s="204"/>
      <c r="N645" s="205"/>
      <c r="O645" s="205"/>
      <c r="P645" s="205"/>
      <c r="Q645" s="205"/>
      <c r="R645" s="205"/>
      <c r="S645" s="205"/>
      <c r="T645" s="206"/>
      <c r="AT645" s="207" t="s">
        <v>126</v>
      </c>
      <c r="AU645" s="207" t="s">
        <v>76</v>
      </c>
      <c r="AV645" s="196" t="s">
        <v>76</v>
      </c>
      <c r="AW645" s="196" t="s">
        <v>32</v>
      </c>
      <c r="AX645" s="196" t="s">
        <v>71</v>
      </c>
      <c r="AY645" s="207" t="s">
        <v>119</v>
      </c>
    </row>
    <row r="646" s="208" customFormat="true" ht="11.25" hidden="false" customHeight="false" outlineLevel="0" collapsed="false">
      <c r="B646" s="209"/>
      <c r="C646" s="210"/>
      <c r="D646" s="199" t="s">
        <v>126</v>
      </c>
      <c r="E646" s="211"/>
      <c r="F646" s="212" t="s">
        <v>683</v>
      </c>
      <c r="G646" s="210"/>
      <c r="H646" s="213" t="n">
        <v>6880.8</v>
      </c>
      <c r="I646" s="214"/>
      <c r="J646" s="210"/>
      <c r="K646" s="210"/>
      <c r="L646" s="215"/>
      <c r="M646" s="216"/>
      <c r="N646" s="217"/>
      <c r="O646" s="217"/>
      <c r="P646" s="217"/>
      <c r="Q646" s="217"/>
      <c r="R646" s="217"/>
      <c r="S646" s="217"/>
      <c r="T646" s="218"/>
      <c r="AT646" s="219" t="s">
        <v>126</v>
      </c>
      <c r="AU646" s="219" t="s">
        <v>76</v>
      </c>
      <c r="AV646" s="208" t="s">
        <v>78</v>
      </c>
      <c r="AW646" s="208" t="s">
        <v>32</v>
      </c>
      <c r="AX646" s="208" t="s">
        <v>71</v>
      </c>
      <c r="AY646" s="219" t="s">
        <v>119</v>
      </c>
    </row>
    <row r="647" s="220" customFormat="true" ht="11.25" hidden="false" customHeight="false" outlineLevel="0" collapsed="false">
      <c r="B647" s="221"/>
      <c r="C647" s="222"/>
      <c r="D647" s="199" t="s">
        <v>126</v>
      </c>
      <c r="E647" s="223"/>
      <c r="F647" s="224" t="s">
        <v>129</v>
      </c>
      <c r="G647" s="222"/>
      <c r="H647" s="225" t="n">
        <v>6880.8</v>
      </c>
      <c r="I647" s="226"/>
      <c r="J647" s="222"/>
      <c r="K647" s="222"/>
      <c r="L647" s="227"/>
      <c r="M647" s="228"/>
      <c r="N647" s="229"/>
      <c r="O647" s="229"/>
      <c r="P647" s="229"/>
      <c r="Q647" s="229"/>
      <c r="R647" s="229"/>
      <c r="S647" s="229"/>
      <c r="T647" s="230"/>
      <c r="AT647" s="231" t="s">
        <v>126</v>
      </c>
      <c r="AU647" s="231" t="s">
        <v>76</v>
      </c>
      <c r="AV647" s="220" t="s">
        <v>130</v>
      </c>
      <c r="AW647" s="220" t="s">
        <v>32</v>
      </c>
      <c r="AX647" s="220" t="s">
        <v>76</v>
      </c>
      <c r="AY647" s="231" t="s">
        <v>119</v>
      </c>
    </row>
    <row r="648" s="167" customFormat="true" ht="25.5" hidden="false" customHeight="true" outlineLevel="0" collapsed="false">
      <c r="B648" s="168"/>
      <c r="C648" s="169"/>
      <c r="D648" s="170" t="s">
        <v>70</v>
      </c>
      <c r="E648" s="171" t="s">
        <v>697</v>
      </c>
      <c r="F648" s="171" t="s">
        <v>698</v>
      </c>
      <c r="G648" s="169"/>
      <c r="H648" s="169"/>
      <c r="I648" s="172"/>
      <c r="J648" s="173" t="n">
        <f aca="false">BK648</f>
        <v>0</v>
      </c>
      <c r="K648" s="169"/>
      <c r="L648" s="174"/>
      <c r="M648" s="175"/>
      <c r="N648" s="176"/>
      <c r="O648" s="176"/>
      <c r="P648" s="177" t="n">
        <f aca="false">SUM(P649:P677)</f>
        <v>0</v>
      </c>
      <c r="Q648" s="176"/>
      <c r="R648" s="177" t="n">
        <f aca="false">SUM(R649:R677)</f>
        <v>1.3</v>
      </c>
      <c r="S648" s="176"/>
      <c r="T648" s="178" t="n">
        <f aca="false">SUM(T649:T677)</f>
        <v>0</v>
      </c>
      <c r="AR648" s="179" t="s">
        <v>118</v>
      </c>
      <c r="AT648" s="180" t="s">
        <v>70</v>
      </c>
      <c r="AU648" s="180" t="s">
        <v>71</v>
      </c>
      <c r="AY648" s="179" t="s">
        <v>119</v>
      </c>
      <c r="BK648" s="181" t="n">
        <f aca="false">SUM(BK649:BK677)</f>
        <v>0</v>
      </c>
    </row>
    <row r="649" s="31" customFormat="true" ht="16.5" hidden="false" customHeight="true" outlineLevel="0" collapsed="false">
      <c r="A649" s="24"/>
      <c r="B649" s="25"/>
      <c r="C649" s="232" t="s">
        <v>699</v>
      </c>
      <c r="D649" s="232" t="s">
        <v>230</v>
      </c>
      <c r="E649" s="233" t="s">
        <v>700</v>
      </c>
      <c r="F649" s="234" t="s">
        <v>701</v>
      </c>
      <c r="G649" s="235" t="s">
        <v>123</v>
      </c>
      <c r="H649" s="236" t="n">
        <v>1.3</v>
      </c>
      <c r="I649" s="237"/>
      <c r="J649" s="238" t="n">
        <f aca="false">ROUND(I649*H649,2)</f>
        <v>0</v>
      </c>
      <c r="K649" s="239"/>
      <c r="L649" s="240"/>
      <c r="M649" s="241"/>
      <c r="N649" s="242" t="s">
        <v>42</v>
      </c>
      <c r="O649" s="67"/>
      <c r="P649" s="192" t="n">
        <f aca="false">O649*H649</f>
        <v>0</v>
      </c>
      <c r="Q649" s="192" t="n">
        <v>1</v>
      </c>
      <c r="R649" s="192" t="n">
        <f aca="false">Q649*H649</f>
        <v>1.3</v>
      </c>
      <c r="S649" s="192" t="n">
        <v>0</v>
      </c>
      <c r="T649" s="19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194" t="s">
        <v>233</v>
      </c>
      <c r="AT649" s="194" t="s">
        <v>230</v>
      </c>
      <c r="AU649" s="194" t="s">
        <v>76</v>
      </c>
      <c r="AY649" s="3" t="s">
        <v>119</v>
      </c>
      <c r="BE649" s="195" t="n">
        <f aca="false">IF(N649="základní",J649,0)</f>
        <v>0</v>
      </c>
      <c r="BF649" s="195" t="n">
        <f aca="false">IF(N649="snížená",J649,0)</f>
        <v>0</v>
      </c>
      <c r="BG649" s="195" t="n">
        <f aca="false">IF(N649="zákl. přenesená",J649,0)</f>
        <v>0</v>
      </c>
      <c r="BH649" s="195" t="n">
        <f aca="false">IF(N649="sníž. přenesená",J649,0)</f>
        <v>0</v>
      </c>
      <c r="BI649" s="195" t="n">
        <f aca="false">IF(N649="nulová",J649,0)</f>
        <v>0</v>
      </c>
      <c r="BJ649" s="3" t="s">
        <v>76</v>
      </c>
      <c r="BK649" s="195" t="n">
        <f aca="false">ROUND(I649*H649,2)</f>
        <v>0</v>
      </c>
      <c r="BL649" s="3" t="s">
        <v>233</v>
      </c>
      <c r="BM649" s="194" t="s">
        <v>702</v>
      </c>
    </row>
    <row r="650" s="31" customFormat="true" ht="19.5" hidden="false" customHeight="false" outlineLevel="0" collapsed="false">
      <c r="A650" s="24"/>
      <c r="B650" s="25"/>
      <c r="C650" s="26"/>
      <c r="D650" s="199" t="s">
        <v>703</v>
      </c>
      <c r="E650" s="26"/>
      <c r="F650" s="255" t="s">
        <v>704</v>
      </c>
      <c r="G650" s="26"/>
      <c r="H650" s="26"/>
      <c r="I650" s="256"/>
      <c r="J650" s="26"/>
      <c r="K650" s="26"/>
      <c r="L650" s="30"/>
      <c r="M650" s="257"/>
      <c r="N650" s="258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703</v>
      </c>
      <c r="AU650" s="3" t="s">
        <v>76</v>
      </c>
    </row>
    <row r="651" s="196" customFormat="true" ht="11.25" hidden="false" customHeight="false" outlineLevel="0" collapsed="false">
      <c r="B651" s="197"/>
      <c r="C651" s="198"/>
      <c r="D651" s="199" t="s">
        <v>126</v>
      </c>
      <c r="E651" s="200"/>
      <c r="F651" s="201" t="s">
        <v>567</v>
      </c>
      <c r="G651" s="198"/>
      <c r="H651" s="200"/>
      <c r="I651" s="202"/>
      <c r="J651" s="198"/>
      <c r="K651" s="198"/>
      <c r="L651" s="203"/>
      <c r="M651" s="204"/>
      <c r="N651" s="205"/>
      <c r="O651" s="205"/>
      <c r="P651" s="205"/>
      <c r="Q651" s="205"/>
      <c r="R651" s="205"/>
      <c r="S651" s="205"/>
      <c r="T651" s="206"/>
      <c r="AT651" s="207" t="s">
        <v>126</v>
      </c>
      <c r="AU651" s="207" t="s">
        <v>76</v>
      </c>
      <c r="AV651" s="196" t="s">
        <v>76</v>
      </c>
      <c r="AW651" s="196" t="s">
        <v>32</v>
      </c>
      <c r="AX651" s="196" t="s">
        <v>71</v>
      </c>
      <c r="AY651" s="207" t="s">
        <v>119</v>
      </c>
    </row>
    <row r="652" s="208" customFormat="true" ht="11.25" hidden="false" customHeight="false" outlineLevel="0" collapsed="false">
      <c r="B652" s="209"/>
      <c r="C652" s="210"/>
      <c r="D652" s="199" t="s">
        <v>126</v>
      </c>
      <c r="E652" s="211"/>
      <c r="F652" s="212" t="s">
        <v>622</v>
      </c>
      <c r="G652" s="210"/>
      <c r="H652" s="213" t="n">
        <v>1.3</v>
      </c>
      <c r="I652" s="214"/>
      <c r="J652" s="210"/>
      <c r="K652" s="210"/>
      <c r="L652" s="215"/>
      <c r="M652" s="216"/>
      <c r="N652" s="217"/>
      <c r="O652" s="217"/>
      <c r="P652" s="217"/>
      <c r="Q652" s="217"/>
      <c r="R652" s="217"/>
      <c r="S652" s="217"/>
      <c r="T652" s="218"/>
      <c r="AT652" s="219" t="s">
        <v>126</v>
      </c>
      <c r="AU652" s="219" t="s">
        <v>76</v>
      </c>
      <c r="AV652" s="208" t="s">
        <v>78</v>
      </c>
      <c r="AW652" s="208" t="s">
        <v>32</v>
      </c>
      <c r="AX652" s="208" t="s">
        <v>71</v>
      </c>
      <c r="AY652" s="219" t="s">
        <v>119</v>
      </c>
    </row>
    <row r="653" s="220" customFormat="true" ht="11.25" hidden="false" customHeight="false" outlineLevel="0" collapsed="false">
      <c r="B653" s="221"/>
      <c r="C653" s="222"/>
      <c r="D653" s="199" t="s">
        <v>126</v>
      </c>
      <c r="E653" s="223"/>
      <c r="F653" s="224" t="s">
        <v>129</v>
      </c>
      <c r="G653" s="222"/>
      <c r="H653" s="225" t="n">
        <v>1.3</v>
      </c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126</v>
      </c>
      <c r="AU653" s="231" t="s">
        <v>76</v>
      </c>
      <c r="AV653" s="220" t="s">
        <v>130</v>
      </c>
      <c r="AW653" s="220" t="s">
        <v>32</v>
      </c>
      <c r="AX653" s="220" t="s">
        <v>76</v>
      </c>
      <c r="AY653" s="231" t="s">
        <v>119</v>
      </c>
    </row>
    <row r="654" s="31" customFormat="true" ht="16.5" hidden="false" customHeight="true" outlineLevel="0" collapsed="false">
      <c r="A654" s="24"/>
      <c r="B654" s="25"/>
      <c r="C654" s="232" t="s">
        <v>705</v>
      </c>
      <c r="D654" s="232" t="s">
        <v>230</v>
      </c>
      <c r="E654" s="233" t="s">
        <v>706</v>
      </c>
      <c r="F654" s="234" t="s">
        <v>707</v>
      </c>
      <c r="G654" s="235" t="s">
        <v>708</v>
      </c>
      <c r="H654" s="236" t="n">
        <v>40</v>
      </c>
      <c r="I654" s="237"/>
      <c r="J654" s="238" t="n">
        <f aca="false">ROUND(I654*H654,2)</f>
        <v>0</v>
      </c>
      <c r="K654" s="239"/>
      <c r="L654" s="240"/>
      <c r="M654" s="241"/>
      <c r="N654" s="242" t="s">
        <v>42</v>
      </c>
      <c r="O654" s="67"/>
      <c r="P654" s="192" t="n">
        <f aca="false">O654*H654</f>
        <v>0</v>
      </c>
      <c r="Q654" s="192" t="n">
        <v>0</v>
      </c>
      <c r="R654" s="192" t="n">
        <f aca="false">Q654*H654</f>
        <v>0</v>
      </c>
      <c r="S654" s="192" t="n">
        <v>0</v>
      </c>
      <c r="T654" s="19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194" t="s">
        <v>233</v>
      </c>
      <c r="AT654" s="194" t="s">
        <v>230</v>
      </c>
      <c r="AU654" s="194" t="s">
        <v>76</v>
      </c>
      <c r="AY654" s="3" t="s">
        <v>119</v>
      </c>
      <c r="BE654" s="195" t="n">
        <f aca="false">IF(N654="základní",J654,0)</f>
        <v>0</v>
      </c>
      <c r="BF654" s="195" t="n">
        <f aca="false">IF(N654="snížená",J654,0)</f>
        <v>0</v>
      </c>
      <c r="BG654" s="195" t="n">
        <f aca="false">IF(N654="zákl. přenesená",J654,0)</f>
        <v>0</v>
      </c>
      <c r="BH654" s="195" t="n">
        <f aca="false">IF(N654="sníž. přenesená",J654,0)</f>
        <v>0</v>
      </c>
      <c r="BI654" s="195" t="n">
        <f aca="false">IF(N654="nulová",J654,0)</f>
        <v>0</v>
      </c>
      <c r="BJ654" s="3" t="s">
        <v>76</v>
      </c>
      <c r="BK654" s="195" t="n">
        <f aca="false">ROUND(I654*H654,2)</f>
        <v>0</v>
      </c>
      <c r="BL654" s="3" t="s">
        <v>233</v>
      </c>
      <c r="BM654" s="194" t="s">
        <v>709</v>
      </c>
    </row>
    <row r="655" s="196" customFormat="true" ht="11.25" hidden="false" customHeight="false" outlineLevel="0" collapsed="false">
      <c r="B655" s="197"/>
      <c r="C655" s="198"/>
      <c r="D655" s="199" t="s">
        <v>126</v>
      </c>
      <c r="E655" s="200"/>
      <c r="F655" s="201" t="s">
        <v>663</v>
      </c>
      <c r="G655" s="198"/>
      <c r="H655" s="200"/>
      <c r="I655" s="202"/>
      <c r="J655" s="198"/>
      <c r="K655" s="198"/>
      <c r="L655" s="203"/>
      <c r="M655" s="204"/>
      <c r="N655" s="205"/>
      <c r="O655" s="205"/>
      <c r="P655" s="205"/>
      <c r="Q655" s="205"/>
      <c r="R655" s="205"/>
      <c r="S655" s="205"/>
      <c r="T655" s="206"/>
      <c r="AT655" s="207" t="s">
        <v>126</v>
      </c>
      <c r="AU655" s="207" t="s">
        <v>76</v>
      </c>
      <c r="AV655" s="196" t="s">
        <v>76</v>
      </c>
      <c r="AW655" s="196" t="s">
        <v>32</v>
      </c>
      <c r="AX655" s="196" t="s">
        <v>71</v>
      </c>
      <c r="AY655" s="207" t="s">
        <v>119</v>
      </c>
    </row>
    <row r="656" s="208" customFormat="true" ht="11.25" hidden="false" customHeight="false" outlineLevel="0" collapsed="false">
      <c r="B656" s="209"/>
      <c r="C656" s="210"/>
      <c r="D656" s="199" t="s">
        <v>126</v>
      </c>
      <c r="E656" s="211"/>
      <c r="F656" s="212" t="s">
        <v>710</v>
      </c>
      <c r="G656" s="210"/>
      <c r="H656" s="213" t="n">
        <v>40</v>
      </c>
      <c r="I656" s="214"/>
      <c r="J656" s="210"/>
      <c r="K656" s="210"/>
      <c r="L656" s="215"/>
      <c r="M656" s="216"/>
      <c r="N656" s="217"/>
      <c r="O656" s="217"/>
      <c r="P656" s="217"/>
      <c r="Q656" s="217"/>
      <c r="R656" s="217"/>
      <c r="S656" s="217"/>
      <c r="T656" s="218"/>
      <c r="AT656" s="219" t="s">
        <v>126</v>
      </c>
      <c r="AU656" s="219" t="s">
        <v>76</v>
      </c>
      <c r="AV656" s="208" t="s">
        <v>78</v>
      </c>
      <c r="AW656" s="208" t="s">
        <v>32</v>
      </c>
      <c r="AX656" s="208" t="s">
        <v>71</v>
      </c>
      <c r="AY656" s="219" t="s">
        <v>119</v>
      </c>
    </row>
    <row r="657" s="220" customFormat="true" ht="11.25" hidden="false" customHeight="false" outlineLevel="0" collapsed="false">
      <c r="B657" s="221"/>
      <c r="C657" s="222"/>
      <c r="D657" s="199" t="s">
        <v>126</v>
      </c>
      <c r="E657" s="223"/>
      <c r="F657" s="224" t="s">
        <v>129</v>
      </c>
      <c r="G657" s="222"/>
      <c r="H657" s="225" t="n">
        <v>40</v>
      </c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26</v>
      </c>
      <c r="AU657" s="231" t="s">
        <v>76</v>
      </c>
      <c r="AV657" s="220" t="s">
        <v>130</v>
      </c>
      <c r="AW657" s="220" t="s">
        <v>32</v>
      </c>
      <c r="AX657" s="220" t="s">
        <v>76</v>
      </c>
      <c r="AY657" s="231" t="s">
        <v>119</v>
      </c>
    </row>
    <row r="658" s="31" customFormat="true" ht="16.5" hidden="false" customHeight="true" outlineLevel="0" collapsed="false">
      <c r="A658" s="24"/>
      <c r="B658" s="25"/>
      <c r="C658" s="232" t="s">
        <v>711</v>
      </c>
      <c r="D658" s="232" t="s">
        <v>230</v>
      </c>
      <c r="E658" s="233" t="s">
        <v>712</v>
      </c>
      <c r="F658" s="234" t="s">
        <v>713</v>
      </c>
      <c r="G658" s="235" t="s">
        <v>714</v>
      </c>
      <c r="H658" s="236" t="n">
        <v>2330</v>
      </c>
      <c r="I658" s="237"/>
      <c r="J658" s="238" t="n">
        <f aca="false">ROUND(I658*H658,2)</f>
        <v>0</v>
      </c>
      <c r="K658" s="239"/>
      <c r="L658" s="240"/>
      <c r="M658" s="241"/>
      <c r="N658" s="242" t="s">
        <v>42</v>
      </c>
      <c r="O658" s="67"/>
      <c r="P658" s="192" t="n">
        <f aca="false">O658*H658</f>
        <v>0</v>
      </c>
      <c r="Q658" s="192" t="n">
        <v>0</v>
      </c>
      <c r="R658" s="192" t="n">
        <f aca="false">Q658*H658</f>
        <v>0</v>
      </c>
      <c r="S658" s="192" t="n">
        <v>0</v>
      </c>
      <c r="T658" s="19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194" t="s">
        <v>233</v>
      </c>
      <c r="AT658" s="194" t="s">
        <v>230</v>
      </c>
      <c r="AU658" s="194" t="s">
        <v>76</v>
      </c>
      <c r="AY658" s="3" t="s">
        <v>119</v>
      </c>
      <c r="BE658" s="195" t="n">
        <f aca="false">IF(N658="základní",J658,0)</f>
        <v>0</v>
      </c>
      <c r="BF658" s="195" t="n">
        <f aca="false">IF(N658="snížená",J658,0)</f>
        <v>0</v>
      </c>
      <c r="BG658" s="195" t="n">
        <f aca="false">IF(N658="zákl. přenesená",J658,0)</f>
        <v>0</v>
      </c>
      <c r="BH658" s="195" t="n">
        <f aca="false">IF(N658="sníž. přenesená",J658,0)</f>
        <v>0</v>
      </c>
      <c r="BI658" s="195" t="n">
        <f aca="false">IF(N658="nulová",J658,0)</f>
        <v>0</v>
      </c>
      <c r="BJ658" s="3" t="s">
        <v>76</v>
      </c>
      <c r="BK658" s="195" t="n">
        <f aca="false">ROUND(I658*H658,2)</f>
        <v>0</v>
      </c>
      <c r="BL658" s="3" t="s">
        <v>233</v>
      </c>
      <c r="BM658" s="194" t="s">
        <v>715</v>
      </c>
    </row>
    <row r="659" s="196" customFormat="true" ht="11.25" hidden="false" customHeight="false" outlineLevel="0" collapsed="false">
      <c r="B659" s="197"/>
      <c r="C659" s="198"/>
      <c r="D659" s="199" t="s">
        <v>126</v>
      </c>
      <c r="E659" s="200"/>
      <c r="F659" s="201" t="s">
        <v>663</v>
      </c>
      <c r="G659" s="198"/>
      <c r="H659" s="200"/>
      <c r="I659" s="202"/>
      <c r="J659" s="198"/>
      <c r="K659" s="198"/>
      <c r="L659" s="203"/>
      <c r="M659" s="204"/>
      <c r="N659" s="205"/>
      <c r="O659" s="205"/>
      <c r="P659" s="205"/>
      <c r="Q659" s="205"/>
      <c r="R659" s="205"/>
      <c r="S659" s="205"/>
      <c r="T659" s="206"/>
      <c r="AT659" s="207" t="s">
        <v>126</v>
      </c>
      <c r="AU659" s="207" t="s">
        <v>76</v>
      </c>
      <c r="AV659" s="196" t="s">
        <v>76</v>
      </c>
      <c r="AW659" s="196" t="s">
        <v>32</v>
      </c>
      <c r="AX659" s="196" t="s">
        <v>71</v>
      </c>
      <c r="AY659" s="207" t="s">
        <v>119</v>
      </c>
    </row>
    <row r="660" s="208" customFormat="true" ht="11.25" hidden="false" customHeight="false" outlineLevel="0" collapsed="false">
      <c r="B660" s="209"/>
      <c r="C660" s="210"/>
      <c r="D660" s="199" t="s">
        <v>126</v>
      </c>
      <c r="E660" s="211"/>
      <c r="F660" s="212" t="s">
        <v>716</v>
      </c>
      <c r="G660" s="210"/>
      <c r="H660" s="213" t="n">
        <v>2330</v>
      </c>
      <c r="I660" s="214"/>
      <c r="J660" s="210"/>
      <c r="K660" s="210"/>
      <c r="L660" s="215"/>
      <c r="M660" s="216"/>
      <c r="N660" s="217"/>
      <c r="O660" s="217"/>
      <c r="P660" s="217"/>
      <c r="Q660" s="217"/>
      <c r="R660" s="217"/>
      <c r="S660" s="217"/>
      <c r="T660" s="218"/>
      <c r="AT660" s="219" t="s">
        <v>126</v>
      </c>
      <c r="AU660" s="219" t="s">
        <v>76</v>
      </c>
      <c r="AV660" s="208" t="s">
        <v>78</v>
      </c>
      <c r="AW660" s="208" t="s">
        <v>32</v>
      </c>
      <c r="AX660" s="208" t="s">
        <v>71</v>
      </c>
      <c r="AY660" s="219" t="s">
        <v>119</v>
      </c>
    </row>
    <row r="661" s="243" customFormat="true" ht="11.25" hidden="false" customHeight="false" outlineLevel="0" collapsed="false">
      <c r="B661" s="244"/>
      <c r="C661" s="245"/>
      <c r="D661" s="199" t="s">
        <v>126</v>
      </c>
      <c r="E661" s="246"/>
      <c r="F661" s="247" t="s">
        <v>241</v>
      </c>
      <c r="G661" s="245"/>
      <c r="H661" s="248" t="n">
        <v>2330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26</v>
      </c>
      <c r="AU661" s="254" t="s">
        <v>76</v>
      </c>
      <c r="AV661" s="243" t="s">
        <v>118</v>
      </c>
      <c r="AW661" s="243" t="s">
        <v>32</v>
      </c>
      <c r="AX661" s="243" t="s">
        <v>71</v>
      </c>
      <c r="AY661" s="254" t="s">
        <v>119</v>
      </c>
    </row>
    <row r="662" s="220" customFormat="true" ht="11.25" hidden="false" customHeight="false" outlineLevel="0" collapsed="false">
      <c r="B662" s="221"/>
      <c r="C662" s="222"/>
      <c r="D662" s="199" t="s">
        <v>126</v>
      </c>
      <c r="E662" s="223"/>
      <c r="F662" s="224" t="s">
        <v>129</v>
      </c>
      <c r="G662" s="222"/>
      <c r="H662" s="225" t="n">
        <v>2330</v>
      </c>
      <c r="I662" s="226"/>
      <c r="J662" s="222"/>
      <c r="K662" s="222"/>
      <c r="L662" s="227"/>
      <c r="M662" s="228"/>
      <c r="N662" s="229"/>
      <c r="O662" s="229"/>
      <c r="P662" s="229"/>
      <c r="Q662" s="229"/>
      <c r="R662" s="229"/>
      <c r="S662" s="229"/>
      <c r="T662" s="230"/>
      <c r="AT662" s="231" t="s">
        <v>126</v>
      </c>
      <c r="AU662" s="231" t="s">
        <v>76</v>
      </c>
      <c r="AV662" s="220" t="s">
        <v>130</v>
      </c>
      <c r="AW662" s="220" t="s">
        <v>32</v>
      </c>
      <c r="AX662" s="220" t="s">
        <v>76</v>
      </c>
      <c r="AY662" s="231" t="s">
        <v>119</v>
      </c>
    </row>
    <row r="663" s="31" customFormat="true" ht="16.5" hidden="false" customHeight="true" outlineLevel="0" collapsed="false">
      <c r="A663" s="24"/>
      <c r="B663" s="25"/>
      <c r="C663" s="232" t="s">
        <v>717</v>
      </c>
      <c r="D663" s="232" t="s">
        <v>230</v>
      </c>
      <c r="E663" s="233" t="s">
        <v>718</v>
      </c>
      <c r="F663" s="234" t="s">
        <v>719</v>
      </c>
      <c r="G663" s="235" t="s">
        <v>714</v>
      </c>
      <c r="H663" s="236" t="n">
        <v>147.2</v>
      </c>
      <c r="I663" s="237"/>
      <c r="J663" s="238" t="n">
        <f aca="false">ROUND(I663*H663,2)</f>
        <v>0</v>
      </c>
      <c r="K663" s="239"/>
      <c r="L663" s="240"/>
      <c r="M663" s="241"/>
      <c r="N663" s="242" t="s">
        <v>42</v>
      </c>
      <c r="O663" s="67"/>
      <c r="P663" s="192" t="n">
        <f aca="false">O663*H663</f>
        <v>0</v>
      </c>
      <c r="Q663" s="192" t="n">
        <v>0</v>
      </c>
      <c r="R663" s="192" t="n">
        <f aca="false">Q663*H663</f>
        <v>0</v>
      </c>
      <c r="S663" s="192" t="n">
        <v>0</v>
      </c>
      <c r="T663" s="19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194" t="s">
        <v>233</v>
      </c>
      <c r="AT663" s="194" t="s">
        <v>230</v>
      </c>
      <c r="AU663" s="194" t="s">
        <v>76</v>
      </c>
      <c r="AY663" s="3" t="s">
        <v>119</v>
      </c>
      <c r="BE663" s="195" t="n">
        <f aca="false">IF(N663="základní",J663,0)</f>
        <v>0</v>
      </c>
      <c r="BF663" s="195" t="n">
        <f aca="false">IF(N663="snížená",J663,0)</f>
        <v>0</v>
      </c>
      <c r="BG663" s="195" t="n">
        <f aca="false">IF(N663="zákl. přenesená",J663,0)</f>
        <v>0</v>
      </c>
      <c r="BH663" s="195" t="n">
        <f aca="false">IF(N663="sníž. přenesená",J663,0)</f>
        <v>0</v>
      </c>
      <c r="BI663" s="195" t="n">
        <f aca="false">IF(N663="nulová",J663,0)</f>
        <v>0</v>
      </c>
      <c r="BJ663" s="3" t="s">
        <v>76</v>
      </c>
      <c r="BK663" s="195" t="n">
        <f aca="false">ROUND(I663*H663,2)</f>
        <v>0</v>
      </c>
      <c r="BL663" s="3" t="s">
        <v>233</v>
      </c>
      <c r="BM663" s="194" t="s">
        <v>720</v>
      </c>
    </row>
    <row r="664" s="196" customFormat="true" ht="11.25" hidden="false" customHeight="false" outlineLevel="0" collapsed="false">
      <c r="B664" s="197"/>
      <c r="C664" s="198"/>
      <c r="D664" s="199" t="s">
        <v>126</v>
      </c>
      <c r="E664" s="200"/>
      <c r="F664" s="201" t="s">
        <v>567</v>
      </c>
      <c r="G664" s="198"/>
      <c r="H664" s="200"/>
      <c r="I664" s="202"/>
      <c r="J664" s="198"/>
      <c r="K664" s="198"/>
      <c r="L664" s="203"/>
      <c r="M664" s="204"/>
      <c r="N664" s="205"/>
      <c r="O664" s="205"/>
      <c r="P664" s="205"/>
      <c r="Q664" s="205"/>
      <c r="R664" s="205"/>
      <c r="S664" s="205"/>
      <c r="T664" s="206"/>
      <c r="AT664" s="207" t="s">
        <v>126</v>
      </c>
      <c r="AU664" s="207" t="s">
        <v>76</v>
      </c>
      <c r="AV664" s="196" t="s">
        <v>76</v>
      </c>
      <c r="AW664" s="196" t="s">
        <v>32</v>
      </c>
      <c r="AX664" s="196" t="s">
        <v>71</v>
      </c>
      <c r="AY664" s="207" t="s">
        <v>119</v>
      </c>
    </row>
    <row r="665" s="208" customFormat="true" ht="11.25" hidden="false" customHeight="false" outlineLevel="0" collapsed="false">
      <c r="B665" s="209"/>
      <c r="C665" s="210"/>
      <c r="D665" s="199" t="s">
        <v>126</v>
      </c>
      <c r="E665" s="211"/>
      <c r="F665" s="212" t="s">
        <v>721</v>
      </c>
      <c r="G665" s="210"/>
      <c r="H665" s="213" t="n">
        <v>147.2</v>
      </c>
      <c r="I665" s="214"/>
      <c r="J665" s="210"/>
      <c r="K665" s="210"/>
      <c r="L665" s="215"/>
      <c r="M665" s="216"/>
      <c r="N665" s="217"/>
      <c r="O665" s="217"/>
      <c r="P665" s="217"/>
      <c r="Q665" s="217"/>
      <c r="R665" s="217"/>
      <c r="S665" s="217"/>
      <c r="T665" s="218"/>
      <c r="AT665" s="219" t="s">
        <v>126</v>
      </c>
      <c r="AU665" s="219" t="s">
        <v>76</v>
      </c>
      <c r="AV665" s="208" t="s">
        <v>78</v>
      </c>
      <c r="AW665" s="208" t="s">
        <v>32</v>
      </c>
      <c r="AX665" s="208" t="s">
        <v>71</v>
      </c>
      <c r="AY665" s="219" t="s">
        <v>119</v>
      </c>
    </row>
    <row r="666" s="220" customFormat="true" ht="11.25" hidden="false" customHeight="false" outlineLevel="0" collapsed="false">
      <c r="B666" s="221"/>
      <c r="C666" s="222"/>
      <c r="D666" s="199" t="s">
        <v>126</v>
      </c>
      <c r="E666" s="223"/>
      <c r="F666" s="224" t="s">
        <v>129</v>
      </c>
      <c r="G666" s="222"/>
      <c r="H666" s="225" t="n">
        <v>147.2</v>
      </c>
      <c r="I666" s="226"/>
      <c r="J666" s="222"/>
      <c r="K666" s="222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126</v>
      </c>
      <c r="AU666" s="231" t="s">
        <v>76</v>
      </c>
      <c r="AV666" s="220" t="s">
        <v>130</v>
      </c>
      <c r="AW666" s="220" t="s">
        <v>32</v>
      </c>
      <c r="AX666" s="220" t="s">
        <v>76</v>
      </c>
      <c r="AY666" s="231" t="s">
        <v>119</v>
      </c>
    </row>
    <row r="667" s="31" customFormat="true" ht="16.5" hidden="false" customHeight="true" outlineLevel="0" collapsed="false">
      <c r="A667" s="24"/>
      <c r="B667" s="25"/>
      <c r="C667" s="232" t="s">
        <v>722</v>
      </c>
      <c r="D667" s="232" t="s">
        <v>230</v>
      </c>
      <c r="E667" s="233" t="s">
        <v>723</v>
      </c>
      <c r="F667" s="234" t="s">
        <v>724</v>
      </c>
      <c r="G667" s="235" t="s">
        <v>714</v>
      </c>
      <c r="H667" s="236" t="n">
        <v>11.8</v>
      </c>
      <c r="I667" s="237"/>
      <c r="J667" s="238" t="n">
        <f aca="false">ROUND(I667*H667,2)</f>
        <v>0</v>
      </c>
      <c r="K667" s="239"/>
      <c r="L667" s="240"/>
      <c r="M667" s="241"/>
      <c r="N667" s="242" t="s">
        <v>42</v>
      </c>
      <c r="O667" s="67"/>
      <c r="P667" s="192" t="n">
        <f aca="false">O667*H667</f>
        <v>0</v>
      </c>
      <c r="Q667" s="192" t="n">
        <v>0</v>
      </c>
      <c r="R667" s="192" t="n">
        <f aca="false">Q667*H667</f>
        <v>0</v>
      </c>
      <c r="S667" s="192" t="n">
        <v>0</v>
      </c>
      <c r="T667" s="19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194" t="s">
        <v>233</v>
      </c>
      <c r="AT667" s="194" t="s">
        <v>230</v>
      </c>
      <c r="AU667" s="194" t="s">
        <v>76</v>
      </c>
      <c r="AY667" s="3" t="s">
        <v>119</v>
      </c>
      <c r="BE667" s="195" t="n">
        <f aca="false">IF(N667="základní",J667,0)</f>
        <v>0</v>
      </c>
      <c r="BF667" s="195" t="n">
        <f aca="false">IF(N667="snížená",J667,0)</f>
        <v>0</v>
      </c>
      <c r="BG667" s="195" t="n">
        <f aca="false">IF(N667="zákl. přenesená",J667,0)</f>
        <v>0</v>
      </c>
      <c r="BH667" s="195" t="n">
        <f aca="false">IF(N667="sníž. přenesená",J667,0)</f>
        <v>0</v>
      </c>
      <c r="BI667" s="195" t="n">
        <f aca="false">IF(N667="nulová",J667,0)</f>
        <v>0</v>
      </c>
      <c r="BJ667" s="3" t="s">
        <v>76</v>
      </c>
      <c r="BK667" s="195" t="n">
        <f aca="false">ROUND(I667*H667,2)</f>
        <v>0</v>
      </c>
      <c r="BL667" s="3" t="s">
        <v>233</v>
      </c>
      <c r="BM667" s="194" t="s">
        <v>725</v>
      </c>
    </row>
    <row r="668" s="196" customFormat="true" ht="11.25" hidden="false" customHeight="false" outlineLevel="0" collapsed="false">
      <c r="B668" s="197"/>
      <c r="C668" s="198"/>
      <c r="D668" s="199" t="s">
        <v>126</v>
      </c>
      <c r="E668" s="200"/>
      <c r="F668" s="201" t="s">
        <v>567</v>
      </c>
      <c r="G668" s="198"/>
      <c r="H668" s="200"/>
      <c r="I668" s="202"/>
      <c r="J668" s="198"/>
      <c r="K668" s="198"/>
      <c r="L668" s="203"/>
      <c r="M668" s="204"/>
      <c r="N668" s="205"/>
      <c r="O668" s="205"/>
      <c r="P668" s="205"/>
      <c r="Q668" s="205"/>
      <c r="R668" s="205"/>
      <c r="S668" s="205"/>
      <c r="T668" s="206"/>
      <c r="AT668" s="207" t="s">
        <v>126</v>
      </c>
      <c r="AU668" s="207" t="s">
        <v>76</v>
      </c>
      <c r="AV668" s="196" t="s">
        <v>76</v>
      </c>
      <c r="AW668" s="196" t="s">
        <v>32</v>
      </c>
      <c r="AX668" s="196" t="s">
        <v>71</v>
      </c>
      <c r="AY668" s="207" t="s">
        <v>119</v>
      </c>
    </row>
    <row r="669" s="208" customFormat="true" ht="11.25" hidden="false" customHeight="false" outlineLevel="0" collapsed="false">
      <c r="B669" s="209"/>
      <c r="C669" s="210"/>
      <c r="D669" s="199" t="s">
        <v>126</v>
      </c>
      <c r="E669" s="211"/>
      <c r="F669" s="212" t="s">
        <v>726</v>
      </c>
      <c r="G669" s="210"/>
      <c r="H669" s="213" t="n">
        <v>11.8</v>
      </c>
      <c r="I669" s="214"/>
      <c r="J669" s="210"/>
      <c r="K669" s="210"/>
      <c r="L669" s="215"/>
      <c r="M669" s="216"/>
      <c r="N669" s="217"/>
      <c r="O669" s="217"/>
      <c r="P669" s="217"/>
      <c r="Q669" s="217"/>
      <c r="R669" s="217"/>
      <c r="S669" s="217"/>
      <c r="T669" s="218"/>
      <c r="AT669" s="219" t="s">
        <v>126</v>
      </c>
      <c r="AU669" s="219" t="s">
        <v>76</v>
      </c>
      <c r="AV669" s="208" t="s">
        <v>78</v>
      </c>
      <c r="AW669" s="208" t="s">
        <v>32</v>
      </c>
      <c r="AX669" s="208" t="s">
        <v>71</v>
      </c>
      <c r="AY669" s="219" t="s">
        <v>119</v>
      </c>
    </row>
    <row r="670" s="220" customFormat="true" ht="11.25" hidden="false" customHeight="false" outlineLevel="0" collapsed="false">
      <c r="B670" s="221"/>
      <c r="C670" s="222"/>
      <c r="D670" s="199" t="s">
        <v>126</v>
      </c>
      <c r="E670" s="223"/>
      <c r="F670" s="224" t="s">
        <v>129</v>
      </c>
      <c r="G670" s="222"/>
      <c r="H670" s="225" t="n">
        <v>11.8</v>
      </c>
      <c r="I670" s="226"/>
      <c r="J670" s="222"/>
      <c r="K670" s="222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126</v>
      </c>
      <c r="AU670" s="231" t="s">
        <v>76</v>
      </c>
      <c r="AV670" s="220" t="s">
        <v>130</v>
      </c>
      <c r="AW670" s="220" t="s">
        <v>32</v>
      </c>
      <c r="AX670" s="220" t="s">
        <v>76</v>
      </c>
      <c r="AY670" s="231" t="s">
        <v>119</v>
      </c>
    </row>
    <row r="671" s="31" customFormat="true" ht="16.5" hidden="false" customHeight="true" outlineLevel="0" collapsed="false">
      <c r="A671" s="24"/>
      <c r="B671" s="25"/>
      <c r="C671" s="232" t="s">
        <v>727</v>
      </c>
      <c r="D671" s="232" t="s">
        <v>230</v>
      </c>
      <c r="E671" s="233" t="s">
        <v>728</v>
      </c>
      <c r="F671" s="234" t="s">
        <v>729</v>
      </c>
      <c r="G671" s="235" t="s">
        <v>714</v>
      </c>
      <c r="H671" s="236" t="n">
        <v>76.5</v>
      </c>
      <c r="I671" s="237"/>
      <c r="J671" s="238" t="n">
        <f aca="false">ROUND(I671*H671,2)</f>
        <v>0</v>
      </c>
      <c r="K671" s="239"/>
      <c r="L671" s="240"/>
      <c r="M671" s="241"/>
      <c r="N671" s="242" t="s">
        <v>42</v>
      </c>
      <c r="O671" s="67"/>
      <c r="P671" s="192" t="n">
        <f aca="false">O671*H671</f>
        <v>0</v>
      </c>
      <c r="Q671" s="192" t="n">
        <v>0</v>
      </c>
      <c r="R671" s="192" t="n">
        <f aca="false">Q671*H671</f>
        <v>0</v>
      </c>
      <c r="S671" s="192" t="n">
        <v>0</v>
      </c>
      <c r="T671" s="19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194" t="s">
        <v>233</v>
      </c>
      <c r="AT671" s="194" t="s">
        <v>230</v>
      </c>
      <c r="AU671" s="194" t="s">
        <v>76</v>
      </c>
      <c r="AY671" s="3" t="s">
        <v>119</v>
      </c>
      <c r="BE671" s="195" t="n">
        <f aca="false">IF(N671="základní",J671,0)</f>
        <v>0</v>
      </c>
      <c r="BF671" s="195" t="n">
        <f aca="false">IF(N671="snížená",J671,0)</f>
        <v>0</v>
      </c>
      <c r="BG671" s="195" t="n">
        <f aca="false">IF(N671="zákl. přenesená",J671,0)</f>
        <v>0</v>
      </c>
      <c r="BH671" s="195" t="n">
        <f aca="false">IF(N671="sníž. přenesená",J671,0)</f>
        <v>0</v>
      </c>
      <c r="BI671" s="195" t="n">
        <f aca="false">IF(N671="nulová",J671,0)</f>
        <v>0</v>
      </c>
      <c r="BJ671" s="3" t="s">
        <v>76</v>
      </c>
      <c r="BK671" s="195" t="n">
        <f aca="false">ROUND(I671*H671,2)</f>
        <v>0</v>
      </c>
      <c r="BL671" s="3" t="s">
        <v>233</v>
      </c>
      <c r="BM671" s="194" t="s">
        <v>730</v>
      </c>
    </row>
    <row r="672" s="196" customFormat="true" ht="11.25" hidden="false" customHeight="false" outlineLevel="0" collapsed="false">
      <c r="B672" s="197"/>
      <c r="C672" s="198"/>
      <c r="D672" s="199" t="s">
        <v>126</v>
      </c>
      <c r="E672" s="200"/>
      <c r="F672" s="201" t="s">
        <v>567</v>
      </c>
      <c r="G672" s="198"/>
      <c r="H672" s="200"/>
      <c r="I672" s="202"/>
      <c r="J672" s="198"/>
      <c r="K672" s="198"/>
      <c r="L672" s="203"/>
      <c r="M672" s="204"/>
      <c r="N672" s="205"/>
      <c r="O672" s="205"/>
      <c r="P672" s="205"/>
      <c r="Q672" s="205"/>
      <c r="R672" s="205"/>
      <c r="S672" s="205"/>
      <c r="T672" s="206"/>
      <c r="AT672" s="207" t="s">
        <v>126</v>
      </c>
      <c r="AU672" s="207" t="s">
        <v>76</v>
      </c>
      <c r="AV672" s="196" t="s">
        <v>76</v>
      </c>
      <c r="AW672" s="196" t="s">
        <v>32</v>
      </c>
      <c r="AX672" s="196" t="s">
        <v>71</v>
      </c>
      <c r="AY672" s="207" t="s">
        <v>119</v>
      </c>
    </row>
    <row r="673" s="208" customFormat="true" ht="11.25" hidden="false" customHeight="false" outlineLevel="0" collapsed="false">
      <c r="B673" s="209"/>
      <c r="C673" s="210"/>
      <c r="D673" s="199" t="s">
        <v>126</v>
      </c>
      <c r="E673" s="211"/>
      <c r="F673" s="212" t="s">
        <v>731</v>
      </c>
      <c r="G673" s="210"/>
      <c r="H673" s="213" t="n">
        <v>76.5</v>
      </c>
      <c r="I673" s="214"/>
      <c r="J673" s="210"/>
      <c r="K673" s="210"/>
      <c r="L673" s="215"/>
      <c r="M673" s="216"/>
      <c r="N673" s="217"/>
      <c r="O673" s="217"/>
      <c r="P673" s="217"/>
      <c r="Q673" s="217"/>
      <c r="R673" s="217"/>
      <c r="S673" s="217"/>
      <c r="T673" s="218"/>
      <c r="AT673" s="219" t="s">
        <v>126</v>
      </c>
      <c r="AU673" s="219" t="s">
        <v>76</v>
      </c>
      <c r="AV673" s="208" t="s">
        <v>78</v>
      </c>
      <c r="AW673" s="208" t="s">
        <v>32</v>
      </c>
      <c r="AX673" s="208" t="s">
        <v>71</v>
      </c>
      <c r="AY673" s="219" t="s">
        <v>119</v>
      </c>
    </row>
    <row r="674" s="220" customFormat="true" ht="11.25" hidden="false" customHeight="false" outlineLevel="0" collapsed="false">
      <c r="B674" s="221"/>
      <c r="C674" s="222"/>
      <c r="D674" s="199" t="s">
        <v>126</v>
      </c>
      <c r="E674" s="223"/>
      <c r="F674" s="224" t="s">
        <v>129</v>
      </c>
      <c r="G674" s="222"/>
      <c r="H674" s="225" t="n">
        <v>76.5</v>
      </c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26</v>
      </c>
      <c r="AU674" s="231" t="s">
        <v>76</v>
      </c>
      <c r="AV674" s="220" t="s">
        <v>130</v>
      </c>
      <c r="AW674" s="220" t="s">
        <v>32</v>
      </c>
      <c r="AX674" s="220" t="s">
        <v>76</v>
      </c>
      <c r="AY674" s="231" t="s">
        <v>119</v>
      </c>
    </row>
    <row r="675" s="31" customFormat="true" ht="16.5" hidden="false" customHeight="true" outlineLevel="0" collapsed="false">
      <c r="A675" s="24"/>
      <c r="B675" s="25"/>
      <c r="C675" s="232" t="s">
        <v>732</v>
      </c>
      <c r="D675" s="232" t="s">
        <v>230</v>
      </c>
      <c r="E675" s="233" t="s">
        <v>733</v>
      </c>
      <c r="F675" s="234" t="s">
        <v>734</v>
      </c>
      <c r="G675" s="235" t="s">
        <v>164</v>
      </c>
      <c r="H675" s="236" t="n">
        <v>1350</v>
      </c>
      <c r="I675" s="237"/>
      <c r="J675" s="238" t="n">
        <f aca="false">ROUND(I675*H675,2)</f>
        <v>0</v>
      </c>
      <c r="K675" s="239"/>
      <c r="L675" s="240"/>
      <c r="M675" s="241"/>
      <c r="N675" s="242" t="s">
        <v>42</v>
      </c>
      <c r="O675" s="67"/>
      <c r="P675" s="192" t="n">
        <f aca="false">O675*H675</f>
        <v>0</v>
      </c>
      <c r="Q675" s="192" t="n">
        <v>0</v>
      </c>
      <c r="R675" s="192" t="n">
        <f aca="false">Q675*H675</f>
        <v>0</v>
      </c>
      <c r="S675" s="192" t="n">
        <v>0</v>
      </c>
      <c r="T675" s="19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194" t="s">
        <v>233</v>
      </c>
      <c r="AT675" s="194" t="s">
        <v>230</v>
      </c>
      <c r="AU675" s="194" t="s">
        <v>76</v>
      </c>
      <c r="AY675" s="3" t="s">
        <v>119</v>
      </c>
      <c r="BE675" s="195" t="n">
        <f aca="false">IF(N675="základní",J675,0)</f>
        <v>0</v>
      </c>
      <c r="BF675" s="195" t="n">
        <f aca="false">IF(N675="snížená",J675,0)</f>
        <v>0</v>
      </c>
      <c r="BG675" s="195" t="n">
        <f aca="false">IF(N675="zákl. přenesená",J675,0)</f>
        <v>0</v>
      </c>
      <c r="BH675" s="195" t="n">
        <f aca="false">IF(N675="sníž. přenesená",J675,0)</f>
        <v>0</v>
      </c>
      <c r="BI675" s="195" t="n">
        <f aca="false">IF(N675="nulová",J675,0)</f>
        <v>0</v>
      </c>
      <c r="BJ675" s="3" t="s">
        <v>76</v>
      </c>
      <c r="BK675" s="195" t="n">
        <f aca="false">ROUND(I675*H675,2)</f>
        <v>0</v>
      </c>
      <c r="BL675" s="3" t="s">
        <v>233</v>
      </c>
      <c r="BM675" s="194" t="s">
        <v>735</v>
      </c>
    </row>
    <row r="676" s="31" customFormat="true" ht="16.5" hidden="false" customHeight="true" outlineLevel="0" collapsed="false">
      <c r="A676" s="24"/>
      <c r="B676" s="25"/>
      <c r="C676" s="232" t="s">
        <v>736</v>
      </c>
      <c r="D676" s="232" t="s">
        <v>230</v>
      </c>
      <c r="E676" s="233" t="s">
        <v>737</v>
      </c>
      <c r="F676" s="234" t="s">
        <v>738</v>
      </c>
      <c r="G676" s="235" t="s">
        <v>238</v>
      </c>
      <c r="H676" s="236" t="n">
        <v>488</v>
      </c>
      <c r="I676" s="237"/>
      <c r="J676" s="238" t="n">
        <f aca="false">ROUND(I676*H676,2)</f>
        <v>0</v>
      </c>
      <c r="K676" s="239"/>
      <c r="L676" s="240"/>
      <c r="M676" s="241"/>
      <c r="N676" s="242" t="s">
        <v>42</v>
      </c>
      <c r="O676" s="67"/>
      <c r="P676" s="192" t="n">
        <f aca="false">O676*H676</f>
        <v>0</v>
      </c>
      <c r="Q676" s="192" t="n">
        <v>0</v>
      </c>
      <c r="R676" s="192" t="n">
        <f aca="false">Q676*H676</f>
        <v>0</v>
      </c>
      <c r="S676" s="192" t="n">
        <v>0</v>
      </c>
      <c r="T676" s="19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194" t="s">
        <v>233</v>
      </c>
      <c r="AT676" s="194" t="s">
        <v>230</v>
      </c>
      <c r="AU676" s="194" t="s">
        <v>76</v>
      </c>
      <c r="AY676" s="3" t="s">
        <v>119</v>
      </c>
      <c r="BE676" s="195" t="n">
        <f aca="false">IF(N676="základní",J676,0)</f>
        <v>0</v>
      </c>
      <c r="BF676" s="195" t="n">
        <f aca="false">IF(N676="snížená",J676,0)</f>
        <v>0</v>
      </c>
      <c r="BG676" s="195" t="n">
        <f aca="false">IF(N676="zákl. přenesená",J676,0)</f>
        <v>0</v>
      </c>
      <c r="BH676" s="195" t="n">
        <f aca="false">IF(N676="sníž. přenesená",J676,0)</f>
        <v>0</v>
      </c>
      <c r="BI676" s="195" t="n">
        <f aca="false">IF(N676="nulová",J676,0)</f>
        <v>0</v>
      </c>
      <c r="BJ676" s="3" t="s">
        <v>76</v>
      </c>
      <c r="BK676" s="195" t="n">
        <f aca="false">ROUND(I676*H676,2)</f>
        <v>0</v>
      </c>
      <c r="BL676" s="3" t="s">
        <v>233</v>
      </c>
      <c r="BM676" s="194" t="s">
        <v>739</v>
      </c>
    </row>
    <row r="677" s="31" customFormat="true" ht="16.5" hidden="false" customHeight="true" outlineLevel="0" collapsed="false">
      <c r="A677" s="24"/>
      <c r="B677" s="25"/>
      <c r="C677" s="232" t="s">
        <v>740</v>
      </c>
      <c r="D677" s="232" t="s">
        <v>230</v>
      </c>
      <c r="E677" s="233" t="s">
        <v>741</v>
      </c>
      <c r="F677" s="234" t="s">
        <v>742</v>
      </c>
      <c r="G677" s="235" t="s">
        <v>743</v>
      </c>
      <c r="H677" s="236" t="n">
        <v>1</v>
      </c>
      <c r="I677" s="237"/>
      <c r="J677" s="238" t="n">
        <f aca="false">ROUND(I677*H677,2)</f>
        <v>0</v>
      </c>
      <c r="K677" s="239"/>
      <c r="L677" s="240"/>
      <c r="M677" s="241"/>
      <c r="N677" s="242" t="s">
        <v>42</v>
      </c>
      <c r="O677" s="67"/>
      <c r="P677" s="192" t="n">
        <f aca="false">O677*H677</f>
        <v>0</v>
      </c>
      <c r="Q677" s="192" t="n">
        <v>0</v>
      </c>
      <c r="R677" s="192" t="n">
        <f aca="false">Q677*H677</f>
        <v>0</v>
      </c>
      <c r="S677" s="192" t="n">
        <v>0</v>
      </c>
      <c r="T677" s="19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194" t="s">
        <v>233</v>
      </c>
      <c r="AT677" s="194" t="s">
        <v>230</v>
      </c>
      <c r="AU677" s="194" t="s">
        <v>76</v>
      </c>
      <c r="AY677" s="3" t="s">
        <v>119</v>
      </c>
      <c r="BE677" s="195" t="n">
        <f aca="false">IF(N677="základní",J677,0)</f>
        <v>0</v>
      </c>
      <c r="BF677" s="195" t="n">
        <f aca="false">IF(N677="snížená",J677,0)</f>
        <v>0</v>
      </c>
      <c r="BG677" s="195" t="n">
        <f aca="false">IF(N677="zákl. přenesená",J677,0)</f>
        <v>0</v>
      </c>
      <c r="BH677" s="195" t="n">
        <f aca="false">IF(N677="sníž. přenesená",J677,0)</f>
        <v>0</v>
      </c>
      <c r="BI677" s="195" t="n">
        <f aca="false">IF(N677="nulová",J677,0)</f>
        <v>0</v>
      </c>
      <c r="BJ677" s="3" t="s">
        <v>76</v>
      </c>
      <c r="BK677" s="195" t="n">
        <f aca="false">ROUND(I677*H677,2)</f>
        <v>0</v>
      </c>
      <c r="BL677" s="3" t="s">
        <v>233</v>
      </c>
      <c r="BM677" s="194" t="s">
        <v>744</v>
      </c>
    </row>
    <row r="678" s="167" customFormat="true" ht="25.5" hidden="false" customHeight="true" outlineLevel="0" collapsed="false">
      <c r="B678" s="168"/>
      <c r="C678" s="169"/>
      <c r="D678" s="170" t="s">
        <v>70</v>
      </c>
      <c r="E678" s="171" t="s">
        <v>745</v>
      </c>
      <c r="F678" s="171" t="s">
        <v>746</v>
      </c>
      <c r="G678" s="169"/>
      <c r="H678" s="169"/>
      <c r="I678" s="172"/>
      <c r="J678" s="173" t="n">
        <f aca="false">BK678</f>
        <v>0</v>
      </c>
      <c r="K678" s="169"/>
      <c r="L678" s="174"/>
      <c r="M678" s="175"/>
      <c r="N678" s="176"/>
      <c r="O678" s="176"/>
      <c r="P678" s="177" t="n">
        <f aca="false">SUM(P679:P682)</f>
        <v>0</v>
      </c>
      <c r="Q678" s="176"/>
      <c r="R678" s="177" t="n">
        <f aca="false">SUM(R679:R682)</f>
        <v>0</v>
      </c>
      <c r="S678" s="176"/>
      <c r="T678" s="178" t="n">
        <f aca="false">SUM(T679:T682)</f>
        <v>0</v>
      </c>
      <c r="AR678" s="179" t="s">
        <v>118</v>
      </c>
      <c r="AT678" s="180" t="s">
        <v>70</v>
      </c>
      <c r="AU678" s="180" t="s">
        <v>71</v>
      </c>
      <c r="AY678" s="179" t="s">
        <v>119</v>
      </c>
      <c r="BK678" s="181" t="n">
        <f aca="false">SUM(BK679:BK682)</f>
        <v>0</v>
      </c>
    </row>
    <row r="679" s="31" customFormat="true" ht="24" hidden="false" customHeight="true" outlineLevel="0" collapsed="false">
      <c r="A679" s="24"/>
      <c r="B679" s="25"/>
      <c r="C679" s="182" t="s">
        <v>747</v>
      </c>
      <c r="D679" s="182" t="s">
        <v>120</v>
      </c>
      <c r="E679" s="183" t="s">
        <v>748</v>
      </c>
      <c r="F679" s="184" t="s">
        <v>749</v>
      </c>
      <c r="G679" s="185" t="s">
        <v>123</v>
      </c>
      <c r="H679" s="186" t="n">
        <v>667.875</v>
      </c>
      <c r="I679" s="187"/>
      <c r="J679" s="188" t="n">
        <f aca="false">ROUND(I679*H679,2)</f>
        <v>0</v>
      </c>
      <c r="K679" s="189"/>
      <c r="L679" s="30"/>
      <c r="M679" s="190"/>
      <c r="N679" s="191" t="s">
        <v>42</v>
      </c>
      <c r="O679" s="67"/>
      <c r="P679" s="192" t="n">
        <f aca="false">O679*H679</f>
        <v>0</v>
      </c>
      <c r="Q679" s="192" t="n">
        <v>0</v>
      </c>
      <c r="R679" s="192" t="n">
        <f aca="false">Q679*H679</f>
        <v>0</v>
      </c>
      <c r="S679" s="192" t="n">
        <v>0</v>
      </c>
      <c r="T679" s="19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194" t="s">
        <v>124</v>
      </c>
      <c r="AT679" s="194" t="s">
        <v>120</v>
      </c>
      <c r="AU679" s="194" t="s">
        <v>76</v>
      </c>
      <c r="AY679" s="3" t="s">
        <v>119</v>
      </c>
      <c r="BE679" s="195" t="n">
        <f aca="false">IF(N679="základní",J679,0)</f>
        <v>0</v>
      </c>
      <c r="BF679" s="195" t="n">
        <f aca="false">IF(N679="snížená",J679,0)</f>
        <v>0</v>
      </c>
      <c r="BG679" s="195" t="n">
        <f aca="false">IF(N679="zákl. přenesená",J679,0)</f>
        <v>0</v>
      </c>
      <c r="BH679" s="195" t="n">
        <f aca="false">IF(N679="sníž. přenesená",J679,0)</f>
        <v>0</v>
      </c>
      <c r="BI679" s="195" t="n">
        <f aca="false">IF(N679="nulová",J679,0)</f>
        <v>0</v>
      </c>
      <c r="BJ679" s="3" t="s">
        <v>76</v>
      </c>
      <c r="BK679" s="195" t="n">
        <f aca="false">ROUND(I679*H679,2)</f>
        <v>0</v>
      </c>
      <c r="BL679" s="3" t="s">
        <v>124</v>
      </c>
      <c r="BM679" s="194" t="s">
        <v>750</v>
      </c>
    </row>
    <row r="680" s="196" customFormat="true" ht="11.25" hidden="false" customHeight="false" outlineLevel="0" collapsed="false">
      <c r="B680" s="197"/>
      <c r="C680" s="198"/>
      <c r="D680" s="199" t="s">
        <v>126</v>
      </c>
      <c r="E680" s="200"/>
      <c r="F680" s="201" t="s">
        <v>381</v>
      </c>
      <c r="G680" s="198"/>
      <c r="H680" s="200"/>
      <c r="I680" s="202"/>
      <c r="J680" s="198"/>
      <c r="K680" s="198"/>
      <c r="L680" s="203"/>
      <c r="M680" s="204"/>
      <c r="N680" s="205"/>
      <c r="O680" s="205"/>
      <c r="P680" s="205"/>
      <c r="Q680" s="205"/>
      <c r="R680" s="205"/>
      <c r="S680" s="205"/>
      <c r="T680" s="206"/>
      <c r="AT680" s="207" t="s">
        <v>126</v>
      </c>
      <c r="AU680" s="207" t="s">
        <v>76</v>
      </c>
      <c r="AV680" s="196" t="s">
        <v>76</v>
      </c>
      <c r="AW680" s="196" t="s">
        <v>32</v>
      </c>
      <c r="AX680" s="196" t="s">
        <v>71</v>
      </c>
      <c r="AY680" s="207" t="s">
        <v>119</v>
      </c>
    </row>
    <row r="681" s="208" customFormat="true" ht="11.25" hidden="false" customHeight="false" outlineLevel="0" collapsed="false">
      <c r="B681" s="209"/>
      <c r="C681" s="210"/>
      <c r="D681" s="199" t="s">
        <v>126</v>
      </c>
      <c r="E681" s="211"/>
      <c r="F681" s="212" t="s">
        <v>751</v>
      </c>
      <c r="G681" s="210"/>
      <c r="H681" s="213" t="n">
        <v>667.875</v>
      </c>
      <c r="I681" s="214"/>
      <c r="J681" s="210"/>
      <c r="K681" s="210"/>
      <c r="L681" s="215"/>
      <c r="M681" s="216"/>
      <c r="N681" s="217"/>
      <c r="O681" s="217"/>
      <c r="P681" s="217"/>
      <c r="Q681" s="217"/>
      <c r="R681" s="217"/>
      <c r="S681" s="217"/>
      <c r="T681" s="218"/>
      <c r="AT681" s="219" t="s">
        <v>126</v>
      </c>
      <c r="AU681" s="219" t="s">
        <v>76</v>
      </c>
      <c r="AV681" s="208" t="s">
        <v>78</v>
      </c>
      <c r="AW681" s="208" t="s">
        <v>32</v>
      </c>
      <c r="AX681" s="208" t="s">
        <v>71</v>
      </c>
      <c r="AY681" s="219" t="s">
        <v>119</v>
      </c>
    </row>
    <row r="682" s="220" customFormat="true" ht="11.25" hidden="false" customHeight="false" outlineLevel="0" collapsed="false">
      <c r="B682" s="221"/>
      <c r="C682" s="222"/>
      <c r="D682" s="199" t="s">
        <v>126</v>
      </c>
      <c r="E682" s="223"/>
      <c r="F682" s="224" t="s">
        <v>129</v>
      </c>
      <c r="G682" s="222"/>
      <c r="H682" s="225" t="n">
        <v>667.875</v>
      </c>
      <c r="I682" s="226"/>
      <c r="J682" s="222"/>
      <c r="K682" s="222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26</v>
      </c>
      <c r="AU682" s="231" t="s">
        <v>76</v>
      </c>
      <c r="AV682" s="220" t="s">
        <v>130</v>
      </c>
      <c r="AW682" s="220" t="s">
        <v>32</v>
      </c>
      <c r="AX682" s="220" t="s">
        <v>76</v>
      </c>
      <c r="AY682" s="231" t="s">
        <v>119</v>
      </c>
    </row>
    <row r="683" s="167" customFormat="true" ht="25.5" hidden="false" customHeight="true" outlineLevel="0" collapsed="false">
      <c r="B683" s="168"/>
      <c r="C683" s="169"/>
      <c r="D683" s="170" t="s">
        <v>70</v>
      </c>
      <c r="E683" s="171" t="s">
        <v>752</v>
      </c>
      <c r="F683" s="171" t="s">
        <v>753</v>
      </c>
      <c r="G683" s="169"/>
      <c r="H683" s="169"/>
      <c r="I683" s="172"/>
      <c r="J683" s="173" t="n">
        <f aca="false">BK683</f>
        <v>0</v>
      </c>
      <c r="K683" s="169"/>
      <c r="L683" s="174"/>
      <c r="M683" s="175"/>
      <c r="N683" s="176"/>
      <c r="O683" s="176"/>
      <c r="P683" s="177" t="n">
        <f aca="false">SUM(P684:P688)</f>
        <v>0</v>
      </c>
      <c r="Q683" s="176"/>
      <c r="R683" s="177" t="n">
        <f aca="false">SUM(R684:R688)</f>
        <v>0</v>
      </c>
      <c r="S683" s="176"/>
      <c r="T683" s="178" t="n">
        <f aca="false">SUM(T684:T688)</f>
        <v>0</v>
      </c>
      <c r="AR683" s="179" t="s">
        <v>118</v>
      </c>
      <c r="AT683" s="180" t="s">
        <v>70</v>
      </c>
      <c r="AU683" s="180" t="s">
        <v>71</v>
      </c>
      <c r="AY683" s="179" t="s">
        <v>119</v>
      </c>
      <c r="BK683" s="181" t="n">
        <f aca="false">SUM(BK684:BK688)</f>
        <v>0</v>
      </c>
    </row>
    <row r="684" s="31" customFormat="true" ht="16.5" hidden="false" customHeight="true" outlineLevel="0" collapsed="false">
      <c r="A684" s="24"/>
      <c r="B684" s="25"/>
      <c r="C684" s="232" t="s">
        <v>754</v>
      </c>
      <c r="D684" s="232" t="s">
        <v>230</v>
      </c>
      <c r="E684" s="233" t="s">
        <v>755</v>
      </c>
      <c r="F684" s="234" t="s">
        <v>756</v>
      </c>
      <c r="G684" s="235" t="s">
        <v>123</v>
      </c>
      <c r="H684" s="236" t="n">
        <v>837.318</v>
      </c>
      <c r="I684" s="237"/>
      <c r="J684" s="238" t="n">
        <f aca="false">ROUND(I684*H684,2)</f>
        <v>0</v>
      </c>
      <c r="K684" s="239"/>
      <c r="L684" s="240"/>
      <c r="M684" s="241"/>
      <c r="N684" s="242" t="s">
        <v>42</v>
      </c>
      <c r="O684" s="67"/>
      <c r="P684" s="192" t="n">
        <f aca="false">O684*H684</f>
        <v>0</v>
      </c>
      <c r="Q684" s="192" t="n">
        <v>0</v>
      </c>
      <c r="R684" s="192" t="n">
        <f aca="false">Q684*H684</f>
        <v>0</v>
      </c>
      <c r="S684" s="192" t="n">
        <v>0</v>
      </c>
      <c r="T684" s="19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194" t="s">
        <v>233</v>
      </c>
      <c r="AT684" s="194" t="s">
        <v>230</v>
      </c>
      <c r="AU684" s="194" t="s">
        <v>76</v>
      </c>
      <c r="AY684" s="3" t="s">
        <v>119</v>
      </c>
      <c r="BE684" s="195" t="n">
        <f aca="false">IF(N684="základní",J684,0)</f>
        <v>0</v>
      </c>
      <c r="BF684" s="195" t="n">
        <f aca="false">IF(N684="snížená",J684,0)</f>
        <v>0</v>
      </c>
      <c r="BG684" s="195" t="n">
        <f aca="false">IF(N684="zákl. přenesená",J684,0)</f>
        <v>0</v>
      </c>
      <c r="BH684" s="195" t="n">
        <f aca="false">IF(N684="sníž. přenesená",J684,0)</f>
        <v>0</v>
      </c>
      <c r="BI684" s="195" t="n">
        <f aca="false">IF(N684="nulová",J684,0)</f>
        <v>0</v>
      </c>
      <c r="BJ684" s="3" t="s">
        <v>76</v>
      </c>
      <c r="BK684" s="195" t="n">
        <f aca="false">ROUND(I684*H684,2)</f>
        <v>0</v>
      </c>
      <c r="BL684" s="3" t="s">
        <v>233</v>
      </c>
      <c r="BM684" s="194" t="s">
        <v>757</v>
      </c>
    </row>
    <row r="685" s="196" customFormat="true" ht="11.25" hidden="false" customHeight="false" outlineLevel="0" collapsed="false">
      <c r="B685" s="197"/>
      <c r="C685" s="198"/>
      <c r="D685" s="199" t="s">
        <v>126</v>
      </c>
      <c r="E685" s="200"/>
      <c r="F685" s="201" t="s">
        <v>758</v>
      </c>
      <c r="G685" s="198"/>
      <c r="H685" s="200"/>
      <c r="I685" s="202"/>
      <c r="J685" s="198"/>
      <c r="K685" s="198"/>
      <c r="L685" s="203"/>
      <c r="M685" s="204"/>
      <c r="N685" s="205"/>
      <c r="O685" s="205"/>
      <c r="P685" s="205"/>
      <c r="Q685" s="205"/>
      <c r="R685" s="205"/>
      <c r="S685" s="205"/>
      <c r="T685" s="206"/>
      <c r="AT685" s="207" t="s">
        <v>126</v>
      </c>
      <c r="AU685" s="207" t="s">
        <v>76</v>
      </c>
      <c r="AV685" s="196" t="s">
        <v>76</v>
      </c>
      <c r="AW685" s="196" t="s">
        <v>32</v>
      </c>
      <c r="AX685" s="196" t="s">
        <v>71</v>
      </c>
      <c r="AY685" s="207" t="s">
        <v>119</v>
      </c>
    </row>
    <row r="686" s="208" customFormat="true" ht="11.25" hidden="false" customHeight="false" outlineLevel="0" collapsed="false">
      <c r="B686" s="209"/>
      <c r="C686" s="210"/>
      <c r="D686" s="199" t="s">
        <v>126</v>
      </c>
      <c r="E686" s="211"/>
      <c r="F686" s="212" t="s">
        <v>759</v>
      </c>
      <c r="G686" s="210"/>
      <c r="H686" s="213" t="n">
        <v>837.318</v>
      </c>
      <c r="I686" s="214"/>
      <c r="J686" s="210"/>
      <c r="K686" s="210"/>
      <c r="L686" s="215"/>
      <c r="M686" s="216"/>
      <c r="N686" s="217"/>
      <c r="O686" s="217"/>
      <c r="P686" s="217"/>
      <c r="Q686" s="217"/>
      <c r="R686" s="217"/>
      <c r="S686" s="217"/>
      <c r="T686" s="218"/>
      <c r="AT686" s="219" t="s">
        <v>126</v>
      </c>
      <c r="AU686" s="219" t="s">
        <v>76</v>
      </c>
      <c r="AV686" s="208" t="s">
        <v>78</v>
      </c>
      <c r="AW686" s="208" t="s">
        <v>32</v>
      </c>
      <c r="AX686" s="208" t="s">
        <v>71</v>
      </c>
      <c r="AY686" s="219" t="s">
        <v>119</v>
      </c>
    </row>
    <row r="687" s="243" customFormat="true" ht="11.25" hidden="false" customHeight="false" outlineLevel="0" collapsed="false">
      <c r="B687" s="244"/>
      <c r="C687" s="245"/>
      <c r="D687" s="199" t="s">
        <v>126</v>
      </c>
      <c r="E687" s="246"/>
      <c r="F687" s="247" t="s">
        <v>241</v>
      </c>
      <c r="G687" s="245"/>
      <c r="H687" s="248" t="n">
        <v>837.318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26</v>
      </c>
      <c r="AU687" s="254" t="s">
        <v>76</v>
      </c>
      <c r="AV687" s="243" t="s">
        <v>118</v>
      </c>
      <c r="AW687" s="243" t="s">
        <v>32</v>
      </c>
      <c r="AX687" s="243" t="s">
        <v>71</v>
      </c>
      <c r="AY687" s="254" t="s">
        <v>119</v>
      </c>
    </row>
    <row r="688" s="220" customFormat="true" ht="11.25" hidden="false" customHeight="false" outlineLevel="0" collapsed="false">
      <c r="B688" s="221"/>
      <c r="C688" s="222"/>
      <c r="D688" s="199" t="s">
        <v>126</v>
      </c>
      <c r="E688" s="223"/>
      <c r="F688" s="224" t="s">
        <v>129</v>
      </c>
      <c r="G688" s="222"/>
      <c r="H688" s="225" t="n">
        <v>837.318</v>
      </c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26</v>
      </c>
      <c r="AU688" s="231" t="s">
        <v>76</v>
      </c>
      <c r="AV688" s="220" t="s">
        <v>130</v>
      </c>
      <c r="AW688" s="220" t="s">
        <v>32</v>
      </c>
      <c r="AX688" s="220" t="s">
        <v>76</v>
      </c>
      <c r="AY688" s="231" t="s">
        <v>119</v>
      </c>
    </row>
    <row r="689" s="167" customFormat="true" ht="25.5" hidden="false" customHeight="true" outlineLevel="0" collapsed="false">
      <c r="B689" s="168"/>
      <c r="C689" s="169"/>
      <c r="D689" s="170" t="s">
        <v>70</v>
      </c>
      <c r="E689" s="171" t="s">
        <v>760</v>
      </c>
      <c r="F689" s="171" t="s">
        <v>761</v>
      </c>
      <c r="G689" s="169"/>
      <c r="H689" s="169"/>
      <c r="I689" s="172"/>
      <c r="J689" s="173" t="n">
        <f aca="false">BK689</f>
        <v>0</v>
      </c>
      <c r="K689" s="169"/>
      <c r="L689" s="174"/>
      <c r="M689" s="175"/>
      <c r="N689" s="176"/>
      <c r="O689" s="176"/>
      <c r="P689" s="177" t="n">
        <f aca="false">SUM(P690:P704)</f>
        <v>0</v>
      </c>
      <c r="Q689" s="176"/>
      <c r="R689" s="177" t="n">
        <f aca="false">SUM(R690:R704)</f>
        <v>0</v>
      </c>
      <c r="S689" s="176"/>
      <c r="T689" s="178" t="n">
        <f aca="false">SUM(T690:T704)</f>
        <v>0</v>
      </c>
      <c r="AR689" s="179" t="s">
        <v>118</v>
      </c>
      <c r="AT689" s="180" t="s">
        <v>70</v>
      </c>
      <c r="AU689" s="180" t="s">
        <v>71</v>
      </c>
      <c r="AY689" s="179" t="s">
        <v>119</v>
      </c>
      <c r="BK689" s="181" t="n">
        <f aca="false">SUM(BK690:BK704)</f>
        <v>0</v>
      </c>
    </row>
    <row r="690" s="31" customFormat="true" ht="16.5" hidden="false" customHeight="true" outlineLevel="0" collapsed="false">
      <c r="A690" s="24"/>
      <c r="B690" s="25"/>
      <c r="C690" s="232" t="s">
        <v>762</v>
      </c>
      <c r="D690" s="232" t="s">
        <v>230</v>
      </c>
      <c r="E690" s="233" t="s">
        <v>763</v>
      </c>
      <c r="F690" s="234" t="s">
        <v>764</v>
      </c>
      <c r="G690" s="235" t="s">
        <v>238</v>
      </c>
      <c r="H690" s="236" t="n">
        <v>113</v>
      </c>
      <c r="I690" s="237"/>
      <c r="J690" s="238" t="n">
        <f aca="false">ROUND(I690*H690,2)</f>
        <v>0</v>
      </c>
      <c r="K690" s="239"/>
      <c r="L690" s="240"/>
      <c r="M690" s="241"/>
      <c r="N690" s="242" t="s">
        <v>42</v>
      </c>
      <c r="O690" s="67"/>
      <c r="P690" s="192" t="n">
        <f aca="false">O690*H690</f>
        <v>0</v>
      </c>
      <c r="Q690" s="192" t="n">
        <v>0</v>
      </c>
      <c r="R690" s="192" t="n">
        <f aca="false">Q690*H690</f>
        <v>0</v>
      </c>
      <c r="S690" s="192" t="n">
        <v>0</v>
      </c>
      <c r="T690" s="19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194" t="s">
        <v>233</v>
      </c>
      <c r="AT690" s="194" t="s">
        <v>230</v>
      </c>
      <c r="AU690" s="194" t="s">
        <v>76</v>
      </c>
      <c r="AY690" s="3" t="s">
        <v>119</v>
      </c>
      <c r="BE690" s="195" t="n">
        <f aca="false">IF(N690="základní",J690,0)</f>
        <v>0</v>
      </c>
      <c r="BF690" s="195" t="n">
        <f aca="false">IF(N690="snížená",J690,0)</f>
        <v>0</v>
      </c>
      <c r="BG690" s="195" t="n">
        <f aca="false">IF(N690="zákl. přenesená",J690,0)</f>
        <v>0</v>
      </c>
      <c r="BH690" s="195" t="n">
        <f aca="false">IF(N690="sníž. přenesená",J690,0)</f>
        <v>0</v>
      </c>
      <c r="BI690" s="195" t="n">
        <f aca="false">IF(N690="nulová",J690,0)</f>
        <v>0</v>
      </c>
      <c r="BJ690" s="3" t="s">
        <v>76</v>
      </c>
      <c r="BK690" s="195" t="n">
        <f aca="false">ROUND(I690*H690,2)</f>
        <v>0</v>
      </c>
      <c r="BL690" s="3" t="s">
        <v>233</v>
      </c>
      <c r="BM690" s="194" t="s">
        <v>765</v>
      </c>
    </row>
    <row r="691" s="196" customFormat="true" ht="11.25" hidden="false" customHeight="false" outlineLevel="0" collapsed="false">
      <c r="B691" s="197"/>
      <c r="C691" s="198"/>
      <c r="D691" s="199" t="s">
        <v>126</v>
      </c>
      <c r="E691" s="200"/>
      <c r="F691" s="201" t="s">
        <v>434</v>
      </c>
      <c r="G691" s="198"/>
      <c r="H691" s="200"/>
      <c r="I691" s="202"/>
      <c r="J691" s="198"/>
      <c r="K691" s="198"/>
      <c r="L691" s="203"/>
      <c r="M691" s="204"/>
      <c r="N691" s="205"/>
      <c r="O691" s="205"/>
      <c r="P691" s="205"/>
      <c r="Q691" s="205"/>
      <c r="R691" s="205"/>
      <c r="S691" s="205"/>
      <c r="T691" s="206"/>
      <c r="AT691" s="207" t="s">
        <v>126</v>
      </c>
      <c r="AU691" s="207" t="s">
        <v>76</v>
      </c>
      <c r="AV691" s="196" t="s">
        <v>76</v>
      </c>
      <c r="AW691" s="196" t="s">
        <v>32</v>
      </c>
      <c r="AX691" s="196" t="s">
        <v>71</v>
      </c>
      <c r="AY691" s="207" t="s">
        <v>119</v>
      </c>
    </row>
    <row r="692" s="208" customFormat="true" ht="11.25" hidden="false" customHeight="false" outlineLevel="0" collapsed="false">
      <c r="B692" s="209"/>
      <c r="C692" s="210"/>
      <c r="D692" s="199" t="s">
        <v>126</v>
      </c>
      <c r="E692" s="211"/>
      <c r="F692" s="212" t="s">
        <v>664</v>
      </c>
      <c r="G692" s="210"/>
      <c r="H692" s="213" t="n">
        <v>113</v>
      </c>
      <c r="I692" s="214"/>
      <c r="J692" s="210"/>
      <c r="K692" s="210"/>
      <c r="L692" s="215"/>
      <c r="M692" s="216"/>
      <c r="N692" s="217"/>
      <c r="O692" s="217"/>
      <c r="P692" s="217"/>
      <c r="Q692" s="217"/>
      <c r="R692" s="217"/>
      <c r="S692" s="217"/>
      <c r="T692" s="218"/>
      <c r="AT692" s="219" t="s">
        <v>126</v>
      </c>
      <c r="AU692" s="219" t="s">
        <v>76</v>
      </c>
      <c r="AV692" s="208" t="s">
        <v>78</v>
      </c>
      <c r="AW692" s="208" t="s">
        <v>32</v>
      </c>
      <c r="AX692" s="208" t="s">
        <v>71</v>
      </c>
      <c r="AY692" s="219" t="s">
        <v>119</v>
      </c>
    </row>
    <row r="693" s="243" customFormat="true" ht="11.25" hidden="false" customHeight="false" outlineLevel="0" collapsed="false">
      <c r="B693" s="244"/>
      <c r="C693" s="245"/>
      <c r="D693" s="199" t="s">
        <v>126</v>
      </c>
      <c r="E693" s="246"/>
      <c r="F693" s="247" t="s">
        <v>241</v>
      </c>
      <c r="G693" s="245"/>
      <c r="H693" s="248" t="n">
        <v>113</v>
      </c>
      <c r="I693" s="249"/>
      <c r="J693" s="245"/>
      <c r="K693" s="245"/>
      <c r="L693" s="250"/>
      <c r="M693" s="251"/>
      <c r="N693" s="252"/>
      <c r="O693" s="252"/>
      <c r="P693" s="252"/>
      <c r="Q693" s="252"/>
      <c r="R693" s="252"/>
      <c r="S693" s="252"/>
      <c r="T693" s="253"/>
      <c r="AT693" s="254" t="s">
        <v>126</v>
      </c>
      <c r="AU693" s="254" t="s">
        <v>76</v>
      </c>
      <c r="AV693" s="243" t="s">
        <v>118</v>
      </c>
      <c r="AW693" s="243" t="s">
        <v>32</v>
      </c>
      <c r="AX693" s="243" t="s">
        <v>71</v>
      </c>
      <c r="AY693" s="254" t="s">
        <v>119</v>
      </c>
    </row>
    <row r="694" s="220" customFormat="true" ht="11.25" hidden="false" customHeight="false" outlineLevel="0" collapsed="false">
      <c r="B694" s="221"/>
      <c r="C694" s="222"/>
      <c r="D694" s="199" t="s">
        <v>126</v>
      </c>
      <c r="E694" s="223"/>
      <c r="F694" s="224" t="s">
        <v>129</v>
      </c>
      <c r="G694" s="222"/>
      <c r="H694" s="225" t="n">
        <v>113</v>
      </c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26</v>
      </c>
      <c r="AU694" s="231" t="s">
        <v>76</v>
      </c>
      <c r="AV694" s="220" t="s">
        <v>130</v>
      </c>
      <c r="AW694" s="220" t="s">
        <v>32</v>
      </c>
      <c r="AX694" s="220" t="s">
        <v>76</v>
      </c>
      <c r="AY694" s="231" t="s">
        <v>119</v>
      </c>
    </row>
    <row r="695" s="31" customFormat="true" ht="16.5" hidden="false" customHeight="true" outlineLevel="0" collapsed="false">
      <c r="A695" s="24"/>
      <c r="B695" s="25"/>
      <c r="C695" s="232" t="s">
        <v>766</v>
      </c>
      <c r="D695" s="232" t="s">
        <v>230</v>
      </c>
      <c r="E695" s="233" t="s">
        <v>767</v>
      </c>
      <c r="F695" s="234" t="s">
        <v>768</v>
      </c>
      <c r="G695" s="235" t="s">
        <v>238</v>
      </c>
      <c r="H695" s="236" t="n">
        <v>113</v>
      </c>
      <c r="I695" s="237"/>
      <c r="J695" s="238" t="n">
        <f aca="false">ROUND(I695*H695,2)</f>
        <v>0</v>
      </c>
      <c r="K695" s="239"/>
      <c r="L695" s="240"/>
      <c r="M695" s="241"/>
      <c r="N695" s="242" t="s">
        <v>42</v>
      </c>
      <c r="O695" s="67"/>
      <c r="P695" s="192" t="n">
        <f aca="false">O695*H695</f>
        <v>0</v>
      </c>
      <c r="Q695" s="192" t="n">
        <v>0</v>
      </c>
      <c r="R695" s="192" t="n">
        <f aca="false">Q695*H695</f>
        <v>0</v>
      </c>
      <c r="S695" s="192" t="n">
        <v>0</v>
      </c>
      <c r="T695" s="19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194" t="s">
        <v>233</v>
      </c>
      <c r="AT695" s="194" t="s">
        <v>230</v>
      </c>
      <c r="AU695" s="194" t="s">
        <v>76</v>
      </c>
      <c r="AY695" s="3" t="s">
        <v>119</v>
      </c>
      <c r="BE695" s="195" t="n">
        <f aca="false">IF(N695="základní",J695,0)</f>
        <v>0</v>
      </c>
      <c r="BF695" s="195" t="n">
        <f aca="false">IF(N695="snížená",J695,0)</f>
        <v>0</v>
      </c>
      <c r="BG695" s="195" t="n">
        <f aca="false">IF(N695="zákl. přenesená",J695,0)</f>
        <v>0</v>
      </c>
      <c r="BH695" s="195" t="n">
        <f aca="false">IF(N695="sníž. přenesená",J695,0)</f>
        <v>0</v>
      </c>
      <c r="BI695" s="195" t="n">
        <f aca="false">IF(N695="nulová",J695,0)</f>
        <v>0</v>
      </c>
      <c r="BJ695" s="3" t="s">
        <v>76</v>
      </c>
      <c r="BK695" s="195" t="n">
        <f aca="false">ROUND(I695*H695,2)</f>
        <v>0</v>
      </c>
      <c r="BL695" s="3" t="s">
        <v>233</v>
      </c>
      <c r="BM695" s="194" t="s">
        <v>769</v>
      </c>
    </row>
    <row r="696" s="196" customFormat="true" ht="11.25" hidden="false" customHeight="false" outlineLevel="0" collapsed="false">
      <c r="B696" s="197"/>
      <c r="C696" s="198"/>
      <c r="D696" s="199" t="s">
        <v>126</v>
      </c>
      <c r="E696" s="200"/>
      <c r="F696" s="201" t="s">
        <v>434</v>
      </c>
      <c r="G696" s="198"/>
      <c r="H696" s="200"/>
      <c r="I696" s="202"/>
      <c r="J696" s="198"/>
      <c r="K696" s="198"/>
      <c r="L696" s="203"/>
      <c r="M696" s="204"/>
      <c r="N696" s="205"/>
      <c r="O696" s="205"/>
      <c r="P696" s="205"/>
      <c r="Q696" s="205"/>
      <c r="R696" s="205"/>
      <c r="S696" s="205"/>
      <c r="T696" s="206"/>
      <c r="AT696" s="207" t="s">
        <v>126</v>
      </c>
      <c r="AU696" s="207" t="s">
        <v>76</v>
      </c>
      <c r="AV696" s="196" t="s">
        <v>76</v>
      </c>
      <c r="AW696" s="196" t="s">
        <v>32</v>
      </c>
      <c r="AX696" s="196" t="s">
        <v>71</v>
      </c>
      <c r="AY696" s="207" t="s">
        <v>119</v>
      </c>
    </row>
    <row r="697" s="208" customFormat="true" ht="11.25" hidden="false" customHeight="false" outlineLevel="0" collapsed="false">
      <c r="B697" s="209"/>
      <c r="C697" s="210"/>
      <c r="D697" s="199" t="s">
        <v>126</v>
      </c>
      <c r="E697" s="211"/>
      <c r="F697" s="212" t="s">
        <v>664</v>
      </c>
      <c r="G697" s="210"/>
      <c r="H697" s="213" t="n">
        <v>113</v>
      </c>
      <c r="I697" s="214"/>
      <c r="J697" s="210"/>
      <c r="K697" s="210"/>
      <c r="L697" s="215"/>
      <c r="M697" s="216"/>
      <c r="N697" s="217"/>
      <c r="O697" s="217"/>
      <c r="P697" s="217"/>
      <c r="Q697" s="217"/>
      <c r="R697" s="217"/>
      <c r="S697" s="217"/>
      <c r="T697" s="218"/>
      <c r="AT697" s="219" t="s">
        <v>126</v>
      </c>
      <c r="AU697" s="219" t="s">
        <v>76</v>
      </c>
      <c r="AV697" s="208" t="s">
        <v>78</v>
      </c>
      <c r="AW697" s="208" t="s">
        <v>32</v>
      </c>
      <c r="AX697" s="208" t="s">
        <v>71</v>
      </c>
      <c r="AY697" s="219" t="s">
        <v>119</v>
      </c>
    </row>
    <row r="698" s="243" customFormat="true" ht="11.25" hidden="false" customHeight="false" outlineLevel="0" collapsed="false">
      <c r="B698" s="244"/>
      <c r="C698" s="245"/>
      <c r="D698" s="199" t="s">
        <v>126</v>
      </c>
      <c r="E698" s="246"/>
      <c r="F698" s="247" t="s">
        <v>241</v>
      </c>
      <c r="G698" s="245"/>
      <c r="H698" s="248" t="n">
        <v>113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26</v>
      </c>
      <c r="AU698" s="254" t="s">
        <v>76</v>
      </c>
      <c r="AV698" s="243" t="s">
        <v>118</v>
      </c>
      <c r="AW698" s="243" t="s">
        <v>32</v>
      </c>
      <c r="AX698" s="243" t="s">
        <v>71</v>
      </c>
      <c r="AY698" s="254" t="s">
        <v>119</v>
      </c>
    </row>
    <row r="699" s="220" customFormat="true" ht="11.25" hidden="false" customHeight="false" outlineLevel="0" collapsed="false">
      <c r="B699" s="221"/>
      <c r="C699" s="222"/>
      <c r="D699" s="199" t="s">
        <v>126</v>
      </c>
      <c r="E699" s="223"/>
      <c r="F699" s="224" t="s">
        <v>129</v>
      </c>
      <c r="G699" s="222"/>
      <c r="H699" s="225" t="n">
        <v>113</v>
      </c>
      <c r="I699" s="226"/>
      <c r="J699" s="222"/>
      <c r="K699" s="222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126</v>
      </c>
      <c r="AU699" s="231" t="s">
        <v>76</v>
      </c>
      <c r="AV699" s="220" t="s">
        <v>130</v>
      </c>
      <c r="AW699" s="220" t="s">
        <v>32</v>
      </c>
      <c r="AX699" s="220" t="s">
        <v>76</v>
      </c>
      <c r="AY699" s="231" t="s">
        <v>119</v>
      </c>
    </row>
    <row r="700" s="31" customFormat="true" ht="16.5" hidden="false" customHeight="true" outlineLevel="0" collapsed="false">
      <c r="A700" s="24"/>
      <c r="B700" s="25"/>
      <c r="C700" s="232" t="s">
        <v>770</v>
      </c>
      <c r="D700" s="232" t="s">
        <v>230</v>
      </c>
      <c r="E700" s="233" t="s">
        <v>771</v>
      </c>
      <c r="F700" s="234" t="s">
        <v>772</v>
      </c>
      <c r="G700" s="235" t="s">
        <v>238</v>
      </c>
      <c r="H700" s="236" t="n">
        <v>6</v>
      </c>
      <c r="I700" s="237"/>
      <c r="J700" s="238" t="n">
        <f aca="false">ROUND(I700*H700,2)</f>
        <v>0</v>
      </c>
      <c r="K700" s="239"/>
      <c r="L700" s="240"/>
      <c r="M700" s="241"/>
      <c r="N700" s="242" t="s">
        <v>42</v>
      </c>
      <c r="O700" s="67"/>
      <c r="P700" s="192" t="n">
        <f aca="false">O700*H700</f>
        <v>0</v>
      </c>
      <c r="Q700" s="192" t="n">
        <v>0</v>
      </c>
      <c r="R700" s="192" t="n">
        <f aca="false">Q700*H700</f>
        <v>0</v>
      </c>
      <c r="S700" s="192" t="n">
        <v>0</v>
      </c>
      <c r="T700" s="19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194" t="s">
        <v>233</v>
      </c>
      <c r="AT700" s="194" t="s">
        <v>230</v>
      </c>
      <c r="AU700" s="194" t="s">
        <v>76</v>
      </c>
      <c r="AY700" s="3" t="s">
        <v>119</v>
      </c>
      <c r="BE700" s="195" t="n">
        <f aca="false">IF(N700="základní",J700,0)</f>
        <v>0</v>
      </c>
      <c r="BF700" s="195" t="n">
        <f aca="false">IF(N700="snížená",J700,0)</f>
        <v>0</v>
      </c>
      <c r="BG700" s="195" t="n">
        <f aca="false">IF(N700="zákl. přenesená",J700,0)</f>
        <v>0</v>
      </c>
      <c r="BH700" s="195" t="n">
        <f aca="false">IF(N700="sníž. přenesená",J700,0)</f>
        <v>0</v>
      </c>
      <c r="BI700" s="195" t="n">
        <f aca="false">IF(N700="nulová",J700,0)</f>
        <v>0</v>
      </c>
      <c r="BJ700" s="3" t="s">
        <v>76</v>
      </c>
      <c r="BK700" s="195" t="n">
        <f aca="false">ROUND(I700*H700,2)</f>
        <v>0</v>
      </c>
      <c r="BL700" s="3" t="s">
        <v>233</v>
      </c>
      <c r="BM700" s="194" t="s">
        <v>773</v>
      </c>
    </row>
    <row r="701" s="196" customFormat="true" ht="11.25" hidden="false" customHeight="false" outlineLevel="0" collapsed="false">
      <c r="B701" s="197"/>
      <c r="C701" s="198"/>
      <c r="D701" s="199" t="s">
        <v>126</v>
      </c>
      <c r="E701" s="200"/>
      <c r="F701" s="201" t="s">
        <v>434</v>
      </c>
      <c r="G701" s="198"/>
      <c r="H701" s="200"/>
      <c r="I701" s="202"/>
      <c r="J701" s="198"/>
      <c r="K701" s="198"/>
      <c r="L701" s="203"/>
      <c r="M701" s="204"/>
      <c r="N701" s="205"/>
      <c r="O701" s="205"/>
      <c r="P701" s="205"/>
      <c r="Q701" s="205"/>
      <c r="R701" s="205"/>
      <c r="S701" s="205"/>
      <c r="T701" s="206"/>
      <c r="AT701" s="207" t="s">
        <v>126</v>
      </c>
      <c r="AU701" s="207" t="s">
        <v>76</v>
      </c>
      <c r="AV701" s="196" t="s">
        <v>76</v>
      </c>
      <c r="AW701" s="196" t="s">
        <v>32</v>
      </c>
      <c r="AX701" s="196" t="s">
        <v>71</v>
      </c>
      <c r="AY701" s="207" t="s">
        <v>119</v>
      </c>
    </row>
    <row r="702" s="208" customFormat="true" ht="11.25" hidden="false" customHeight="false" outlineLevel="0" collapsed="false">
      <c r="B702" s="209"/>
      <c r="C702" s="210"/>
      <c r="D702" s="199" t="s">
        <v>126</v>
      </c>
      <c r="E702" s="211"/>
      <c r="F702" s="212" t="s">
        <v>149</v>
      </c>
      <c r="G702" s="210"/>
      <c r="H702" s="213" t="n">
        <v>6</v>
      </c>
      <c r="I702" s="214"/>
      <c r="J702" s="210"/>
      <c r="K702" s="210"/>
      <c r="L702" s="215"/>
      <c r="M702" s="216"/>
      <c r="N702" s="217"/>
      <c r="O702" s="217"/>
      <c r="P702" s="217"/>
      <c r="Q702" s="217"/>
      <c r="R702" s="217"/>
      <c r="S702" s="217"/>
      <c r="T702" s="218"/>
      <c r="AT702" s="219" t="s">
        <v>126</v>
      </c>
      <c r="AU702" s="219" t="s">
        <v>76</v>
      </c>
      <c r="AV702" s="208" t="s">
        <v>78</v>
      </c>
      <c r="AW702" s="208" t="s">
        <v>32</v>
      </c>
      <c r="AX702" s="208" t="s">
        <v>71</v>
      </c>
      <c r="AY702" s="219" t="s">
        <v>119</v>
      </c>
    </row>
    <row r="703" s="243" customFormat="true" ht="11.25" hidden="false" customHeight="false" outlineLevel="0" collapsed="false">
      <c r="B703" s="244"/>
      <c r="C703" s="245"/>
      <c r="D703" s="199" t="s">
        <v>126</v>
      </c>
      <c r="E703" s="246"/>
      <c r="F703" s="247" t="s">
        <v>241</v>
      </c>
      <c r="G703" s="245"/>
      <c r="H703" s="248" t="n">
        <v>6</v>
      </c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26</v>
      </c>
      <c r="AU703" s="254" t="s">
        <v>76</v>
      </c>
      <c r="AV703" s="243" t="s">
        <v>118</v>
      </c>
      <c r="AW703" s="243" t="s">
        <v>32</v>
      </c>
      <c r="AX703" s="243" t="s">
        <v>71</v>
      </c>
      <c r="AY703" s="254" t="s">
        <v>119</v>
      </c>
    </row>
    <row r="704" s="220" customFormat="true" ht="11.25" hidden="false" customHeight="false" outlineLevel="0" collapsed="false">
      <c r="B704" s="221"/>
      <c r="C704" s="222"/>
      <c r="D704" s="199" t="s">
        <v>126</v>
      </c>
      <c r="E704" s="223"/>
      <c r="F704" s="224" t="s">
        <v>129</v>
      </c>
      <c r="G704" s="222"/>
      <c r="H704" s="225" t="n">
        <v>6</v>
      </c>
      <c r="I704" s="226"/>
      <c r="J704" s="222"/>
      <c r="K704" s="222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126</v>
      </c>
      <c r="AU704" s="231" t="s">
        <v>76</v>
      </c>
      <c r="AV704" s="220" t="s">
        <v>130</v>
      </c>
      <c r="AW704" s="220" t="s">
        <v>32</v>
      </c>
      <c r="AX704" s="220" t="s">
        <v>76</v>
      </c>
      <c r="AY704" s="231" t="s">
        <v>119</v>
      </c>
    </row>
    <row r="705" s="167" customFormat="true" ht="25.5" hidden="false" customHeight="true" outlineLevel="0" collapsed="false">
      <c r="B705" s="168"/>
      <c r="C705" s="169"/>
      <c r="D705" s="170" t="s">
        <v>70</v>
      </c>
      <c r="E705" s="171" t="s">
        <v>774</v>
      </c>
      <c r="F705" s="171" t="s">
        <v>775</v>
      </c>
      <c r="G705" s="169"/>
      <c r="H705" s="169"/>
      <c r="I705" s="172"/>
      <c r="J705" s="173" t="n">
        <f aca="false">BK705</f>
        <v>0</v>
      </c>
      <c r="K705" s="169"/>
      <c r="L705" s="174"/>
      <c r="M705" s="175"/>
      <c r="N705" s="176"/>
      <c r="O705" s="176"/>
      <c r="P705" s="177" t="n">
        <f aca="false">SUM(P706:P715)</f>
        <v>0</v>
      </c>
      <c r="Q705" s="176"/>
      <c r="R705" s="177" t="n">
        <f aca="false">SUM(R706:R715)</f>
        <v>5.0935</v>
      </c>
      <c r="S705" s="176"/>
      <c r="T705" s="178" t="n">
        <f aca="false">SUM(T706:T715)</f>
        <v>0</v>
      </c>
      <c r="AR705" s="179" t="s">
        <v>76</v>
      </c>
      <c r="AT705" s="180" t="s">
        <v>70</v>
      </c>
      <c r="AU705" s="180" t="s">
        <v>71</v>
      </c>
      <c r="AY705" s="179" t="s">
        <v>119</v>
      </c>
      <c r="BK705" s="181" t="n">
        <f aca="false">SUM(BK706:BK715)</f>
        <v>0</v>
      </c>
    </row>
    <row r="706" s="31" customFormat="true" ht="33" hidden="false" customHeight="true" outlineLevel="0" collapsed="false">
      <c r="A706" s="24"/>
      <c r="B706" s="25"/>
      <c r="C706" s="182" t="s">
        <v>776</v>
      </c>
      <c r="D706" s="182" t="s">
        <v>120</v>
      </c>
      <c r="E706" s="183" t="s">
        <v>777</v>
      </c>
      <c r="F706" s="184" t="s">
        <v>778</v>
      </c>
      <c r="G706" s="185" t="s">
        <v>610</v>
      </c>
      <c r="H706" s="186" t="n">
        <v>400</v>
      </c>
      <c r="I706" s="187"/>
      <c r="J706" s="188" t="n">
        <f aca="false">ROUND(I706*H706,2)</f>
        <v>0</v>
      </c>
      <c r="K706" s="189"/>
      <c r="L706" s="30"/>
      <c r="M706" s="190"/>
      <c r="N706" s="191" t="s">
        <v>42</v>
      </c>
      <c r="O706" s="67"/>
      <c r="P706" s="192" t="n">
        <f aca="false">O706*H706</f>
        <v>0</v>
      </c>
      <c r="Q706" s="192" t="n">
        <v>0</v>
      </c>
      <c r="R706" s="192" t="n">
        <f aca="false">Q706*H706</f>
        <v>0</v>
      </c>
      <c r="S706" s="192" t="n">
        <v>0</v>
      </c>
      <c r="T706" s="19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194" t="s">
        <v>124</v>
      </c>
      <c r="AT706" s="194" t="s">
        <v>120</v>
      </c>
      <c r="AU706" s="194" t="s">
        <v>76</v>
      </c>
      <c r="AY706" s="3" t="s">
        <v>119</v>
      </c>
      <c r="BE706" s="195" t="n">
        <f aca="false">IF(N706="základní",J706,0)</f>
        <v>0</v>
      </c>
      <c r="BF706" s="195" t="n">
        <f aca="false">IF(N706="snížená",J706,0)</f>
        <v>0</v>
      </c>
      <c r="BG706" s="195" t="n">
        <f aca="false">IF(N706="zákl. přenesená",J706,0)</f>
        <v>0</v>
      </c>
      <c r="BH706" s="195" t="n">
        <f aca="false">IF(N706="sníž. přenesená",J706,0)</f>
        <v>0</v>
      </c>
      <c r="BI706" s="195" t="n">
        <f aca="false">IF(N706="nulová",J706,0)</f>
        <v>0</v>
      </c>
      <c r="BJ706" s="3" t="s">
        <v>76</v>
      </c>
      <c r="BK706" s="195" t="n">
        <f aca="false">ROUND(I706*H706,2)</f>
        <v>0</v>
      </c>
      <c r="BL706" s="3" t="s">
        <v>124</v>
      </c>
      <c r="BM706" s="194" t="s">
        <v>779</v>
      </c>
    </row>
    <row r="707" s="196" customFormat="true" ht="11.25" hidden="false" customHeight="false" outlineLevel="0" collapsed="false">
      <c r="B707" s="197"/>
      <c r="C707" s="198"/>
      <c r="D707" s="199" t="s">
        <v>126</v>
      </c>
      <c r="E707" s="200"/>
      <c r="F707" s="201" t="s">
        <v>567</v>
      </c>
      <c r="G707" s="198"/>
      <c r="H707" s="200"/>
      <c r="I707" s="202"/>
      <c r="J707" s="198"/>
      <c r="K707" s="198"/>
      <c r="L707" s="203"/>
      <c r="M707" s="204"/>
      <c r="N707" s="205"/>
      <c r="O707" s="205"/>
      <c r="P707" s="205"/>
      <c r="Q707" s="205"/>
      <c r="R707" s="205"/>
      <c r="S707" s="205"/>
      <c r="T707" s="206"/>
      <c r="AT707" s="207" t="s">
        <v>126</v>
      </c>
      <c r="AU707" s="207" t="s">
        <v>76</v>
      </c>
      <c r="AV707" s="196" t="s">
        <v>76</v>
      </c>
      <c r="AW707" s="196" t="s">
        <v>32</v>
      </c>
      <c r="AX707" s="196" t="s">
        <v>71</v>
      </c>
      <c r="AY707" s="207" t="s">
        <v>119</v>
      </c>
    </row>
    <row r="708" s="208" customFormat="true" ht="11.25" hidden="false" customHeight="false" outlineLevel="0" collapsed="false">
      <c r="B708" s="209"/>
      <c r="C708" s="210"/>
      <c r="D708" s="199" t="s">
        <v>126</v>
      </c>
      <c r="E708" s="211"/>
      <c r="F708" s="212" t="s">
        <v>780</v>
      </c>
      <c r="G708" s="210"/>
      <c r="H708" s="213" t="n">
        <v>400</v>
      </c>
      <c r="I708" s="214"/>
      <c r="J708" s="210"/>
      <c r="K708" s="210"/>
      <c r="L708" s="215"/>
      <c r="M708" s="216"/>
      <c r="N708" s="217"/>
      <c r="O708" s="217"/>
      <c r="P708" s="217"/>
      <c r="Q708" s="217"/>
      <c r="R708" s="217"/>
      <c r="S708" s="217"/>
      <c r="T708" s="218"/>
      <c r="AT708" s="219" t="s">
        <v>126</v>
      </c>
      <c r="AU708" s="219" t="s">
        <v>76</v>
      </c>
      <c r="AV708" s="208" t="s">
        <v>78</v>
      </c>
      <c r="AW708" s="208" t="s">
        <v>32</v>
      </c>
      <c r="AX708" s="208" t="s">
        <v>71</v>
      </c>
      <c r="AY708" s="219" t="s">
        <v>119</v>
      </c>
    </row>
    <row r="709" s="243" customFormat="true" ht="11.25" hidden="false" customHeight="false" outlineLevel="0" collapsed="false">
      <c r="B709" s="244"/>
      <c r="C709" s="245"/>
      <c r="D709" s="199" t="s">
        <v>126</v>
      </c>
      <c r="E709" s="246"/>
      <c r="F709" s="247" t="s">
        <v>241</v>
      </c>
      <c r="G709" s="245"/>
      <c r="H709" s="248" t="n">
        <v>400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26</v>
      </c>
      <c r="AU709" s="254" t="s">
        <v>76</v>
      </c>
      <c r="AV709" s="243" t="s">
        <v>118</v>
      </c>
      <c r="AW709" s="243" t="s">
        <v>32</v>
      </c>
      <c r="AX709" s="243" t="s">
        <v>71</v>
      </c>
      <c r="AY709" s="254" t="s">
        <v>119</v>
      </c>
    </row>
    <row r="710" s="220" customFormat="true" ht="11.25" hidden="false" customHeight="false" outlineLevel="0" collapsed="false">
      <c r="B710" s="221"/>
      <c r="C710" s="222"/>
      <c r="D710" s="199" t="s">
        <v>126</v>
      </c>
      <c r="E710" s="223"/>
      <c r="F710" s="224" t="s">
        <v>129</v>
      </c>
      <c r="G710" s="222"/>
      <c r="H710" s="225" t="n">
        <v>400</v>
      </c>
      <c r="I710" s="226"/>
      <c r="J710" s="222"/>
      <c r="K710" s="222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126</v>
      </c>
      <c r="AU710" s="231" t="s">
        <v>76</v>
      </c>
      <c r="AV710" s="220" t="s">
        <v>130</v>
      </c>
      <c r="AW710" s="220" t="s">
        <v>32</v>
      </c>
      <c r="AX710" s="220" t="s">
        <v>76</v>
      </c>
      <c r="AY710" s="231" t="s">
        <v>119</v>
      </c>
    </row>
    <row r="711" s="31" customFormat="true" ht="24" hidden="false" customHeight="true" outlineLevel="0" collapsed="false">
      <c r="A711" s="24"/>
      <c r="B711" s="25"/>
      <c r="C711" s="182" t="s">
        <v>167</v>
      </c>
      <c r="D711" s="182" t="s">
        <v>120</v>
      </c>
      <c r="E711" s="183" t="s">
        <v>781</v>
      </c>
      <c r="F711" s="184" t="s">
        <v>782</v>
      </c>
      <c r="G711" s="185" t="s">
        <v>610</v>
      </c>
      <c r="H711" s="186" t="n">
        <v>61</v>
      </c>
      <c r="I711" s="187"/>
      <c r="J711" s="188" t="n">
        <f aca="false">ROUND(I711*H711,2)</f>
        <v>0</v>
      </c>
      <c r="K711" s="189"/>
      <c r="L711" s="30"/>
      <c r="M711" s="190"/>
      <c r="N711" s="191" t="s">
        <v>42</v>
      </c>
      <c r="O711" s="67"/>
      <c r="P711" s="192" t="n">
        <f aca="false">O711*H711</f>
        <v>0</v>
      </c>
      <c r="Q711" s="192" t="n">
        <v>0.0835</v>
      </c>
      <c r="R711" s="192" t="n">
        <f aca="false">Q711*H711</f>
        <v>5.0935</v>
      </c>
      <c r="S711" s="192" t="n">
        <v>0</v>
      </c>
      <c r="T711" s="19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194" t="s">
        <v>124</v>
      </c>
      <c r="AT711" s="194" t="s">
        <v>120</v>
      </c>
      <c r="AU711" s="194" t="s">
        <v>76</v>
      </c>
      <c r="AY711" s="3" t="s">
        <v>119</v>
      </c>
      <c r="BE711" s="195" t="n">
        <f aca="false">IF(N711="základní",J711,0)</f>
        <v>0</v>
      </c>
      <c r="BF711" s="195" t="n">
        <f aca="false">IF(N711="snížená",J711,0)</f>
        <v>0</v>
      </c>
      <c r="BG711" s="195" t="n">
        <f aca="false">IF(N711="zákl. přenesená",J711,0)</f>
        <v>0</v>
      </c>
      <c r="BH711" s="195" t="n">
        <f aca="false">IF(N711="sníž. přenesená",J711,0)</f>
        <v>0</v>
      </c>
      <c r="BI711" s="195" t="n">
        <f aca="false">IF(N711="nulová",J711,0)</f>
        <v>0</v>
      </c>
      <c r="BJ711" s="3" t="s">
        <v>76</v>
      </c>
      <c r="BK711" s="195" t="n">
        <f aca="false">ROUND(I711*H711,2)</f>
        <v>0</v>
      </c>
      <c r="BL711" s="3" t="s">
        <v>124</v>
      </c>
      <c r="BM711" s="194" t="s">
        <v>783</v>
      </c>
    </row>
    <row r="712" s="196" customFormat="true" ht="11.25" hidden="false" customHeight="false" outlineLevel="0" collapsed="false">
      <c r="B712" s="197"/>
      <c r="C712" s="198"/>
      <c r="D712" s="199" t="s">
        <v>126</v>
      </c>
      <c r="E712" s="200"/>
      <c r="F712" s="201" t="s">
        <v>166</v>
      </c>
      <c r="G712" s="198"/>
      <c r="H712" s="200"/>
      <c r="I712" s="202"/>
      <c r="J712" s="198"/>
      <c r="K712" s="198"/>
      <c r="L712" s="203"/>
      <c r="M712" s="204"/>
      <c r="N712" s="205"/>
      <c r="O712" s="205"/>
      <c r="P712" s="205"/>
      <c r="Q712" s="205"/>
      <c r="R712" s="205"/>
      <c r="S712" s="205"/>
      <c r="T712" s="206"/>
      <c r="AT712" s="207" t="s">
        <v>126</v>
      </c>
      <c r="AU712" s="207" t="s">
        <v>76</v>
      </c>
      <c r="AV712" s="196" t="s">
        <v>76</v>
      </c>
      <c r="AW712" s="196" t="s">
        <v>32</v>
      </c>
      <c r="AX712" s="196" t="s">
        <v>71</v>
      </c>
      <c r="AY712" s="207" t="s">
        <v>119</v>
      </c>
    </row>
    <row r="713" s="208" customFormat="true" ht="11.25" hidden="false" customHeight="false" outlineLevel="0" collapsed="false">
      <c r="B713" s="209"/>
      <c r="C713" s="210"/>
      <c r="D713" s="199" t="s">
        <v>126</v>
      </c>
      <c r="E713" s="211"/>
      <c r="F713" s="212" t="s">
        <v>420</v>
      </c>
      <c r="G713" s="210"/>
      <c r="H713" s="213" t="n">
        <v>61</v>
      </c>
      <c r="I713" s="214"/>
      <c r="J713" s="210"/>
      <c r="K713" s="210"/>
      <c r="L713" s="215"/>
      <c r="M713" s="216"/>
      <c r="N713" s="217"/>
      <c r="O713" s="217"/>
      <c r="P713" s="217"/>
      <c r="Q713" s="217"/>
      <c r="R713" s="217"/>
      <c r="S713" s="217"/>
      <c r="T713" s="218"/>
      <c r="AT713" s="219" t="s">
        <v>126</v>
      </c>
      <c r="AU713" s="219" t="s">
        <v>76</v>
      </c>
      <c r="AV713" s="208" t="s">
        <v>78</v>
      </c>
      <c r="AW713" s="208" t="s">
        <v>32</v>
      </c>
      <c r="AX713" s="208" t="s">
        <v>71</v>
      </c>
      <c r="AY713" s="219" t="s">
        <v>119</v>
      </c>
    </row>
    <row r="714" s="243" customFormat="true" ht="11.25" hidden="false" customHeight="false" outlineLevel="0" collapsed="false">
      <c r="B714" s="244"/>
      <c r="C714" s="245"/>
      <c r="D714" s="199" t="s">
        <v>126</v>
      </c>
      <c r="E714" s="246"/>
      <c r="F714" s="247" t="s">
        <v>241</v>
      </c>
      <c r="G714" s="245"/>
      <c r="H714" s="248" t="n">
        <v>61</v>
      </c>
      <c r="I714" s="249"/>
      <c r="J714" s="245"/>
      <c r="K714" s="245"/>
      <c r="L714" s="250"/>
      <c r="M714" s="251"/>
      <c r="N714" s="252"/>
      <c r="O714" s="252"/>
      <c r="P714" s="252"/>
      <c r="Q714" s="252"/>
      <c r="R714" s="252"/>
      <c r="S714" s="252"/>
      <c r="T714" s="253"/>
      <c r="AT714" s="254" t="s">
        <v>126</v>
      </c>
      <c r="AU714" s="254" t="s">
        <v>76</v>
      </c>
      <c r="AV714" s="243" t="s">
        <v>118</v>
      </c>
      <c r="AW714" s="243" t="s">
        <v>32</v>
      </c>
      <c r="AX714" s="243" t="s">
        <v>71</v>
      </c>
      <c r="AY714" s="254" t="s">
        <v>119</v>
      </c>
    </row>
    <row r="715" s="220" customFormat="true" ht="11.25" hidden="false" customHeight="false" outlineLevel="0" collapsed="false">
      <c r="B715" s="221"/>
      <c r="C715" s="222"/>
      <c r="D715" s="199" t="s">
        <v>126</v>
      </c>
      <c r="E715" s="223"/>
      <c r="F715" s="224" t="s">
        <v>129</v>
      </c>
      <c r="G715" s="222"/>
      <c r="H715" s="225" t="n">
        <v>61</v>
      </c>
      <c r="I715" s="226"/>
      <c r="J715" s="222"/>
      <c r="K715" s="222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26</v>
      </c>
      <c r="AU715" s="231" t="s">
        <v>76</v>
      </c>
      <c r="AV715" s="220" t="s">
        <v>130</v>
      </c>
      <c r="AW715" s="220" t="s">
        <v>32</v>
      </c>
      <c r="AX715" s="220" t="s">
        <v>76</v>
      </c>
      <c r="AY715" s="231" t="s">
        <v>119</v>
      </c>
    </row>
    <row r="716" s="167" customFormat="true" ht="25.5" hidden="false" customHeight="true" outlineLevel="0" collapsed="false">
      <c r="B716" s="168"/>
      <c r="C716" s="169"/>
      <c r="D716" s="170" t="s">
        <v>70</v>
      </c>
      <c r="E716" s="171" t="s">
        <v>784</v>
      </c>
      <c r="F716" s="171" t="s">
        <v>785</v>
      </c>
      <c r="G716" s="169"/>
      <c r="H716" s="169"/>
      <c r="I716" s="172"/>
      <c r="J716" s="173" t="n">
        <f aca="false">BK716</f>
        <v>0</v>
      </c>
      <c r="K716" s="169"/>
      <c r="L716" s="174"/>
      <c r="M716" s="175"/>
      <c r="N716" s="176"/>
      <c r="O716" s="176"/>
      <c r="P716" s="177" t="n">
        <f aca="false">SUM(P717:P779)</f>
        <v>0</v>
      </c>
      <c r="Q716" s="176"/>
      <c r="R716" s="177" t="n">
        <f aca="false">SUM(R717:R779)</f>
        <v>0</v>
      </c>
      <c r="S716" s="176"/>
      <c r="T716" s="178" t="n">
        <f aca="false">SUM(T717:T779)</f>
        <v>0</v>
      </c>
      <c r="AR716" s="179" t="s">
        <v>118</v>
      </c>
      <c r="AT716" s="180" t="s">
        <v>70</v>
      </c>
      <c r="AU716" s="180" t="s">
        <v>71</v>
      </c>
      <c r="AY716" s="179" t="s">
        <v>119</v>
      </c>
      <c r="BK716" s="181" t="n">
        <f aca="false">SUM(BK717:BK779)</f>
        <v>0</v>
      </c>
    </row>
    <row r="717" s="31" customFormat="true" ht="21.75" hidden="false" customHeight="true" outlineLevel="0" collapsed="false">
      <c r="A717" s="24"/>
      <c r="B717" s="25"/>
      <c r="C717" s="182" t="s">
        <v>786</v>
      </c>
      <c r="D717" s="182" t="s">
        <v>120</v>
      </c>
      <c r="E717" s="183" t="s">
        <v>787</v>
      </c>
      <c r="F717" s="184" t="s">
        <v>788</v>
      </c>
      <c r="G717" s="185" t="s">
        <v>123</v>
      </c>
      <c r="H717" s="186" t="n">
        <v>61.647</v>
      </c>
      <c r="I717" s="187"/>
      <c r="J717" s="188" t="n">
        <f aca="false">ROUND(I717*H717,2)</f>
        <v>0</v>
      </c>
      <c r="K717" s="189"/>
      <c r="L717" s="30"/>
      <c r="M717" s="190"/>
      <c r="N717" s="191" t="s">
        <v>42</v>
      </c>
      <c r="O717" s="67"/>
      <c r="P717" s="192" t="n">
        <f aca="false">O717*H717</f>
        <v>0</v>
      </c>
      <c r="Q717" s="192" t="n">
        <v>0</v>
      </c>
      <c r="R717" s="192" t="n">
        <f aca="false">Q717*H717</f>
        <v>0</v>
      </c>
      <c r="S717" s="192" t="n">
        <v>0</v>
      </c>
      <c r="T717" s="19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194" t="s">
        <v>124</v>
      </c>
      <c r="AT717" s="194" t="s">
        <v>120</v>
      </c>
      <c r="AU717" s="194" t="s">
        <v>76</v>
      </c>
      <c r="AY717" s="3" t="s">
        <v>119</v>
      </c>
      <c r="BE717" s="195" t="n">
        <f aca="false">IF(N717="základní",J717,0)</f>
        <v>0</v>
      </c>
      <c r="BF717" s="195" t="n">
        <f aca="false">IF(N717="snížená",J717,0)</f>
        <v>0</v>
      </c>
      <c r="BG717" s="195" t="n">
        <f aca="false">IF(N717="zákl. přenesená",J717,0)</f>
        <v>0</v>
      </c>
      <c r="BH717" s="195" t="n">
        <f aca="false">IF(N717="sníž. přenesená",J717,0)</f>
        <v>0</v>
      </c>
      <c r="BI717" s="195" t="n">
        <f aca="false">IF(N717="nulová",J717,0)</f>
        <v>0</v>
      </c>
      <c r="BJ717" s="3" t="s">
        <v>76</v>
      </c>
      <c r="BK717" s="195" t="n">
        <f aca="false">ROUND(I717*H717,2)</f>
        <v>0</v>
      </c>
      <c r="BL717" s="3" t="s">
        <v>124</v>
      </c>
      <c r="BM717" s="194" t="s">
        <v>789</v>
      </c>
    </row>
    <row r="718" s="196" customFormat="true" ht="11.25" hidden="false" customHeight="false" outlineLevel="0" collapsed="false">
      <c r="B718" s="197"/>
      <c r="C718" s="198"/>
      <c r="D718" s="199" t="s">
        <v>126</v>
      </c>
      <c r="E718" s="200"/>
      <c r="F718" s="201" t="s">
        <v>790</v>
      </c>
      <c r="G718" s="198"/>
      <c r="H718" s="200"/>
      <c r="I718" s="202"/>
      <c r="J718" s="198"/>
      <c r="K718" s="198"/>
      <c r="L718" s="203"/>
      <c r="M718" s="204"/>
      <c r="N718" s="205"/>
      <c r="O718" s="205"/>
      <c r="P718" s="205"/>
      <c r="Q718" s="205"/>
      <c r="R718" s="205"/>
      <c r="S718" s="205"/>
      <c r="T718" s="206"/>
      <c r="AT718" s="207" t="s">
        <v>126</v>
      </c>
      <c r="AU718" s="207" t="s">
        <v>76</v>
      </c>
      <c r="AV718" s="196" t="s">
        <v>76</v>
      </c>
      <c r="AW718" s="196" t="s">
        <v>32</v>
      </c>
      <c r="AX718" s="196" t="s">
        <v>71</v>
      </c>
      <c r="AY718" s="207" t="s">
        <v>119</v>
      </c>
    </row>
    <row r="719" s="208" customFormat="true" ht="11.25" hidden="false" customHeight="false" outlineLevel="0" collapsed="false">
      <c r="B719" s="209"/>
      <c r="C719" s="210"/>
      <c r="D719" s="199" t="s">
        <v>126</v>
      </c>
      <c r="E719" s="211"/>
      <c r="F719" s="212" t="s">
        <v>791</v>
      </c>
      <c r="G719" s="210"/>
      <c r="H719" s="213" t="n">
        <v>61.647</v>
      </c>
      <c r="I719" s="214"/>
      <c r="J719" s="210"/>
      <c r="K719" s="210"/>
      <c r="L719" s="215"/>
      <c r="M719" s="216"/>
      <c r="N719" s="217"/>
      <c r="O719" s="217"/>
      <c r="P719" s="217"/>
      <c r="Q719" s="217"/>
      <c r="R719" s="217"/>
      <c r="S719" s="217"/>
      <c r="T719" s="218"/>
      <c r="AT719" s="219" t="s">
        <v>126</v>
      </c>
      <c r="AU719" s="219" t="s">
        <v>76</v>
      </c>
      <c r="AV719" s="208" t="s">
        <v>78</v>
      </c>
      <c r="AW719" s="208" t="s">
        <v>32</v>
      </c>
      <c r="AX719" s="208" t="s">
        <v>71</v>
      </c>
      <c r="AY719" s="219" t="s">
        <v>119</v>
      </c>
    </row>
    <row r="720" s="220" customFormat="true" ht="11.25" hidden="false" customHeight="false" outlineLevel="0" collapsed="false">
      <c r="B720" s="221"/>
      <c r="C720" s="222"/>
      <c r="D720" s="199" t="s">
        <v>126</v>
      </c>
      <c r="E720" s="223"/>
      <c r="F720" s="224" t="s">
        <v>129</v>
      </c>
      <c r="G720" s="222"/>
      <c r="H720" s="225" t="n">
        <v>61.647</v>
      </c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26</v>
      </c>
      <c r="AU720" s="231" t="s">
        <v>76</v>
      </c>
      <c r="AV720" s="220" t="s">
        <v>130</v>
      </c>
      <c r="AW720" s="220" t="s">
        <v>32</v>
      </c>
      <c r="AX720" s="220" t="s">
        <v>76</v>
      </c>
      <c r="AY720" s="231" t="s">
        <v>119</v>
      </c>
    </row>
    <row r="721" s="31" customFormat="true" ht="33" hidden="false" customHeight="true" outlineLevel="0" collapsed="false">
      <c r="A721" s="24"/>
      <c r="B721" s="25"/>
      <c r="C721" s="182" t="s">
        <v>792</v>
      </c>
      <c r="D721" s="182" t="s">
        <v>120</v>
      </c>
      <c r="E721" s="183" t="s">
        <v>793</v>
      </c>
      <c r="F721" s="184" t="s">
        <v>794</v>
      </c>
      <c r="G721" s="185" t="s">
        <v>133</v>
      </c>
      <c r="H721" s="186" t="n">
        <v>132</v>
      </c>
      <c r="I721" s="187"/>
      <c r="J721" s="188" t="n">
        <f aca="false">ROUND(I721*H721,2)</f>
        <v>0</v>
      </c>
      <c r="K721" s="189"/>
      <c r="L721" s="30"/>
      <c r="M721" s="190"/>
      <c r="N721" s="191" t="s">
        <v>42</v>
      </c>
      <c r="O721" s="67"/>
      <c r="P721" s="192" t="n">
        <f aca="false">O721*H721</f>
        <v>0</v>
      </c>
      <c r="Q721" s="192" t="n">
        <v>0</v>
      </c>
      <c r="R721" s="192" t="n">
        <f aca="false">Q721*H721</f>
        <v>0</v>
      </c>
      <c r="S721" s="192" t="n">
        <v>0</v>
      </c>
      <c r="T721" s="19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194" t="s">
        <v>124</v>
      </c>
      <c r="AT721" s="194" t="s">
        <v>120</v>
      </c>
      <c r="AU721" s="194" t="s">
        <v>76</v>
      </c>
      <c r="AY721" s="3" t="s">
        <v>119</v>
      </c>
      <c r="BE721" s="195" t="n">
        <f aca="false">IF(N721="základní",J721,0)</f>
        <v>0</v>
      </c>
      <c r="BF721" s="195" t="n">
        <f aca="false">IF(N721="snížená",J721,0)</f>
        <v>0</v>
      </c>
      <c r="BG721" s="195" t="n">
        <f aca="false">IF(N721="zákl. přenesená",J721,0)</f>
        <v>0</v>
      </c>
      <c r="BH721" s="195" t="n">
        <f aca="false">IF(N721="sníž. přenesená",J721,0)</f>
        <v>0</v>
      </c>
      <c r="BI721" s="195" t="n">
        <f aca="false">IF(N721="nulová",J721,0)</f>
        <v>0</v>
      </c>
      <c r="BJ721" s="3" t="s">
        <v>76</v>
      </c>
      <c r="BK721" s="195" t="n">
        <f aca="false">ROUND(I721*H721,2)</f>
        <v>0</v>
      </c>
      <c r="BL721" s="3" t="s">
        <v>124</v>
      </c>
      <c r="BM721" s="194" t="s">
        <v>795</v>
      </c>
    </row>
    <row r="722" s="196" customFormat="true" ht="11.25" hidden="false" customHeight="false" outlineLevel="0" collapsed="false">
      <c r="B722" s="197"/>
      <c r="C722" s="198"/>
      <c r="D722" s="199" t="s">
        <v>126</v>
      </c>
      <c r="E722" s="200"/>
      <c r="F722" s="201" t="s">
        <v>790</v>
      </c>
      <c r="G722" s="198"/>
      <c r="H722" s="200"/>
      <c r="I722" s="202"/>
      <c r="J722" s="198"/>
      <c r="K722" s="198"/>
      <c r="L722" s="203"/>
      <c r="M722" s="204"/>
      <c r="N722" s="205"/>
      <c r="O722" s="205"/>
      <c r="P722" s="205"/>
      <c r="Q722" s="205"/>
      <c r="R722" s="205"/>
      <c r="S722" s="205"/>
      <c r="T722" s="206"/>
      <c r="AT722" s="207" t="s">
        <v>126</v>
      </c>
      <c r="AU722" s="207" t="s">
        <v>76</v>
      </c>
      <c r="AV722" s="196" t="s">
        <v>76</v>
      </c>
      <c r="AW722" s="196" t="s">
        <v>32</v>
      </c>
      <c r="AX722" s="196" t="s">
        <v>71</v>
      </c>
      <c r="AY722" s="207" t="s">
        <v>119</v>
      </c>
    </row>
    <row r="723" s="208" customFormat="true" ht="11.25" hidden="false" customHeight="false" outlineLevel="0" collapsed="false">
      <c r="B723" s="209"/>
      <c r="C723" s="210"/>
      <c r="D723" s="199" t="s">
        <v>126</v>
      </c>
      <c r="E723" s="211"/>
      <c r="F723" s="212" t="s">
        <v>796</v>
      </c>
      <c r="G723" s="210"/>
      <c r="H723" s="213" t="n">
        <v>132</v>
      </c>
      <c r="I723" s="214"/>
      <c r="J723" s="210"/>
      <c r="K723" s="210"/>
      <c r="L723" s="215"/>
      <c r="M723" s="216"/>
      <c r="N723" s="217"/>
      <c r="O723" s="217"/>
      <c r="P723" s="217"/>
      <c r="Q723" s="217"/>
      <c r="R723" s="217"/>
      <c r="S723" s="217"/>
      <c r="T723" s="218"/>
      <c r="AT723" s="219" t="s">
        <v>126</v>
      </c>
      <c r="AU723" s="219" t="s">
        <v>76</v>
      </c>
      <c r="AV723" s="208" t="s">
        <v>78</v>
      </c>
      <c r="AW723" s="208" t="s">
        <v>32</v>
      </c>
      <c r="AX723" s="208" t="s">
        <v>71</v>
      </c>
      <c r="AY723" s="219" t="s">
        <v>119</v>
      </c>
    </row>
    <row r="724" s="220" customFormat="true" ht="11.25" hidden="false" customHeight="false" outlineLevel="0" collapsed="false">
      <c r="B724" s="221"/>
      <c r="C724" s="222"/>
      <c r="D724" s="199" t="s">
        <v>126</v>
      </c>
      <c r="E724" s="223"/>
      <c r="F724" s="224" t="s">
        <v>129</v>
      </c>
      <c r="G724" s="222"/>
      <c r="H724" s="225" t="n">
        <v>132</v>
      </c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26</v>
      </c>
      <c r="AU724" s="231" t="s">
        <v>76</v>
      </c>
      <c r="AV724" s="220" t="s">
        <v>130</v>
      </c>
      <c r="AW724" s="220" t="s">
        <v>32</v>
      </c>
      <c r="AX724" s="220" t="s">
        <v>76</v>
      </c>
      <c r="AY724" s="231" t="s">
        <v>119</v>
      </c>
    </row>
    <row r="725" s="31" customFormat="true" ht="33" hidden="false" customHeight="true" outlineLevel="0" collapsed="false">
      <c r="A725" s="24"/>
      <c r="B725" s="25"/>
      <c r="C725" s="182" t="s">
        <v>797</v>
      </c>
      <c r="D725" s="182" t="s">
        <v>120</v>
      </c>
      <c r="E725" s="183" t="s">
        <v>798</v>
      </c>
      <c r="F725" s="184" t="s">
        <v>799</v>
      </c>
      <c r="G725" s="185" t="s">
        <v>133</v>
      </c>
      <c r="H725" s="186" t="n">
        <v>29</v>
      </c>
      <c r="I725" s="187"/>
      <c r="J725" s="188" t="n">
        <f aca="false">ROUND(I725*H725,2)</f>
        <v>0</v>
      </c>
      <c r="K725" s="189"/>
      <c r="L725" s="30"/>
      <c r="M725" s="190"/>
      <c r="N725" s="191" t="s">
        <v>42</v>
      </c>
      <c r="O725" s="67"/>
      <c r="P725" s="192" t="n">
        <f aca="false">O725*H725</f>
        <v>0</v>
      </c>
      <c r="Q725" s="192" t="n">
        <v>0</v>
      </c>
      <c r="R725" s="192" t="n">
        <f aca="false">Q725*H725</f>
        <v>0</v>
      </c>
      <c r="S725" s="192" t="n">
        <v>0</v>
      </c>
      <c r="T725" s="19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194" t="s">
        <v>124</v>
      </c>
      <c r="AT725" s="194" t="s">
        <v>120</v>
      </c>
      <c r="AU725" s="194" t="s">
        <v>76</v>
      </c>
      <c r="AY725" s="3" t="s">
        <v>119</v>
      </c>
      <c r="BE725" s="195" t="n">
        <f aca="false">IF(N725="základní",J725,0)</f>
        <v>0</v>
      </c>
      <c r="BF725" s="195" t="n">
        <f aca="false">IF(N725="snížená",J725,0)</f>
        <v>0</v>
      </c>
      <c r="BG725" s="195" t="n">
        <f aca="false">IF(N725="zákl. přenesená",J725,0)</f>
        <v>0</v>
      </c>
      <c r="BH725" s="195" t="n">
        <f aca="false">IF(N725="sníž. přenesená",J725,0)</f>
        <v>0</v>
      </c>
      <c r="BI725" s="195" t="n">
        <f aca="false">IF(N725="nulová",J725,0)</f>
        <v>0</v>
      </c>
      <c r="BJ725" s="3" t="s">
        <v>76</v>
      </c>
      <c r="BK725" s="195" t="n">
        <f aca="false">ROUND(I725*H725,2)</f>
        <v>0</v>
      </c>
      <c r="BL725" s="3" t="s">
        <v>124</v>
      </c>
      <c r="BM725" s="194" t="s">
        <v>800</v>
      </c>
    </row>
    <row r="726" s="196" customFormat="true" ht="11.25" hidden="false" customHeight="false" outlineLevel="0" collapsed="false">
      <c r="B726" s="197"/>
      <c r="C726" s="198"/>
      <c r="D726" s="199" t="s">
        <v>126</v>
      </c>
      <c r="E726" s="200"/>
      <c r="F726" s="201" t="s">
        <v>790</v>
      </c>
      <c r="G726" s="198"/>
      <c r="H726" s="200"/>
      <c r="I726" s="202"/>
      <c r="J726" s="198"/>
      <c r="K726" s="198"/>
      <c r="L726" s="203"/>
      <c r="M726" s="204"/>
      <c r="N726" s="205"/>
      <c r="O726" s="205"/>
      <c r="P726" s="205"/>
      <c r="Q726" s="205"/>
      <c r="R726" s="205"/>
      <c r="S726" s="205"/>
      <c r="T726" s="206"/>
      <c r="AT726" s="207" t="s">
        <v>126</v>
      </c>
      <c r="AU726" s="207" t="s">
        <v>76</v>
      </c>
      <c r="AV726" s="196" t="s">
        <v>76</v>
      </c>
      <c r="AW726" s="196" t="s">
        <v>32</v>
      </c>
      <c r="AX726" s="196" t="s">
        <v>71</v>
      </c>
      <c r="AY726" s="207" t="s">
        <v>119</v>
      </c>
    </row>
    <row r="727" s="208" customFormat="true" ht="11.25" hidden="false" customHeight="false" outlineLevel="0" collapsed="false">
      <c r="B727" s="209"/>
      <c r="C727" s="210"/>
      <c r="D727" s="199" t="s">
        <v>126</v>
      </c>
      <c r="E727" s="211"/>
      <c r="F727" s="212" t="s">
        <v>801</v>
      </c>
      <c r="G727" s="210"/>
      <c r="H727" s="213" t="n">
        <v>29</v>
      </c>
      <c r="I727" s="214"/>
      <c r="J727" s="210"/>
      <c r="K727" s="210"/>
      <c r="L727" s="215"/>
      <c r="M727" s="216"/>
      <c r="N727" s="217"/>
      <c r="O727" s="217"/>
      <c r="P727" s="217"/>
      <c r="Q727" s="217"/>
      <c r="R727" s="217"/>
      <c r="S727" s="217"/>
      <c r="T727" s="218"/>
      <c r="AT727" s="219" t="s">
        <v>126</v>
      </c>
      <c r="AU727" s="219" t="s">
        <v>76</v>
      </c>
      <c r="AV727" s="208" t="s">
        <v>78</v>
      </c>
      <c r="AW727" s="208" t="s">
        <v>32</v>
      </c>
      <c r="AX727" s="208" t="s">
        <v>71</v>
      </c>
      <c r="AY727" s="219" t="s">
        <v>119</v>
      </c>
    </row>
    <row r="728" s="243" customFormat="true" ht="11.25" hidden="false" customHeight="false" outlineLevel="0" collapsed="false">
      <c r="B728" s="244"/>
      <c r="C728" s="245"/>
      <c r="D728" s="199" t="s">
        <v>126</v>
      </c>
      <c r="E728" s="246"/>
      <c r="F728" s="247" t="s">
        <v>241</v>
      </c>
      <c r="G728" s="245"/>
      <c r="H728" s="248" t="n">
        <v>29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26</v>
      </c>
      <c r="AU728" s="254" t="s">
        <v>76</v>
      </c>
      <c r="AV728" s="243" t="s">
        <v>118</v>
      </c>
      <c r="AW728" s="243" t="s">
        <v>32</v>
      </c>
      <c r="AX728" s="243" t="s">
        <v>71</v>
      </c>
      <c r="AY728" s="254" t="s">
        <v>119</v>
      </c>
    </row>
    <row r="729" s="220" customFormat="true" ht="11.25" hidden="false" customHeight="false" outlineLevel="0" collapsed="false">
      <c r="B729" s="221"/>
      <c r="C729" s="222"/>
      <c r="D729" s="199" t="s">
        <v>126</v>
      </c>
      <c r="E729" s="223"/>
      <c r="F729" s="224" t="s">
        <v>129</v>
      </c>
      <c r="G729" s="222"/>
      <c r="H729" s="225" t="n">
        <v>29</v>
      </c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26</v>
      </c>
      <c r="AU729" s="231" t="s">
        <v>76</v>
      </c>
      <c r="AV729" s="220" t="s">
        <v>130</v>
      </c>
      <c r="AW729" s="220" t="s">
        <v>32</v>
      </c>
      <c r="AX729" s="220" t="s">
        <v>76</v>
      </c>
      <c r="AY729" s="231" t="s">
        <v>119</v>
      </c>
    </row>
    <row r="730" s="31" customFormat="true" ht="33" hidden="false" customHeight="true" outlineLevel="0" collapsed="false">
      <c r="A730" s="24"/>
      <c r="B730" s="25"/>
      <c r="C730" s="182" t="s">
        <v>802</v>
      </c>
      <c r="D730" s="182" t="s">
        <v>120</v>
      </c>
      <c r="E730" s="183" t="s">
        <v>803</v>
      </c>
      <c r="F730" s="184" t="s">
        <v>804</v>
      </c>
      <c r="G730" s="185" t="s">
        <v>191</v>
      </c>
      <c r="H730" s="186" t="n">
        <v>9</v>
      </c>
      <c r="I730" s="187"/>
      <c r="J730" s="188" t="n">
        <f aca="false">ROUND(I730*H730,2)</f>
        <v>0</v>
      </c>
      <c r="K730" s="189"/>
      <c r="L730" s="30"/>
      <c r="M730" s="190"/>
      <c r="N730" s="191" t="s">
        <v>42</v>
      </c>
      <c r="O730" s="67"/>
      <c r="P730" s="192" t="n">
        <f aca="false">O730*H730</f>
        <v>0</v>
      </c>
      <c r="Q730" s="192" t="n">
        <v>0</v>
      </c>
      <c r="R730" s="192" t="n">
        <f aca="false">Q730*H730</f>
        <v>0</v>
      </c>
      <c r="S730" s="192" t="n">
        <v>0</v>
      </c>
      <c r="T730" s="19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194" t="s">
        <v>124</v>
      </c>
      <c r="AT730" s="194" t="s">
        <v>120</v>
      </c>
      <c r="AU730" s="194" t="s">
        <v>76</v>
      </c>
      <c r="AY730" s="3" t="s">
        <v>119</v>
      </c>
      <c r="BE730" s="195" t="n">
        <f aca="false">IF(N730="základní",J730,0)</f>
        <v>0</v>
      </c>
      <c r="BF730" s="195" t="n">
        <f aca="false">IF(N730="snížená",J730,0)</f>
        <v>0</v>
      </c>
      <c r="BG730" s="195" t="n">
        <f aca="false">IF(N730="zákl. přenesená",J730,0)</f>
        <v>0</v>
      </c>
      <c r="BH730" s="195" t="n">
        <f aca="false">IF(N730="sníž. přenesená",J730,0)</f>
        <v>0</v>
      </c>
      <c r="BI730" s="195" t="n">
        <f aca="false">IF(N730="nulová",J730,0)</f>
        <v>0</v>
      </c>
      <c r="BJ730" s="3" t="s">
        <v>76</v>
      </c>
      <c r="BK730" s="195" t="n">
        <f aca="false">ROUND(I730*H730,2)</f>
        <v>0</v>
      </c>
      <c r="BL730" s="3" t="s">
        <v>124</v>
      </c>
      <c r="BM730" s="194" t="s">
        <v>805</v>
      </c>
    </row>
    <row r="731" s="196" customFormat="true" ht="11.25" hidden="false" customHeight="false" outlineLevel="0" collapsed="false">
      <c r="B731" s="197"/>
      <c r="C731" s="198"/>
      <c r="D731" s="199" t="s">
        <v>126</v>
      </c>
      <c r="E731" s="200"/>
      <c r="F731" s="201" t="s">
        <v>806</v>
      </c>
      <c r="G731" s="198"/>
      <c r="H731" s="200"/>
      <c r="I731" s="202"/>
      <c r="J731" s="198"/>
      <c r="K731" s="198"/>
      <c r="L731" s="203"/>
      <c r="M731" s="204"/>
      <c r="N731" s="205"/>
      <c r="O731" s="205"/>
      <c r="P731" s="205"/>
      <c r="Q731" s="205"/>
      <c r="R731" s="205"/>
      <c r="S731" s="205"/>
      <c r="T731" s="206"/>
      <c r="AT731" s="207" t="s">
        <v>126</v>
      </c>
      <c r="AU731" s="207" t="s">
        <v>76</v>
      </c>
      <c r="AV731" s="196" t="s">
        <v>76</v>
      </c>
      <c r="AW731" s="196" t="s">
        <v>32</v>
      </c>
      <c r="AX731" s="196" t="s">
        <v>71</v>
      </c>
      <c r="AY731" s="207" t="s">
        <v>119</v>
      </c>
    </row>
    <row r="732" s="208" customFormat="true" ht="11.25" hidden="false" customHeight="false" outlineLevel="0" collapsed="false">
      <c r="B732" s="209"/>
      <c r="C732" s="210"/>
      <c r="D732" s="199" t="s">
        <v>126</v>
      </c>
      <c r="E732" s="211"/>
      <c r="F732" s="212" t="s">
        <v>168</v>
      </c>
      <c r="G732" s="210"/>
      <c r="H732" s="213" t="n">
        <v>9</v>
      </c>
      <c r="I732" s="214"/>
      <c r="J732" s="210"/>
      <c r="K732" s="210"/>
      <c r="L732" s="215"/>
      <c r="M732" s="216"/>
      <c r="N732" s="217"/>
      <c r="O732" s="217"/>
      <c r="P732" s="217"/>
      <c r="Q732" s="217"/>
      <c r="R732" s="217"/>
      <c r="S732" s="217"/>
      <c r="T732" s="218"/>
      <c r="AT732" s="219" t="s">
        <v>126</v>
      </c>
      <c r="AU732" s="219" t="s">
        <v>76</v>
      </c>
      <c r="AV732" s="208" t="s">
        <v>78</v>
      </c>
      <c r="AW732" s="208" t="s">
        <v>32</v>
      </c>
      <c r="AX732" s="208" t="s">
        <v>71</v>
      </c>
      <c r="AY732" s="219" t="s">
        <v>119</v>
      </c>
    </row>
    <row r="733" s="243" customFormat="true" ht="11.25" hidden="false" customHeight="false" outlineLevel="0" collapsed="false">
      <c r="B733" s="244"/>
      <c r="C733" s="245"/>
      <c r="D733" s="199" t="s">
        <v>126</v>
      </c>
      <c r="E733" s="246"/>
      <c r="F733" s="247" t="s">
        <v>241</v>
      </c>
      <c r="G733" s="245"/>
      <c r="H733" s="248" t="n">
        <v>9</v>
      </c>
      <c r="I733" s="249"/>
      <c r="J733" s="245"/>
      <c r="K733" s="245"/>
      <c r="L733" s="250"/>
      <c r="M733" s="251"/>
      <c r="N733" s="252"/>
      <c r="O733" s="252"/>
      <c r="P733" s="252"/>
      <c r="Q733" s="252"/>
      <c r="R733" s="252"/>
      <c r="S733" s="252"/>
      <c r="T733" s="253"/>
      <c r="AT733" s="254" t="s">
        <v>126</v>
      </c>
      <c r="AU733" s="254" t="s">
        <v>76</v>
      </c>
      <c r="AV733" s="243" t="s">
        <v>118</v>
      </c>
      <c r="AW733" s="243" t="s">
        <v>32</v>
      </c>
      <c r="AX733" s="243" t="s">
        <v>71</v>
      </c>
      <c r="AY733" s="254" t="s">
        <v>119</v>
      </c>
    </row>
    <row r="734" s="220" customFormat="true" ht="11.25" hidden="false" customHeight="false" outlineLevel="0" collapsed="false">
      <c r="B734" s="221"/>
      <c r="C734" s="222"/>
      <c r="D734" s="199" t="s">
        <v>126</v>
      </c>
      <c r="E734" s="223"/>
      <c r="F734" s="224" t="s">
        <v>129</v>
      </c>
      <c r="G734" s="222"/>
      <c r="H734" s="225" t="n">
        <v>9</v>
      </c>
      <c r="I734" s="226"/>
      <c r="J734" s="222"/>
      <c r="K734" s="222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126</v>
      </c>
      <c r="AU734" s="231" t="s">
        <v>76</v>
      </c>
      <c r="AV734" s="220" t="s">
        <v>130</v>
      </c>
      <c r="AW734" s="220" t="s">
        <v>32</v>
      </c>
      <c r="AX734" s="220" t="s">
        <v>76</v>
      </c>
      <c r="AY734" s="231" t="s">
        <v>119</v>
      </c>
    </row>
    <row r="735" s="31" customFormat="true" ht="24" hidden="false" customHeight="true" outlineLevel="0" collapsed="false">
      <c r="A735" s="24"/>
      <c r="B735" s="25"/>
      <c r="C735" s="182" t="s">
        <v>807</v>
      </c>
      <c r="D735" s="182" t="s">
        <v>120</v>
      </c>
      <c r="E735" s="183" t="s">
        <v>808</v>
      </c>
      <c r="F735" s="184" t="s">
        <v>809</v>
      </c>
      <c r="G735" s="185" t="s">
        <v>133</v>
      </c>
      <c r="H735" s="186" t="n">
        <v>75</v>
      </c>
      <c r="I735" s="187"/>
      <c r="J735" s="188" t="n">
        <f aca="false">ROUND(I735*H735,2)</f>
        <v>0</v>
      </c>
      <c r="K735" s="189"/>
      <c r="L735" s="30"/>
      <c r="M735" s="190"/>
      <c r="N735" s="191" t="s">
        <v>42</v>
      </c>
      <c r="O735" s="67"/>
      <c r="P735" s="192" t="n">
        <f aca="false">O735*H735</f>
        <v>0</v>
      </c>
      <c r="Q735" s="192" t="n">
        <v>0</v>
      </c>
      <c r="R735" s="192" t="n">
        <f aca="false">Q735*H735</f>
        <v>0</v>
      </c>
      <c r="S735" s="192" t="n">
        <v>0</v>
      </c>
      <c r="T735" s="19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194" t="s">
        <v>124</v>
      </c>
      <c r="AT735" s="194" t="s">
        <v>120</v>
      </c>
      <c r="AU735" s="194" t="s">
        <v>76</v>
      </c>
      <c r="AY735" s="3" t="s">
        <v>119</v>
      </c>
      <c r="BE735" s="195" t="n">
        <f aca="false">IF(N735="základní",J735,0)</f>
        <v>0</v>
      </c>
      <c r="BF735" s="195" t="n">
        <f aca="false">IF(N735="snížená",J735,0)</f>
        <v>0</v>
      </c>
      <c r="BG735" s="195" t="n">
        <f aca="false">IF(N735="zákl. přenesená",J735,0)</f>
        <v>0</v>
      </c>
      <c r="BH735" s="195" t="n">
        <f aca="false">IF(N735="sníž. přenesená",J735,0)</f>
        <v>0</v>
      </c>
      <c r="BI735" s="195" t="n">
        <f aca="false">IF(N735="nulová",J735,0)</f>
        <v>0</v>
      </c>
      <c r="BJ735" s="3" t="s">
        <v>76</v>
      </c>
      <c r="BK735" s="195" t="n">
        <f aca="false">ROUND(I735*H735,2)</f>
        <v>0</v>
      </c>
      <c r="BL735" s="3" t="s">
        <v>124</v>
      </c>
      <c r="BM735" s="194" t="s">
        <v>810</v>
      </c>
    </row>
    <row r="736" s="196" customFormat="true" ht="11.25" hidden="false" customHeight="false" outlineLevel="0" collapsed="false">
      <c r="B736" s="197"/>
      <c r="C736" s="198"/>
      <c r="D736" s="199" t="s">
        <v>126</v>
      </c>
      <c r="E736" s="200"/>
      <c r="F736" s="201" t="s">
        <v>790</v>
      </c>
      <c r="G736" s="198"/>
      <c r="H736" s="200"/>
      <c r="I736" s="202"/>
      <c r="J736" s="198"/>
      <c r="K736" s="198"/>
      <c r="L736" s="203"/>
      <c r="M736" s="204"/>
      <c r="N736" s="205"/>
      <c r="O736" s="205"/>
      <c r="P736" s="205"/>
      <c r="Q736" s="205"/>
      <c r="R736" s="205"/>
      <c r="S736" s="205"/>
      <c r="T736" s="206"/>
      <c r="AT736" s="207" t="s">
        <v>126</v>
      </c>
      <c r="AU736" s="207" t="s">
        <v>76</v>
      </c>
      <c r="AV736" s="196" t="s">
        <v>76</v>
      </c>
      <c r="AW736" s="196" t="s">
        <v>32</v>
      </c>
      <c r="AX736" s="196" t="s">
        <v>71</v>
      </c>
      <c r="AY736" s="207" t="s">
        <v>119</v>
      </c>
    </row>
    <row r="737" s="208" customFormat="true" ht="11.25" hidden="false" customHeight="false" outlineLevel="0" collapsed="false">
      <c r="B737" s="209"/>
      <c r="C737" s="210"/>
      <c r="D737" s="199" t="s">
        <v>126</v>
      </c>
      <c r="E737" s="211"/>
      <c r="F737" s="212" t="s">
        <v>811</v>
      </c>
      <c r="G737" s="210"/>
      <c r="H737" s="213" t="n">
        <v>75</v>
      </c>
      <c r="I737" s="214"/>
      <c r="J737" s="210"/>
      <c r="K737" s="210"/>
      <c r="L737" s="215"/>
      <c r="M737" s="216"/>
      <c r="N737" s="217"/>
      <c r="O737" s="217"/>
      <c r="P737" s="217"/>
      <c r="Q737" s="217"/>
      <c r="R737" s="217"/>
      <c r="S737" s="217"/>
      <c r="T737" s="218"/>
      <c r="AT737" s="219" t="s">
        <v>126</v>
      </c>
      <c r="AU737" s="219" t="s">
        <v>76</v>
      </c>
      <c r="AV737" s="208" t="s">
        <v>78</v>
      </c>
      <c r="AW737" s="208" t="s">
        <v>32</v>
      </c>
      <c r="AX737" s="208" t="s">
        <v>71</v>
      </c>
      <c r="AY737" s="219" t="s">
        <v>119</v>
      </c>
    </row>
    <row r="738" s="243" customFormat="true" ht="11.25" hidden="false" customHeight="false" outlineLevel="0" collapsed="false">
      <c r="B738" s="244"/>
      <c r="C738" s="245"/>
      <c r="D738" s="199" t="s">
        <v>126</v>
      </c>
      <c r="E738" s="246"/>
      <c r="F738" s="247" t="s">
        <v>241</v>
      </c>
      <c r="G738" s="245"/>
      <c r="H738" s="248" t="n">
        <v>75</v>
      </c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126</v>
      </c>
      <c r="AU738" s="254" t="s">
        <v>76</v>
      </c>
      <c r="AV738" s="243" t="s">
        <v>118</v>
      </c>
      <c r="AW738" s="243" t="s">
        <v>32</v>
      </c>
      <c r="AX738" s="243" t="s">
        <v>71</v>
      </c>
      <c r="AY738" s="254" t="s">
        <v>119</v>
      </c>
    </row>
    <row r="739" s="220" customFormat="true" ht="11.25" hidden="false" customHeight="false" outlineLevel="0" collapsed="false">
      <c r="B739" s="221"/>
      <c r="C739" s="222"/>
      <c r="D739" s="199" t="s">
        <v>126</v>
      </c>
      <c r="E739" s="223"/>
      <c r="F739" s="224" t="s">
        <v>129</v>
      </c>
      <c r="G739" s="222"/>
      <c r="H739" s="225" t="n">
        <v>75</v>
      </c>
      <c r="I739" s="226"/>
      <c r="J739" s="222"/>
      <c r="K739" s="222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126</v>
      </c>
      <c r="AU739" s="231" t="s">
        <v>76</v>
      </c>
      <c r="AV739" s="220" t="s">
        <v>130</v>
      </c>
      <c r="AW739" s="220" t="s">
        <v>32</v>
      </c>
      <c r="AX739" s="220" t="s">
        <v>76</v>
      </c>
      <c r="AY739" s="231" t="s">
        <v>119</v>
      </c>
    </row>
    <row r="740" s="31" customFormat="true" ht="24" hidden="false" customHeight="true" outlineLevel="0" collapsed="false">
      <c r="A740" s="24"/>
      <c r="B740" s="25"/>
      <c r="C740" s="182" t="s">
        <v>812</v>
      </c>
      <c r="D740" s="182" t="s">
        <v>120</v>
      </c>
      <c r="E740" s="183" t="s">
        <v>813</v>
      </c>
      <c r="F740" s="184" t="s">
        <v>814</v>
      </c>
      <c r="G740" s="185" t="s">
        <v>133</v>
      </c>
      <c r="H740" s="186" t="n">
        <v>22</v>
      </c>
      <c r="I740" s="187"/>
      <c r="J740" s="188" t="n">
        <f aca="false">ROUND(I740*H740,2)</f>
        <v>0</v>
      </c>
      <c r="K740" s="189"/>
      <c r="L740" s="30"/>
      <c r="M740" s="190"/>
      <c r="N740" s="191" t="s">
        <v>42</v>
      </c>
      <c r="O740" s="67"/>
      <c r="P740" s="192" t="n">
        <f aca="false">O740*H740</f>
        <v>0</v>
      </c>
      <c r="Q740" s="192" t="n">
        <v>0</v>
      </c>
      <c r="R740" s="192" t="n">
        <f aca="false">Q740*H740</f>
        <v>0</v>
      </c>
      <c r="S740" s="192" t="n">
        <v>0</v>
      </c>
      <c r="T740" s="19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194" t="s">
        <v>124</v>
      </c>
      <c r="AT740" s="194" t="s">
        <v>120</v>
      </c>
      <c r="AU740" s="194" t="s">
        <v>76</v>
      </c>
      <c r="AY740" s="3" t="s">
        <v>119</v>
      </c>
      <c r="BE740" s="195" t="n">
        <f aca="false">IF(N740="základní",J740,0)</f>
        <v>0</v>
      </c>
      <c r="BF740" s="195" t="n">
        <f aca="false">IF(N740="snížená",J740,0)</f>
        <v>0</v>
      </c>
      <c r="BG740" s="195" t="n">
        <f aca="false">IF(N740="zákl. přenesená",J740,0)</f>
        <v>0</v>
      </c>
      <c r="BH740" s="195" t="n">
        <f aca="false">IF(N740="sníž. přenesená",J740,0)</f>
        <v>0</v>
      </c>
      <c r="BI740" s="195" t="n">
        <f aca="false">IF(N740="nulová",J740,0)</f>
        <v>0</v>
      </c>
      <c r="BJ740" s="3" t="s">
        <v>76</v>
      </c>
      <c r="BK740" s="195" t="n">
        <f aca="false">ROUND(I740*H740,2)</f>
        <v>0</v>
      </c>
      <c r="BL740" s="3" t="s">
        <v>124</v>
      </c>
      <c r="BM740" s="194" t="s">
        <v>815</v>
      </c>
    </row>
    <row r="741" s="196" customFormat="true" ht="11.25" hidden="false" customHeight="false" outlineLevel="0" collapsed="false">
      <c r="B741" s="197"/>
      <c r="C741" s="198"/>
      <c r="D741" s="199" t="s">
        <v>126</v>
      </c>
      <c r="E741" s="200"/>
      <c r="F741" s="201" t="s">
        <v>790</v>
      </c>
      <c r="G741" s="198"/>
      <c r="H741" s="200"/>
      <c r="I741" s="202"/>
      <c r="J741" s="198"/>
      <c r="K741" s="198"/>
      <c r="L741" s="203"/>
      <c r="M741" s="204"/>
      <c r="N741" s="205"/>
      <c r="O741" s="205"/>
      <c r="P741" s="205"/>
      <c r="Q741" s="205"/>
      <c r="R741" s="205"/>
      <c r="S741" s="205"/>
      <c r="T741" s="206"/>
      <c r="AT741" s="207" t="s">
        <v>126</v>
      </c>
      <c r="AU741" s="207" t="s">
        <v>76</v>
      </c>
      <c r="AV741" s="196" t="s">
        <v>76</v>
      </c>
      <c r="AW741" s="196" t="s">
        <v>32</v>
      </c>
      <c r="AX741" s="196" t="s">
        <v>71</v>
      </c>
      <c r="AY741" s="207" t="s">
        <v>119</v>
      </c>
    </row>
    <row r="742" s="208" customFormat="true" ht="11.25" hidden="false" customHeight="false" outlineLevel="0" collapsed="false">
      <c r="B742" s="209"/>
      <c r="C742" s="210"/>
      <c r="D742" s="199" t="s">
        <v>126</v>
      </c>
      <c r="E742" s="211"/>
      <c r="F742" s="212" t="s">
        <v>816</v>
      </c>
      <c r="G742" s="210"/>
      <c r="H742" s="213" t="n">
        <v>22</v>
      </c>
      <c r="I742" s="214"/>
      <c r="J742" s="210"/>
      <c r="K742" s="210"/>
      <c r="L742" s="215"/>
      <c r="M742" s="216"/>
      <c r="N742" s="217"/>
      <c r="O742" s="217"/>
      <c r="P742" s="217"/>
      <c r="Q742" s="217"/>
      <c r="R742" s="217"/>
      <c r="S742" s="217"/>
      <c r="T742" s="218"/>
      <c r="AT742" s="219" t="s">
        <v>126</v>
      </c>
      <c r="AU742" s="219" t="s">
        <v>76</v>
      </c>
      <c r="AV742" s="208" t="s">
        <v>78</v>
      </c>
      <c r="AW742" s="208" t="s">
        <v>32</v>
      </c>
      <c r="AX742" s="208" t="s">
        <v>71</v>
      </c>
      <c r="AY742" s="219" t="s">
        <v>119</v>
      </c>
    </row>
    <row r="743" s="243" customFormat="true" ht="11.25" hidden="false" customHeight="false" outlineLevel="0" collapsed="false">
      <c r="B743" s="244"/>
      <c r="C743" s="245"/>
      <c r="D743" s="199" t="s">
        <v>126</v>
      </c>
      <c r="E743" s="246"/>
      <c r="F743" s="247" t="s">
        <v>241</v>
      </c>
      <c r="G743" s="245"/>
      <c r="H743" s="248" t="n">
        <v>22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26</v>
      </c>
      <c r="AU743" s="254" t="s">
        <v>76</v>
      </c>
      <c r="AV743" s="243" t="s">
        <v>118</v>
      </c>
      <c r="AW743" s="243" t="s">
        <v>32</v>
      </c>
      <c r="AX743" s="243" t="s">
        <v>71</v>
      </c>
      <c r="AY743" s="254" t="s">
        <v>119</v>
      </c>
    </row>
    <row r="744" s="220" customFormat="true" ht="11.25" hidden="false" customHeight="false" outlineLevel="0" collapsed="false">
      <c r="B744" s="221"/>
      <c r="C744" s="222"/>
      <c r="D744" s="199" t="s">
        <v>126</v>
      </c>
      <c r="E744" s="223"/>
      <c r="F744" s="224" t="s">
        <v>129</v>
      </c>
      <c r="G744" s="222"/>
      <c r="H744" s="225" t="n">
        <v>22</v>
      </c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26</v>
      </c>
      <c r="AU744" s="231" t="s">
        <v>76</v>
      </c>
      <c r="AV744" s="220" t="s">
        <v>130</v>
      </c>
      <c r="AW744" s="220" t="s">
        <v>32</v>
      </c>
      <c r="AX744" s="220" t="s">
        <v>76</v>
      </c>
      <c r="AY744" s="231" t="s">
        <v>119</v>
      </c>
    </row>
    <row r="745" s="31" customFormat="true" ht="21.75" hidden="false" customHeight="true" outlineLevel="0" collapsed="false">
      <c r="A745" s="24"/>
      <c r="B745" s="25"/>
      <c r="C745" s="182" t="s">
        <v>817</v>
      </c>
      <c r="D745" s="182" t="s">
        <v>120</v>
      </c>
      <c r="E745" s="183" t="s">
        <v>818</v>
      </c>
      <c r="F745" s="184" t="s">
        <v>819</v>
      </c>
      <c r="G745" s="185" t="s">
        <v>164</v>
      </c>
      <c r="H745" s="186" t="n">
        <v>180</v>
      </c>
      <c r="I745" s="187"/>
      <c r="J745" s="188" t="n">
        <f aca="false">ROUND(I745*H745,2)</f>
        <v>0</v>
      </c>
      <c r="K745" s="189"/>
      <c r="L745" s="30"/>
      <c r="M745" s="190"/>
      <c r="N745" s="191" t="s">
        <v>42</v>
      </c>
      <c r="O745" s="67"/>
      <c r="P745" s="192" t="n">
        <f aca="false">O745*H745</f>
        <v>0</v>
      </c>
      <c r="Q745" s="192" t="n">
        <v>0</v>
      </c>
      <c r="R745" s="192" t="n">
        <f aca="false">Q745*H745</f>
        <v>0</v>
      </c>
      <c r="S745" s="192" t="n">
        <v>0</v>
      </c>
      <c r="T745" s="19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194" t="s">
        <v>124</v>
      </c>
      <c r="AT745" s="194" t="s">
        <v>120</v>
      </c>
      <c r="AU745" s="194" t="s">
        <v>76</v>
      </c>
      <c r="AY745" s="3" t="s">
        <v>119</v>
      </c>
      <c r="BE745" s="195" t="n">
        <f aca="false">IF(N745="základní",J745,0)</f>
        <v>0</v>
      </c>
      <c r="BF745" s="195" t="n">
        <f aca="false">IF(N745="snížená",J745,0)</f>
        <v>0</v>
      </c>
      <c r="BG745" s="195" t="n">
        <f aca="false">IF(N745="zákl. přenesená",J745,0)</f>
        <v>0</v>
      </c>
      <c r="BH745" s="195" t="n">
        <f aca="false">IF(N745="sníž. přenesená",J745,0)</f>
        <v>0</v>
      </c>
      <c r="BI745" s="195" t="n">
        <f aca="false">IF(N745="nulová",J745,0)</f>
        <v>0</v>
      </c>
      <c r="BJ745" s="3" t="s">
        <v>76</v>
      </c>
      <c r="BK745" s="195" t="n">
        <f aca="false">ROUND(I745*H745,2)</f>
        <v>0</v>
      </c>
      <c r="BL745" s="3" t="s">
        <v>124</v>
      </c>
      <c r="BM745" s="194" t="s">
        <v>820</v>
      </c>
    </row>
    <row r="746" s="196" customFormat="true" ht="11.25" hidden="false" customHeight="false" outlineLevel="0" collapsed="false">
      <c r="B746" s="197"/>
      <c r="C746" s="198"/>
      <c r="D746" s="199" t="s">
        <v>126</v>
      </c>
      <c r="E746" s="200"/>
      <c r="F746" s="201" t="s">
        <v>166</v>
      </c>
      <c r="G746" s="198"/>
      <c r="H746" s="200"/>
      <c r="I746" s="202"/>
      <c r="J746" s="198"/>
      <c r="K746" s="198"/>
      <c r="L746" s="203"/>
      <c r="M746" s="204"/>
      <c r="N746" s="205"/>
      <c r="O746" s="205"/>
      <c r="P746" s="205"/>
      <c r="Q746" s="205"/>
      <c r="R746" s="205"/>
      <c r="S746" s="205"/>
      <c r="T746" s="206"/>
      <c r="AT746" s="207" t="s">
        <v>126</v>
      </c>
      <c r="AU746" s="207" t="s">
        <v>76</v>
      </c>
      <c r="AV746" s="196" t="s">
        <v>76</v>
      </c>
      <c r="AW746" s="196" t="s">
        <v>32</v>
      </c>
      <c r="AX746" s="196" t="s">
        <v>71</v>
      </c>
      <c r="AY746" s="207" t="s">
        <v>119</v>
      </c>
    </row>
    <row r="747" s="208" customFormat="true" ht="11.25" hidden="false" customHeight="false" outlineLevel="0" collapsed="false">
      <c r="B747" s="209"/>
      <c r="C747" s="210"/>
      <c r="D747" s="199" t="s">
        <v>126</v>
      </c>
      <c r="E747" s="211"/>
      <c r="F747" s="212" t="s">
        <v>167</v>
      </c>
      <c r="G747" s="210"/>
      <c r="H747" s="213" t="n">
        <v>180</v>
      </c>
      <c r="I747" s="214"/>
      <c r="J747" s="210"/>
      <c r="K747" s="210"/>
      <c r="L747" s="215"/>
      <c r="M747" s="216"/>
      <c r="N747" s="217"/>
      <c r="O747" s="217"/>
      <c r="P747" s="217"/>
      <c r="Q747" s="217"/>
      <c r="R747" s="217"/>
      <c r="S747" s="217"/>
      <c r="T747" s="218"/>
      <c r="AT747" s="219" t="s">
        <v>126</v>
      </c>
      <c r="AU747" s="219" t="s">
        <v>76</v>
      </c>
      <c r="AV747" s="208" t="s">
        <v>78</v>
      </c>
      <c r="AW747" s="208" t="s">
        <v>32</v>
      </c>
      <c r="AX747" s="208" t="s">
        <v>71</v>
      </c>
      <c r="AY747" s="219" t="s">
        <v>119</v>
      </c>
    </row>
    <row r="748" s="243" customFormat="true" ht="11.25" hidden="false" customHeight="false" outlineLevel="0" collapsed="false">
      <c r="B748" s="244"/>
      <c r="C748" s="245"/>
      <c r="D748" s="199" t="s">
        <v>126</v>
      </c>
      <c r="E748" s="246"/>
      <c r="F748" s="247" t="s">
        <v>241</v>
      </c>
      <c r="G748" s="245"/>
      <c r="H748" s="248" t="n">
        <v>180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26</v>
      </c>
      <c r="AU748" s="254" t="s">
        <v>76</v>
      </c>
      <c r="AV748" s="243" t="s">
        <v>118</v>
      </c>
      <c r="AW748" s="243" t="s">
        <v>32</v>
      </c>
      <c r="AX748" s="243" t="s">
        <v>71</v>
      </c>
      <c r="AY748" s="254" t="s">
        <v>119</v>
      </c>
    </row>
    <row r="749" s="220" customFormat="true" ht="11.25" hidden="false" customHeight="false" outlineLevel="0" collapsed="false">
      <c r="B749" s="221"/>
      <c r="C749" s="222"/>
      <c r="D749" s="199" t="s">
        <v>126</v>
      </c>
      <c r="E749" s="223"/>
      <c r="F749" s="224" t="s">
        <v>129</v>
      </c>
      <c r="G749" s="222"/>
      <c r="H749" s="225" t="n">
        <v>180</v>
      </c>
      <c r="I749" s="226"/>
      <c r="J749" s="222"/>
      <c r="K749" s="222"/>
      <c r="L749" s="227"/>
      <c r="M749" s="228"/>
      <c r="N749" s="229"/>
      <c r="O749" s="229"/>
      <c r="P749" s="229"/>
      <c r="Q749" s="229"/>
      <c r="R749" s="229"/>
      <c r="S749" s="229"/>
      <c r="T749" s="230"/>
      <c r="AT749" s="231" t="s">
        <v>126</v>
      </c>
      <c r="AU749" s="231" t="s">
        <v>76</v>
      </c>
      <c r="AV749" s="220" t="s">
        <v>130</v>
      </c>
      <c r="AW749" s="220" t="s">
        <v>32</v>
      </c>
      <c r="AX749" s="220" t="s">
        <v>76</v>
      </c>
      <c r="AY749" s="231" t="s">
        <v>119</v>
      </c>
    </row>
    <row r="750" s="31" customFormat="true" ht="24" hidden="false" customHeight="true" outlineLevel="0" collapsed="false">
      <c r="A750" s="24"/>
      <c r="B750" s="25"/>
      <c r="C750" s="182" t="s">
        <v>821</v>
      </c>
      <c r="D750" s="182" t="s">
        <v>120</v>
      </c>
      <c r="E750" s="183" t="s">
        <v>822</v>
      </c>
      <c r="F750" s="184" t="s">
        <v>823</v>
      </c>
      <c r="G750" s="185" t="s">
        <v>164</v>
      </c>
      <c r="H750" s="186" t="n">
        <v>200</v>
      </c>
      <c r="I750" s="187"/>
      <c r="J750" s="188" t="n">
        <f aca="false">ROUND(I750*H750,2)</f>
        <v>0</v>
      </c>
      <c r="K750" s="189"/>
      <c r="L750" s="30"/>
      <c r="M750" s="190"/>
      <c r="N750" s="191" t="s">
        <v>42</v>
      </c>
      <c r="O750" s="67"/>
      <c r="P750" s="192" t="n">
        <f aca="false">O750*H750</f>
        <v>0</v>
      </c>
      <c r="Q750" s="192" t="n">
        <v>0</v>
      </c>
      <c r="R750" s="192" t="n">
        <f aca="false">Q750*H750</f>
        <v>0</v>
      </c>
      <c r="S750" s="192" t="n">
        <v>0</v>
      </c>
      <c r="T750" s="19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194" t="s">
        <v>124</v>
      </c>
      <c r="AT750" s="194" t="s">
        <v>120</v>
      </c>
      <c r="AU750" s="194" t="s">
        <v>76</v>
      </c>
      <c r="AY750" s="3" t="s">
        <v>119</v>
      </c>
      <c r="BE750" s="195" t="n">
        <f aca="false">IF(N750="základní",J750,0)</f>
        <v>0</v>
      </c>
      <c r="BF750" s="195" t="n">
        <f aca="false">IF(N750="snížená",J750,0)</f>
        <v>0</v>
      </c>
      <c r="BG750" s="195" t="n">
        <f aca="false">IF(N750="zákl. přenesená",J750,0)</f>
        <v>0</v>
      </c>
      <c r="BH750" s="195" t="n">
        <f aca="false">IF(N750="sníž. přenesená",J750,0)</f>
        <v>0</v>
      </c>
      <c r="BI750" s="195" t="n">
        <f aca="false">IF(N750="nulová",J750,0)</f>
        <v>0</v>
      </c>
      <c r="BJ750" s="3" t="s">
        <v>76</v>
      </c>
      <c r="BK750" s="195" t="n">
        <f aca="false">ROUND(I750*H750,2)</f>
        <v>0</v>
      </c>
      <c r="BL750" s="3" t="s">
        <v>124</v>
      </c>
      <c r="BM750" s="194" t="s">
        <v>824</v>
      </c>
    </row>
    <row r="751" s="196" customFormat="true" ht="11.25" hidden="false" customHeight="false" outlineLevel="0" collapsed="false">
      <c r="B751" s="197"/>
      <c r="C751" s="198"/>
      <c r="D751" s="199" t="s">
        <v>126</v>
      </c>
      <c r="E751" s="200"/>
      <c r="F751" s="201" t="s">
        <v>166</v>
      </c>
      <c r="G751" s="198"/>
      <c r="H751" s="200"/>
      <c r="I751" s="202"/>
      <c r="J751" s="198"/>
      <c r="K751" s="198"/>
      <c r="L751" s="203"/>
      <c r="M751" s="204"/>
      <c r="N751" s="205"/>
      <c r="O751" s="205"/>
      <c r="P751" s="205"/>
      <c r="Q751" s="205"/>
      <c r="R751" s="205"/>
      <c r="S751" s="205"/>
      <c r="T751" s="206"/>
      <c r="AT751" s="207" t="s">
        <v>126</v>
      </c>
      <c r="AU751" s="207" t="s">
        <v>76</v>
      </c>
      <c r="AV751" s="196" t="s">
        <v>76</v>
      </c>
      <c r="AW751" s="196" t="s">
        <v>32</v>
      </c>
      <c r="AX751" s="196" t="s">
        <v>71</v>
      </c>
      <c r="AY751" s="207" t="s">
        <v>119</v>
      </c>
    </row>
    <row r="752" s="196" customFormat="true" ht="11.25" hidden="false" customHeight="false" outlineLevel="0" collapsed="false">
      <c r="B752" s="197"/>
      <c r="C752" s="198"/>
      <c r="D752" s="199" t="s">
        <v>126</v>
      </c>
      <c r="E752" s="200"/>
      <c r="F752" s="201" t="s">
        <v>172</v>
      </c>
      <c r="G752" s="198"/>
      <c r="H752" s="200"/>
      <c r="I752" s="202"/>
      <c r="J752" s="198"/>
      <c r="K752" s="198"/>
      <c r="L752" s="203"/>
      <c r="M752" s="204"/>
      <c r="N752" s="205"/>
      <c r="O752" s="205"/>
      <c r="P752" s="205"/>
      <c r="Q752" s="205"/>
      <c r="R752" s="205"/>
      <c r="S752" s="205"/>
      <c r="T752" s="206"/>
      <c r="AT752" s="207" t="s">
        <v>126</v>
      </c>
      <c r="AU752" s="207" t="s">
        <v>76</v>
      </c>
      <c r="AV752" s="196" t="s">
        <v>76</v>
      </c>
      <c r="AW752" s="196" t="s">
        <v>32</v>
      </c>
      <c r="AX752" s="196" t="s">
        <v>71</v>
      </c>
      <c r="AY752" s="207" t="s">
        <v>119</v>
      </c>
    </row>
    <row r="753" s="208" customFormat="true" ht="11.25" hidden="false" customHeight="false" outlineLevel="0" collapsed="false">
      <c r="B753" s="209"/>
      <c r="C753" s="210"/>
      <c r="D753" s="199" t="s">
        <v>126</v>
      </c>
      <c r="E753" s="211"/>
      <c r="F753" s="212" t="s">
        <v>173</v>
      </c>
      <c r="G753" s="210"/>
      <c r="H753" s="213" t="n">
        <v>200</v>
      </c>
      <c r="I753" s="214"/>
      <c r="J753" s="210"/>
      <c r="K753" s="210"/>
      <c r="L753" s="215"/>
      <c r="M753" s="216"/>
      <c r="N753" s="217"/>
      <c r="O753" s="217"/>
      <c r="P753" s="217"/>
      <c r="Q753" s="217"/>
      <c r="R753" s="217"/>
      <c r="S753" s="217"/>
      <c r="T753" s="218"/>
      <c r="AT753" s="219" t="s">
        <v>126</v>
      </c>
      <c r="AU753" s="219" t="s">
        <v>76</v>
      </c>
      <c r="AV753" s="208" t="s">
        <v>78</v>
      </c>
      <c r="AW753" s="208" t="s">
        <v>32</v>
      </c>
      <c r="AX753" s="208" t="s">
        <v>71</v>
      </c>
      <c r="AY753" s="219" t="s">
        <v>119</v>
      </c>
    </row>
    <row r="754" s="243" customFormat="true" ht="11.25" hidden="false" customHeight="false" outlineLevel="0" collapsed="false">
      <c r="B754" s="244"/>
      <c r="C754" s="245"/>
      <c r="D754" s="199" t="s">
        <v>126</v>
      </c>
      <c r="E754" s="246"/>
      <c r="F754" s="247" t="s">
        <v>241</v>
      </c>
      <c r="G754" s="245"/>
      <c r="H754" s="248" t="n">
        <v>200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26</v>
      </c>
      <c r="AU754" s="254" t="s">
        <v>76</v>
      </c>
      <c r="AV754" s="243" t="s">
        <v>118</v>
      </c>
      <c r="AW754" s="243" t="s">
        <v>32</v>
      </c>
      <c r="AX754" s="243" t="s">
        <v>71</v>
      </c>
      <c r="AY754" s="254" t="s">
        <v>119</v>
      </c>
    </row>
    <row r="755" s="220" customFormat="true" ht="11.25" hidden="false" customHeight="false" outlineLevel="0" collapsed="false">
      <c r="B755" s="221"/>
      <c r="C755" s="222"/>
      <c r="D755" s="199" t="s">
        <v>126</v>
      </c>
      <c r="E755" s="223"/>
      <c r="F755" s="224" t="s">
        <v>129</v>
      </c>
      <c r="G755" s="222"/>
      <c r="H755" s="225" t="n">
        <v>200</v>
      </c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26</v>
      </c>
      <c r="AU755" s="231" t="s">
        <v>76</v>
      </c>
      <c r="AV755" s="220" t="s">
        <v>130</v>
      </c>
      <c r="AW755" s="220" t="s">
        <v>32</v>
      </c>
      <c r="AX755" s="220" t="s">
        <v>76</v>
      </c>
      <c r="AY755" s="231" t="s">
        <v>119</v>
      </c>
    </row>
    <row r="756" s="31" customFormat="true" ht="16.5" hidden="false" customHeight="true" outlineLevel="0" collapsed="false">
      <c r="A756" s="24"/>
      <c r="B756" s="25"/>
      <c r="C756" s="182" t="s">
        <v>825</v>
      </c>
      <c r="D756" s="182" t="s">
        <v>120</v>
      </c>
      <c r="E756" s="183" t="s">
        <v>826</v>
      </c>
      <c r="F756" s="184" t="s">
        <v>827</v>
      </c>
      <c r="G756" s="185" t="s">
        <v>191</v>
      </c>
      <c r="H756" s="186" t="n">
        <v>102</v>
      </c>
      <c r="I756" s="187"/>
      <c r="J756" s="188" t="n">
        <f aca="false">ROUND(I756*H756,2)</f>
        <v>0</v>
      </c>
      <c r="K756" s="189"/>
      <c r="L756" s="30"/>
      <c r="M756" s="190"/>
      <c r="N756" s="191" t="s">
        <v>42</v>
      </c>
      <c r="O756" s="67"/>
      <c r="P756" s="192" t="n">
        <f aca="false">O756*H756</f>
        <v>0</v>
      </c>
      <c r="Q756" s="192" t="n">
        <v>0</v>
      </c>
      <c r="R756" s="192" t="n">
        <f aca="false">Q756*H756</f>
        <v>0</v>
      </c>
      <c r="S756" s="192" t="n">
        <v>0</v>
      </c>
      <c r="T756" s="19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194" t="s">
        <v>124</v>
      </c>
      <c r="AT756" s="194" t="s">
        <v>120</v>
      </c>
      <c r="AU756" s="194" t="s">
        <v>76</v>
      </c>
      <c r="AY756" s="3" t="s">
        <v>119</v>
      </c>
      <c r="BE756" s="195" t="n">
        <f aca="false">IF(N756="základní",J756,0)</f>
        <v>0</v>
      </c>
      <c r="BF756" s="195" t="n">
        <f aca="false">IF(N756="snížená",J756,0)</f>
        <v>0</v>
      </c>
      <c r="BG756" s="195" t="n">
        <f aca="false">IF(N756="zákl. přenesená",J756,0)</f>
        <v>0</v>
      </c>
      <c r="BH756" s="195" t="n">
        <f aca="false">IF(N756="sníž. přenesená",J756,0)</f>
        <v>0</v>
      </c>
      <c r="BI756" s="195" t="n">
        <f aca="false">IF(N756="nulová",J756,0)</f>
        <v>0</v>
      </c>
      <c r="BJ756" s="3" t="s">
        <v>76</v>
      </c>
      <c r="BK756" s="195" t="n">
        <f aca="false">ROUND(I756*H756,2)</f>
        <v>0</v>
      </c>
      <c r="BL756" s="3" t="s">
        <v>124</v>
      </c>
      <c r="BM756" s="194" t="s">
        <v>828</v>
      </c>
    </row>
    <row r="757" s="196" customFormat="true" ht="11.25" hidden="false" customHeight="false" outlineLevel="0" collapsed="false">
      <c r="B757" s="197"/>
      <c r="C757" s="198"/>
      <c r="D757" s="199" t="s">
        <v>126</v>
      </c>
      <c r="E757" s="200"/>
      <c r="F757" s="201" t="s">
        <v>829</v>
      </c>
      <c r="G757" s="198"/>
      <c r="H757" s="200"/>
      <c r="I757" s="202"/>
      <c r="J757" s="198"/>
      <c r="K757" s="198"/>
      <c r="L757" s="203"/>
      <c r="M757" s="204"/>
      <c r="N757" s="205"/>
      <c r="O757" s="205"/>
      <c r="P757" s="205"/>
      <c r="Q757" s="205"/>
      <c r="R757" s="205"/>
      <c r="S757" s="205"/>
      <c r="T757" s="206"/>
      <c r="AT757" s="207" t="s">
        <v>126</v>
      </c>
      <c r="AU757" s="207" t="s">
        <v>76</v>
      </c>
      <c r="AV757" s="196" t="s">
        <v>76</v>
      </c>
      <c r="AW757" s="196" t="s">
        <v>32</v>
      </c>
      <c r="AX757" s="196" t="s">
        <v>71</v>
      </c>
      <c r="AY757" s="207" t="s">
        <v>119</v>
      </c>
    </row>
    <row r="758" s="208" customFormat="true" ht="11.25" hidden="false" customHeight="false" outlineLevel="0" collapsed="false">
      <c r="B758" s="209"/>
      <c r="C758" s="210"/>
      <c r="D758" s="199" t="s">
        <v>126</v>
      </c>
      <c r="E758" s="211"/>
      <c r="F758" s="212" t="s">
        <v>830</v>
      </c>
      <c r="G758" s="210"/>
      <c r="H758" s="213" t="n">
        <v>102</v>
      </c>
      <c r="I758" s="214"/>
      <c r="J758" s="210"/>
      <c r="K758" s="210"/>
      <c r="L758" s="215"/>
      <c r="M758" s="216"/>
      <c r="N758" s="217"/>
      <c r="O758" s="217"/>
      <c r="P758" s="217"/>
      <c r="Q758" s="217"/>
      <c r="R758" s="217"/>
      <c r="S758" s="217"/>
      <c r="T758" s="218"/>
      <c r="AT758" s="219" t="s">
        <v>126</v>
      </c>
      <c r="AU758" s="219" t="s">
        <v>76</v>
      </c>
      <c r="AV758" s="208" t="s">
        <v>78</v>
      </c>
      <c r="AW758" s="208" t="s">
        <v>32</v>
      </c>
      <c r="AX758" s="208" t="s">
        <v>71</v>
      </c>
      <c r="AY758" s="219" t="s">
        <v>119</v>
      </c>
    </row>
    <row r="759" s="243" customFormat="true" ht="11.25" hidden="false" customHeight="false" outlineLevel="0" collapsed="false">
      <c r="B759" s="244"/>
      <c r="C759" s="245"/>
      <c r="D759" s="199" t="s">
        <v>126</v>
      </c>
      <c r="E759" s="246"/>
      <c r="F759" s="247" t="s">
        <v>241</v>
      </c>
      <c r="G759" s="245"/>
      <c r="H759" s="248" t="n">
        <v>102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26</v>
      </c>
      <c r="AU759" s="254" t="s">
        <v>76</v>
      </c>
      <c r="AV759" s="243" t="s">
        <v>118</v>
      </c>
      <c r="AW759" s="243" t="s">
        <v>32</v>
      </c>
      <c r="AX759" s="243" t="s">
        <v>71</v>
      </c>
      <c r="AY759" s="254" t="s">
        <v>119</v>
      </c>
    </row>
    <row r="760" s="220" customFormat="true" ht="11.25" hidden="false" customHeight="false" outlineLevel="0" collapsed="false">
      <c r="B760" s="221"/>
      <c r="C760" s="222"/>
      <c r="D760" s="199" t="s">
        <v>126</v>
      </c>
      <c r="E760" s="223"/>
      <c r="F760" s="224" t="s">
        <v>129</v>
      </c>
      <c r="G760" s="222"/>
      <c r="H760" s="225" t="n">
        <v>102</v>
      </c>
      <c r="I760" s="226"/>
      <c r="J760" s="222"/>
      <c r="K760" s="222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126</v>
      </c>
      <c r="AU760" s="231" t="s">
        <v>76</v>
      </c>
      <c r="AV760" s="220" t="s">
        <v>130</v>
      </c>
      <c r="AW760" s="220" t="s">
        <v>32</v>
      </c>
      <c r="AX760" s="220" t="s">
        <v>76</v>
      </c>
      <c r="AY760" s="231" t="s">
        <v>119</v>
      </c>
    </row>
    <row r="761" s="31" customFormat="true" ht="16.5" hidden="false" customHeight="true" outlineLevel="0" collapsed="false">
      <c r="A761" s="24"/>
      <c r="B761" s="25"/>
      <c r="C761" s="182" t="s">
        <v>831</v>
      </c>
      <c r="D761" s="182" t="s">
        <v>120</v>
      </c>
      <c r="E761" s="183" t="s">
        <v>832</v>
      </c>
      <c r="F761" s="184" t="s">
        <v>833</v>
      </c>
      <c r="G761" s="185" t="s">
        <v>123</v>
      </c>
      <c r="H761" s="186" t="n">
        <v>91.232</v>
      </c>
      <c r="I761" s="187"/>
      <c r="J761" s="188" t="n">
        <f aca="false">ROUND(I761*H761,2)</f>
        <v>0</v>
      </c>
      <c r="K761" s="189"/>
      <c r="L761" s="30"/>
      <c r="M761" s="190"/>
      <c r="N761" s="191" t="s">
        <v>42</v>
      </c>
      <c r="O761" s="67"/>
      <c r="P761" s="192" t="n">
        <f aca="false">O761*H761</f>
        <v>0</v>
      </c>
      <c r="Q761" s="192" t="n">
        <v>0</v>
      </c>
      <c r="R761" s="192" t="n">
        <f aca="false">Q761*H761</f>
        <v>0</v>
      </c>
      <c r="S761" s="192" t="n">
        <v>0</v>
      </c>
      <c r="T761" s="19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194" t="s">
        <v>124</v>
      </c>
      <c r="AT761" s="194" t="s">
        <v>120</v>
      </c>
      <c r="AU761" s="194" t="s">
        <v>76</v>
      </c>
      <c r="AY761" s="3" t="s">
        <v>119</v>
      </c>
      <c r="BE761" s="195" t="n">
        <f aca="false">IF(N761="základní",J761,0)</f>
        <v>0</v>
      </c>
      <c r="BF761" s="195" t="n">
        <f aca="false">IF(N761="snížená",J761,0)</f>
        <v>0</v>
      </c>
      <c r="BG761" s="195" t="n">
        <f aca="false">IF(N761="zákl. přenesená",J761,0)</f>
        <v>0</v>
      </c>
      <c r="BH761" s="195" t="n">
        <f aca="false">IF(N761="sníž. přenesená",J761,0)</f>
        <v>0</v>
      </c>
      <c r="BI761" s="195" t="n">
        <f aca="false">IF(N761="nulová",J761,0)</f>
        <v>0</v>
      </c>
      <c r="BJ761" s="3" t="s">
        <v>76</v>
      </c>
      <c r="BK761" s="195" t="n">
        <f aca="false">ROUND(I761*H761,2)</f>
        <v>0</v>
      </c>
      <c r="BL761" s="3" t="s">
        <v>124</v>
      </c>
      <c r="BM761" s="194" t="s">
        <v>834</v>
      </c>
    </row>
    <row r="762" s="196" customFormat="true" ht="11.25" hidden="false" customHeight="false" outlineLevel="0" collapsed="false">
      <c r="B762" s="197"/>
      <c r="C762" s="198"/>
      <c r="D762" s="199" t="s">
        <v>126</v>
      </c>
      <c r="E762" s="200"/>
      <c r="F762" s="201" t="s">
        <v>835</v>
      </c>
      <c r="G762" s="198"/>
      <c r="H762" s="200"/>
      <c r="I762" s="202"/>
      <c r="J762" s="198"/>
      <c r="K762" s="198"/>
      <c r="L762" s="203"/>
      <c r="M762" s="204"/>
      <c r="N762" s="205"/>
      <c r="O762" s="205"/>
      <c r="P762" s="205"/>
      <c r="Q762" s="205"/>
      <c r="R762" s="205"/>
      <c r="S762" s="205"/>
      <c r="T762" s="206"/>
      <c r="AT762" s="207" t="s">
        <v>126</v>
      </c>
      <c r="AU762" s="207" t="s">
        <v>76</v>
      </c>
      <c r="AV762" s="196" t="s">
        <v>76</v>
      </c>
      <c r="AW762" s="196" t="s">
        <v>32</v>
      </c>
      <c r="AX762" s="196" t="s">
        <v>71</v>
      </c>
      <c r="AY762" s="207" t="s">
        <v>119</v>
      </c>
    </row>
    <row r="763" s="208" customFormat="true" ht="11.25" hidden="false" customHeight="false" outlineLevel="0" collapsed="false">
      <c r="B763" s="209"/>
      <c r="C763" s="210"/>
      <c r="D763" s="199" t="s">
        <v>126</v>
      </c>
      <c r="E763" s="211"/>
      <c r="F763" s="212" t="s">
        <v>836</v>
      </c>
      <c r="G763" s="210"/>
      <c r="H763" s="213" t="n">
        <v>56.31</v>
      </c>
      <c r="I763" s="214"/>
      <c r="J763" s="210"/>
      <c r="K763" s="210"/>
      <c r="L763" s="215"/>
      <c r="M763" s="216"/>
      <c r="N763" s="217"/>
      <c r="O763" s="217"/>
      <c r="P763" s="217"/>
      <c r="Q763" s="217"/>
      <c r="R763" s="217"/>
      <c r="S763" s="217"/>
      <c r="T763" s="218"/>
      <c r="AT763" s="219" t="s">
        <v>126</v>
      </c>
      <c r="AU763" s="219" t="s">
        <v>76</v>
      </c>
      <c r="AV763" s="208" t="s">
        <v>78</v>
      </c>
      <c r="AW763" s="208" t="s">
        <v>32</v>
      </c>
      <c r="AX763" s="208" t="s">
        <v>71</v>
      </c>
      <c r="AY763" s="219" t="s">
        <v>119</v>
      </c>
    </row>
    <row r="764" s="196" customFormat="true" ht="11.25" hidden="false" customHeight="false" outlineLevel="0" collapsed="false">
      <c r="B764" s="197"/>
      <c r="C764" s="198"/>
      <c r="D764" s="199" t="s">
        <v>126</v>
      </c>
      <c r="E764" s="200"/>
      <c r="F764" s="201" t="s">
        <v>837</v>
      </c>
      <c r="G764" s="198"/>
      <c r="H764" s="200"/>
      <c r="I764" s="202"/>
      <c r="J764" s="198"/>
      <c r="K764" s="198"/>
      <c r="L764" s="203"/>
      <c r="M764" s="204"/>
      <c r="N764" s="205"/>
      <c r="O764" s="205"/>
      <c r="P764" s="205"/>
      <c r="Q764" s="205"/>
      <c r="R764" s="205"/>
      <c r="S764" s="205"/>
      <c r="T764" s="206"/>
      <c r="AT764" s="207" t="s">
        <v>126</v>
      </c>
      <c r="AU764" s="207" t="s">
        <v>76</v>
      </c>
      <c r="AV764" s="196" t="s">
        <v>76</v>
      </c>
      <c r="AW764" s="196" t="s">
        <v>32</v>
      </c>
      <c r="AX764" s="196" t="s">
        <v>71</v>
      </c>
      <c r="AY764" s="207" t="s">
        <v>119</v>
      </c>
    </row>
    <row r="765" s="208" customFormat="true" ht="11.25" hidden="false" customHeight="false" outlineLevel="0" collapsed="false">
      <c r="B765" s="209"/>
      <c r="C765" s="210"/>
      <c r="D765" s="199" t="s">
        <v>126</v>
      </c>
      <c r="E765" s="211"/>
      <c r="F765" s="212" t="s">
        <v>838</v>
      </c>
      <c r="G765" s="210"/>
      <c r="H765" s="213" t="n">
        <v>24.336</v>
      </c>
      <c r="I765" s="214"/>
      <c r="J765" s="210"/>
      <c r="K765" s="210"/>
      <c r="L765" s="215"/>
      <c r="M765" s="216"/>
      <c r="N765" s="217"/>
      <c r="O765" s="217"/>
      <c r="P765" s="217"/>
      <c r="Q765" s="217"/>
      <c r="R765" s="217"/>
      <c r="S765" s="217"/>
      <c r="T765" s="218"/>
      <c r="AT765" s="219" t="s">
        <v>126</v>
      </c>
      <c r="AU765" s="219" t="s">
        <v>76</v>
      </c>
      <c r="AV765" s="208" t="s">
        <v>78</v>
      </c>
      <c r="AW765" s="208" t="s">
        <v>32</v>
      </c>
      <c r="AX765" s="208" t="s">
        <v>71</v>
      </c>
      <c r="AY765" s="219" t="s">
        <v>119</v>
      </c>
    </row>
    <row r="766" s="196" customFormat="true" ht="11.25" hidden="false" customHeight="false" outlineLevel="0" collapsed="false">
      <c r="B766" s="197"/>
      <c r="C766" s="198"/>
      <c r="D766" s="199" t="s">
        <v>126</v>
      </c>
      <c r="E766" s="200"/>
      <c r="F766" s="201" t="s">
        <v>839</v>
      </c>
      <c r="G766" s="198"/>
      <c r="H766" s="200"/>
      <c r="I766" s="202"/>
      <c r="J766" s="198"/>
      <c r="K766" s="198"/>
      <c r="L766" s="203"/>
      <c r="M766" s="204"/>
      <c r="N766" s="205"/>
      <c r="O766" s="205"/>
      <c r="P766" s="205"/>
      <c r="Q766" s="205"/>
      <c r="R766" s="205"/>
      <c r="S766" s="205"/>
      <c r="T766" s="206"/>
      <c r="AT766" s="207" t="s">
        <v>126</v>
      </c>
      <c r="AU766" s="207" t="s">
        <v>76</v>
      </c>
      <c r="AV766" s="196" t="s">
        <v>76</v>
      </c>
      <c r="AW766" s="196" t="s">
        <v>32</v>
      </c>
      <c r="AX766" s="196" t="s">
        <v>71</v>
      </c>
      <c r="AY766" s="207" t="s">
        <v>119</v>
      </c>
    </row>
    <row r="767" s="208" customFormat="true" ht="11.25" hidden="false" customHeight="false" outlineLevel="0" collapsed="false">
      <c r="B767" s="209"/>
      <c r="C767" s="210"/>
      <c r="D767" s="199" t="s">
        <v>126</v>
      </c>
      <c r="E767" s="211"/>
      <c r="F767" s="212" t="s">
        <v>840</v>
      </c>
      <c r="G767" s="210"/>
      <c r="H767" s="213" t="n">
        <v>10.27</v>
      </c>
      <c r="I767" s="214"/>
      <c r="J767" s="210"/>
      <c r="K767" s="210"/>
      <c r="L767" s="215"/>
      <c r="M767" s="216"/>
      <c r="N767" s="217"/>
      <c r="O767" s="217"/>
      <c r="P767" s="217"/>
      <c r="Q767" s="217"/>
      <c r="R767" s="217"/>
      <c r="S767" s="217"/>
      <c r="T767" s="218"/>
      <c r="AT767" s="219" t="s">
        <v>126</v>
      </c>
      <c r="AU767" s="219" t="s">
        <v>76</v>
      </c>
      <c r="AV767" s="208" t="s">
        <v>78</v>
      </c>
      <c r="AW767" s="208" t="s">
        <v>32</v>
      </c>
      <c r="AX767" s="208" t="s">
        <v>71</v>
      </c>
      <c r="AY767" s="219" t="s">
        <v>119</v>
      </c>
    </row>
    <row r="768" s="196" customFormat="true" ht="11.25" hidden="false" customHeight="false" outlineLevel="0" collapsed="false">
      <c r="B768" s="197"/>
      <c r="C768" s="198"/>
      <c r="D768" s="199" t="s">
        <v>126</v>
      </c>
      <c r="E768" s="200"/>
      <c r="F768" s="201" t="s">
        <v>841</v>
      </c>
      <c r="G768" s="198"/>
      <c r="H768" s="200"/>
      <c r="I768" s="202"/>
      <c r="J768" s="198"/>
      <c r="K768" s="198"/>
      <c r="L768" s="203"/>
      <c r="M768" s="204"/>
      <c r="N768" s="205"/>
      <c r="O768" s="205"/>
      <c r="P768" s="205"/>
      <c r="Q768" s="205"/>
      <c r="R768" s="205"/>
      <c r="S768" s="205"/>
      <c r="T768" s="206"/>
      <c r="AT768" s="207" t="s">
        <v>126</v>
      </c>
      <c r="AU768" s="207" t="s">
        <v>76</v>
      </c>
      <c r="AV768" s="196" t="s">
        <v>76</v>
      </c>
      <c r="AW768" s="196" t="s">
        <v>32</v>
      </c>
      <c r="AX768" s="196" t="s">
        <v>71</v>
      </c>
      <c r="AY768" s="207" t="s">
        <v>119</v>
      </c>
    </row>
    <row r="769" s="208" customFormat="true" ht="11.25" hidden="false" customHeight="false" outlineLevel="0" collapsed="false">
      <c r="B769" s="209"/>
      <c r="C769" s="210"/>
      <c r="D769" s="199" t="s">
        <v>126</v>
      </c>
      <c r="E769" s="211"/>
      <c r="F769" s="212" t="s">
        <v>842</v>
      </c>
      <c r="G769" s="210"/>
      <c r="H769" s="213" t="n">
        <v>0.316</v>
      </c>
      <c r="I769" s="214"/>
      <c r="J769" s="210"/>
      <c r="K769" s="210"/>
      <c r="L769" s="215"/>
      <c r="M769" s="216"/>
      <c r="N769" s="217"/>
      <c r="O769" s="217"/>
      <c r="P769" s="217"/>
      <c r="Q769" s="217"/>
      <c r="R769" s="217"/>
      <c r="S769" s="217"/>
      <c r="T769" s="218"/>
      <c r="AT769" s="219" t="s">
        <v>126</v>
      </c>
      <c r="AU769" s="219" t="s">
        <v>76</v>
      </c>
      <c r="AV769" s="208" t="s">
        <v>78</v>
      </c>
      <c r="AW769" s="208" t="s">
        <v>32</v>
      </c>
      <c r="AX769" s="208" t="s">
        <v>71</v>
      </c>
      <c r="AY769" s="219" t="s">
        <v>119</v>
      </c>
    </row>
    <row r="770" s="243" customFormat="true" ht="11.25" hidden="false" customHeight="false" outlineLevel="0" collapsed="false">
      <c r="B770" s="244"/>
      <c r="C770" s="245"/>
      <c r="D770" s="199" t="s">
        <v>126</v>
      </c>
      <c r="E770" s="246"/>
      <c r="F770" s="247" t="s">
        <v>241</v>
      </c>
      <c r="G770" s="245"/>
      <c r="H770" s="248" t="n">
        <v>91.232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26</v>
      </c>
      <c r="AU770" s="254" t="s">
        <v>76</v>
      </c>
      <c r="AV770" s="243" t="s">
        <v>118</v>
      </c>
      <c r="AW770" s="243" t="s">
        <v>32</v>
      </c>
      <c r="AX770" s="243" t="s">
        <v>71</v>
      </c>
      <c r="AY770" s="254" t="s">
        <v>119</v>
      </c>
    </row>
    <row r="771" s="220" customFormat="true" ht="11.25" hidden="false" customHeight="false" outlineLevel="0" collapsed="false">
      <c r="B771" s="221"/>
      <c r="C771" s="222"/>
      <c r="D771" s="199" t="s">
        <v>126</v>
      </c>
      <c r="E771" s="223"/>
      <c r="F771" s="224" t="s">
        <v>129</v>
      </c>
      <c r="G771" s="222"/>
      <c r="H771" s="225" t="n">
        <v>91.232</v>
      </c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26</v>
      </c>
      <c r="AU771" s="231" t="s">
        <v>76</v>
      </c>
      <c r="AV771" s="220" t="s">
        <v>130</v>
      </c>
      <c r="AW771" s="220" t="s">
        <v>32</v>
      </c>
      <c r="AX771" s="220" t="s">
        <v>76</v>
      </c>
      <c r="AY771" s="231" t="s">
        <v>119</v>
      </c>
    </row>
    <row r="772" s="31" customFormat="true" ht="24" hidden="false" customHeight="true" outlineLevel="0" collapsed="false">
      <c r="A772" s="24"/>
      <c r="B772" s="25"/>
      <c r="C772" s="182" t="s">
        <v>843</v>
      </c>
      <c r="D772" s="182" t="s">
        <v>120</v>
      </c>
      <c r="E772" s="183" t="s">
        <v>844</v>
      </c>
      <c r="F772" s="184" t="s">
        <v>845</v>
      </c>
      <c r="G772" s="185" t="s">
        <v>123</v>
      </c>
      <c r="H772" s="186" t="n">
        <v>1824.64</v>
      </c>
      <c r="I772" s="187"/>
      <c r="J772" s="188" t="n">
        <f aca="false">ROUND(I772*H772,2)</f>
        <v>0</v>
      </c>
      <c r="K772" s="189"/>
      <c r="L772" s="30"/>
      <c r="M772" s="190"/>
      <c r="N772" s="191" t="s">
        <v>42</v>
      </c>
      <c r="O772" s="67"/>
      <c r="P772" s="192" t="n">
        <f aca="false">O772*H772</f>
        <v>0</v>
      </c>
      <c r="Q772" s="192" t="n">
        <v>0</v>
      </c>
      <c r="R772" s="192" t="n">
        <f aca="false">Q772*H772</f>
        <v>0</v>
      </c>
      <c r="S772" s="192" t="n">
        <v>0</v>
      </c>
      <c r="T772" s="19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194" t="s">
        <v>124</v>
      </c>
      <c r="AT772" s="194" t="s">
        <v>120</v>
      </c>
      <c r="AU772" s="194" t="s">
        <v>76</v>
      </c>
      <c r="AY772" s="3" t="s">
        <v>119</v>
      </c>
      <c r="BE772" s="195" t="n">
        <f aca="false">IF(N772="základní",J772,0)</f>
        <v>0</v>
      </c>
      <c r="BF772" s="195" t="n">
        <f aca="false">IF(N772="snížená",J772,0)</f>
        <v>0</v>
      </c>
      <c r="BG772" s="195" t="n">
        <f aca="false">IF(N772="zákl. přenesená",J772,0)</f>
        <v>0</v>
      </c>
      <c r="BH772" s="195" t="n">
        <f aca="false">IF(N772="sníž. přenesená",J772,0)</f>
        <v>0</v>
      </c>
      <c r="BI772" s="195" t="n">
        <f aca="false">IF(N772="nulová",J772,0)</f>
        <v>0</v>
      </c>
      <c r="BJ772" s="3" t="s">
        <v>76</v>
      </c>
      <c r="BK772" s="195" t="n">
        <f aca="false">ROUND(I772*H772,2)</f>
        <v>0</v>
      </c>
      <c r="BL772" s="3" t="s">
        <v>124</v>
      </c>
      <c r="BM772" s="194" t="s">
        <v>846</v>
      </c>
    </row>
    <row r="773" s="196" customFormat="true" ht="11.25" hidden="false" customHeight="false" outlineLevel="0" collapsed="false">
      <c r="B773" s="197"/>
      <c r="C773" s="198"/>
      <c r="D773" s="199" t="s">
        <v>126</v>
      </c>
      <c r="E773" s="200"/>
      <c r="F773" s="201" t="s">
        <v>790</v>
      </c>
      <c r="G773" s="198"/>
      <c r="H773" s="200"/>
      <c r="I773" s="202"/>
      <c r="J773" s="198"/>
      <c r="K773" s="198"/>
      <c r="L773" s="203"/>
      <c r="M773" s="204"/>
      <c r="N773" s="205"/>
      <c r="O773" s="205"/>
      <c r="P773" s="205"/>
      <c r="Q773" s="205"/>
      <c r="R773" s="205"/>
      <c r="S773" s="205"/>
      <c r="T773" s="206"/>
      <c r="AT773" s="207" t="s">
        <v>126</v>
      </c>
      <c r="AU773" s="207" t="s">
        <v>76</v>
      </c>
      <c r="AV773" s="196" t="s">
        <v>76</v>
      </c>
      <c r="AW773" s="196" t="s">
        <v>32</v>
      </c>
      <c r="AX773" s="196" t="s">
        <v>71</v>
      </c>
      <c r="AY773" s="207" t="s">
        <v>119</v>
      </c>
    </row>
    <row r="774" s="208" customFormat="true" ht="11.25" hidden="false" customHeight="false" outlineLevel="0" collapsed="false">
      <c r="B774" s="209"/>
      <c r="C774" s="210"/>
      <c r="D774" s="199" t="s">
        <v>126</v>
      </c>
      <c r="E774" s="211"/>
      <c r="F774" s="212" t="s">
        <v>847</v>
      </c>
      <c r="G774" s="210"/>
      <c r="H774" s="213" t="n">
        <v>1824.64</v>
      </c>
      <c r="I774" s="214"/>
      <c r="J774" s="210"/>
      <c r="K774" s="210"/>
      <c r="L774" s="215"/>
      <c r="M774" s="216"/>
      <c r="N774" s="217"/>
      <c r="O774" s="217"/>
      <c r="P774" s="217"/>
      <c r="Q774" s="217"/>
      <c r="R774" s="217"/>
      <c r="S774" s="217"/>
      <c r="T774" s="218"/>
      <c r="AT774" s="219" t="s">
        <v>126</v>
      </c>
      <c r="AU774" s="219" t="s">
        <v>76</v>
      </c>
      <c r="AV774" s="208" t="s">
        <v>78</v>
      </c>
      <c r="AW774" s="208" t="s">
        <v>32</v>
      </c>
      <c r="AX774" s="208" t="s">
        <v>71</v>
      </c>
      <c r="AY774" s="219" t="s">
        <v>119</v>
      </c>
    </row>
    <row r="775" s="220" customFormat="true" ht="11.25" hidden="false" customHeight="false" outlineLevel="0" collapsed="false">
      <c r="B775" s="221"/>
      <c r="C775" s="222"/>
      <c r="D775" s="199" t="s">
        <v>126</v>
      </c>
      <c r="E775" s="223"/>
      <c r="F775" s="224" t="s">
        <v>129</v>
      </c>
      <c r="G775" s="222"/>
      <c r="H775" s="225" t="n">
        <v>1824.64</v>
      </c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26</v>
      </c>
      <c r="AU775" s="231" t="s">
        <v>76</v>
      </c>
      <c r="AV775" s="220" t="s">
        <v>130</v>
      </c>
      <c r="AW775" s="220" t="s">
        <v>32</v>
      </c>
      <c r="AX775" s="220" t="s">
        <v>76</v>
      </c>
      <c r="AY775" s="231" t="s">
        <v>119</v>
      </c>
    </row>
    <row r="776" s="31" customFormat="true" ht="16.5" hidden="false" customHeight="true" outlineLevel="0" collapsed="false">
      <c r="A776" s="24"/>
      <c r="B776" s="25"/>
      <c r="C776" s="182" t="s">
        <v>848</v>
      </c>
      <c r="D776" s="182" t="s">
        <v>120</v>
      </c>
      <c r="E776" s="183" t="s">
        <v>849</v>
      </c>
      <c r="F776" s="184" t="s">
        <v>850</v>
      </c>
      <c r="G776" s="185" t="s">
        <v>123</v>
      </c>
      <c r="H776" s="186" t="n">
        <v>24.336</v>
      </c>
      <c r="I776" s="187"/>
      <c r="J776" s="188" t="n">
        <f aca="false">ROUND(I776*H776,2)</f>
        <v>0</v>
      </c>
      <c r="K776" s="189"/>
      <c r="L776" s="30"/>
      <c r="M776" s="190"/>
      <c r="N776" s="191" t="s">
        <v>42</v>
      </c>
      <c r="O776" s="67"/>
      <c r="P776" s="192" t="n">
        <f aca="false">O776*H776</f>
        <v>0</v>
      </c>
      <c r="Q776" s="192" t="n">
        <v>0</v>
      </c>
      <c r="R776" s="192" t="n">
        <f aca="false">Q776*H776</f>
        <v>0</v>
      </c>
      <c r="S776" s="192" t="n">
        <v>0</v>
      </c>
      <c r="T776" s="19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194" t="s">
        <v>124</v>
      </c>
      <c r="AT776" s="194" t="s">
        <v>120</v>
      </c>
      <c r="AU776" s="194" t="s">
        <v>76</v>
      </c>
      <c r="AY776" s="3" t="s">
        <v>119</v>
      </c>
      <c r="BE776" s="195" t="n">
        <f aca="false">IF(N776="základní",J776,0)</f>
        <v>0</v>
      </c>
      <c r="BF776" s="195" t="n">
        <f aca="false">IF(N776="snížená",J776,0)</f>
        <v>0</v>
      </c>
      <c r="BG776" s="195" t="n">
        <f aca="false">IF(N776="zákl. přenesená",J776,0)</f>
        <v>0</v>
      </c>
      <c r="BH776" s="195" t="n">
        <f aca="false">IF(N776="sníž. přenesená",J776,0)</f>
        <v>0</v>
      </c>
      <c r="BI776" s="195" t="n">
        <f aca="false">IF(N776="nulová",J776,0)</f>
        <v>0</v>
      </c>
      <c r="BJ776" s="3" t="s">
        <v>76</v>
      </c>
      <c r="BK776" s="195" t="n">
        <f aca="false">ROUND(I776*H776,2)</f>
        <v>0</v>
      </c>
      <c r="BL776" s="3" t="s">
        <v>124</v>
      </c>
      <c r="BM776" s="194" t="s">
        <v>851</v>
      </c>
    </row>
    <row r="777" s="196" customFormat="true" ht="11.25" hidden="false" customHeight="false" outlineLevel="0" collapsed="false">
      <c r="B777" s="197"/>
      <c r="C777" s="198"/>
      <c r="D777" s="199" t="s">
        <v>126</v>
      </c>
      <c r="E777" s="200"/>
      <c r="F777" s="201" t="s">
        <v>790</v>
      </c>
      <c r="G777" s="198"/>
      <c r="H777" s="200"/>
      <c r="I777" s="202"/>
      <c r="J777" s="198"/>
      <c r="K777" s="198"/>
      <c r="L777" s="203"/>
      <c r="M777" s="204"/>
      <c r="N777" s="205"/>
      <c r="O777" s="205"/>
      <c r="P777" s="205"/>
      <c r="Q777" s="205"/>
      <c r="R777" s="205"/>
      <c r="S777" s="205"/>
      <c r="T777" s="206"/>
      <c r="AT777" s="207" t="s">
        <v>126</v>
      </c>
      <c r="AU777" s="207" t="s">
        <v>76</v>
      </c>
      <c r="AV777" s="196" t="s">
        <v>76</v>
      </c>
      <c r="AW777" s="196" t="s">
        <v>32</v>
      </c>
      <c r="AX777" s="196" t="s">
        <v>71</v>
      </c>
      <c r="AY777" s="207" t="s">
        <v>119</v>
      </c>
    </row>
    <row r="778" s="208" customFormat="true" ht="11.25" hidden="false" customHeight="false" outlineLevel="0" collapsed="false">
      <c r="B778" s="209"/>
      <c r="C778" s="210"/>
      <c r="D778" s="199" t="s">
        <v>126</v>
      </c>
      <c r="E778" s="211"/>
      <c r="F778" s="212" t="s">
        <v>838</v>
      </c>
      <c r="G778" s="210"/>
      <c r="H778" s="213" t="n">
        <v>24.336</v>
      </c>
      <c r="I778" s="214"/>
      <c r="J778" s="210"/>
      <c r="K778" s="210"/>
      <c r="L778" s="215"/>
      <c r="M778" s="216"/>
      <c r="N778" s="217"/>
      <c r="O778" s="217"/>
      <c r="P778" s="217"/>
      <c r="Q778" s="217"/>
      <c r="R778" s="217"/>
      <c r="S778" s="217"/>
      <c r="T778" s="218"/>
      <c r="AT778" s="219" t="s">
        <v>126</v>
      </c>
      <c r="AU778" s="219" t="s">
        <v>76</v>
      </c>
      <c r="AV778" s="208" t="s">
        <v>78</v>
      </c>
      <c r="AW778" s="208" t="s">
        <v>32</v>
      </c>
      <c r="AX778" s="208" t="s">
        <v>71</v>
      </c>
      <c r="AY778" s="219" t="s">
        <v>119</v>
      </c>
    </row>
    <row r="779" s="220" customFormat="true" ht="11.25" hidden="false" customHeight="false" outlineLevel="0" collapsed="false">
      <c r="B779" s="221"/>
      <c r="C779" s="222"/>
      <c r="D779" s="199" t="s">
        <v>126</v>
      </c>
      <c r="E779" s="223"/>
      <c r="F779" s="224" t="s">
        <v>129</v>
      </c>
      <c r="G779" s="222"/>
      <c r="H779" s="225" t="n">
        <v>24.336</v>
      </c>
      <c r="I779" s="226"/>
      <c r="J779" s="222"/>
      <c r="K779" s="222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26</v>
      </c>
      <c r="AU779" s="231" t="s">
        <v>76</v>
      </c>
      <c r="AV779" s="220" t="s">
        <v>130</v>
      </c>
      <c r="AW779" s="220" t="s">
        <v>32</v>
      </c>
      <c r="AX779" s="220" t="s">
        <v>76</v>
      </c>
      <c r="AY779" s="231" t="s">
        <v>119</v>
      </c>
    </row>
    <row r="780" s="167" customFormat="true" ht="25.5" hidden="false" customHeight="true" outlineLevel="0" collapsed="false">
      <c r="B780" s="168"/>
      <c r="C780" s="169"/>
      <c r="D780" s="170" t="s">
        <v>70</v>
      </c>
      <c r="E780" s="171" t="s">
        <v>852</v>
      </c>
      <c r="F780" s="171" t="s">
        <v>853</v>
      </c>
      <c r="G780" s="169"/>
      <c r="H780" s="169"/>
      <c r="I780" s="172"/>
      <c r="J780" s="173" t="n">
        <f aca="false">BK780</f>
        <v>0</v>
      </c>
      <c r="K780" s="169"/>
      <c r="L780" s="174"/>
      <c r="M780" s="175"/>
      <c r="N780" s="176"/>
      <c r="O780" s="176"/>
      <c r="P780" s="177" t="n">
        <f aca="false">SUM(P781:P784)</f>
        <v>0</v>
      </c>
      <c r="Q780" s="176"/>
      <c r="R780" s="177" t="n">
        <f aca="false">SUM(R781:R784)</f>
        <v>0</v>
      </c>
      <c r="S780" s="176"/>
      <c r="T780" s="178" t="n">
        <f aca="false">SUM(T781:T784)</f>
        <v>0</v>
      </c>
      <c r="AR780" s="179" t="s">
        <v>118</v>
      </c>
      <c r="AT780" s="180" t="s">
        <v>70</v>
      </c>
      <c r="AU780" s="180" t="s">
        <v>71</v>
      </c>
      <c r="AY780" s="179" t="s">
        <v>119</v>
      </c>
      <c r="BK780" s="181" t="n">
        <f aca="false">SUM(BK781:BK784)</f>
        <v>0</v>
      </c>
    </row>
    <row r="781" s="31" customFormat="true" ht="33" hidden="false" customHeight="true" outlineLevel="0" collapsed="false">
      <c r="A781" s="24"/>
      <c r="B781" s="25"/>
      <c r="C781" s="182" t="s">
        <v>854</v>
      </c>
      <c r="D781" s="182" t="s">
        <v>120</v>
      </c>
      <c r="E781" s="183" t="s">
        <v>855</v>
      </c>
      <c r="F781" s="184" t="s">
        <v>856</v>
      </c>
      <c r="G781" s="185" t="s">
        <v>123</v>
      </c>
      <c r="H781" s="186" t="n">
        <v>159.27</v>
      </c>
      <c r="I781" s="187"/>
      <c r="J781" s="188" t="n">
        <f aca="false">ROUND(I781*H781,2)</f>
        <v>0</v>
      </c>
      <c r="K781" s="189"/>
      <c r="L781" s="30"/>
      <c r="M781" s="190"/>
      <c r="N781" s="191" t="s">
        <v>42</v>
      </c>
      <c r="O781" s="67"/>
      <c r="P781" s="192" t="n">
        <f aca="false">O781*H781</f>
        <v>0</v>
      </c>
      <c r="Q781" s="192" t="n">
        <v>0</v>
      </c>
      <c r="R781" s="192" t="n">
        <f aca="false">Q781*H781</f>
        <v>0</v>
      </c>
      <c r="S781" s="192" t="n">
        <v>0</v>
      </c>
      <c r="T781" s="19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194" t="s">
        <v>124</v>
      </c>
      <c r="AT781" s="194" t="s">
        <v>120</v>
      </c>
      <c r="AU781" s="194" t="s">
        <v>76</v>
      </c>
      <c r="AY781" s="3" t="s">
        <v>119</v>
      </c>
      <c r="BE781" s="195" t="n">
        <f aca="false">IF(N781="základní",J781,0)</f>
        <v>0</v>
      </c>
      <c r="BF781" s="195" t="n">
        <f aca="false">IF(N781="snížená",J781,0)</f>
        <v>0</v>
      </c>
      <c r="BG781" s="195" t="n">
        <f aca="false">IF(N781="zákl. přenesená",J781,0)</f>
        <v>0</v>
      </c>
      <c r="BH781" s="195" t="n">
        <f aca="false">IF(N781="sníž. přenesená",J781,0)</f>
        <v>0</v>
      </c>
      <c r="BI781" s="195" t="n">
        <f aca="false">IF(N781="nulová",J781,0)</f>
        <v>0</v>
      </c>
      <c r="BJ781" s="3" t="s">
        <v>76</v>
      </c>
      <c r="BK781" s="195" t="n">
        <f aca="false">ROUND(I781*H781,2)</f>
        <v>0</v>
      </c>
      <c r="BL781" s="3" t="s">
        <v>124</v>
      </c>
      <c r="BM781" s="194" t="s">
        <v>857</v>
      </c>
    </row>
    <row r="782" s="196" customFormat="true" ht="11.25" hidden="false" customHeight="false" outlineLevel="0" collapsed="false">
      <c r="B782" s="197"/>
      <c r="C782" s="198"/>
      <c r="D782" s="199" t="s">
        <v>126</v>
      </c>
      <c r="E782" s="200"/>
      <c r="F782" s="201" t="s">
        <v>790</v>
      </c>
      <c r="G782" s="198"/>
      <c r="H782" s="200"/>
      <c r="I782" s="202"/>
      <c r="J782" s="198"/>
      <c r="K782" s="198"/>
      <c r="L782" s="203"/>
      <c r="M782" s="204"/>
      <c r="N782" s="205"/>
      <c r="O782" s="205"/>
      <c r="P782" s="205"/>
      <c r="Q782" s="205"/>
      <c r="R782" s="205"/>
      <c r="S782" s="205"/>
      <c r="T782" s="206"/>
      <c r="AT782" s="207" t="s">
        <v>126</v>
      </c>
      <c r="AU782" s="207" t="s">
        <v>76</v>
      </c>
      <c r="AV782" s="196" t="s">
        <v>76</v>
      </c>
      <c r="AW782" s="196" t="s">
        <v>32</v>
      </c>
      <c r="AX782" s="196" t="s">
        <v>71</v>
      </c>
      <c r="AY782" s="207" t="s">
        <v>119</v>
      </c>
    </row>
    <row r="783" s="208" customFormat="true" ht="11.25" hidden="false" customHeight="false" outlineLevel="0" collapsed="false">
      <c r="B783" s="209"/>
      <c r="C783" s="210"/>
      <c r="D783" s="199" t="s">
        <v>126</v>
      </c>
      <c r="E783" s="211"/>
      <c r="F783" s="212" t="s">
        <v>858</v>
      </c>
      <c r="G783" s="210"/>
      <c r="H783" s="213" t="n">
        <v>159.27</v>
      </c>
      <c r="I783" s="214"/>
      <c r="J783" s="210"/>
      <c r="K783" s="210"/>
      <c r="L783" s="215"/>
      <c r="M783" s="216"/>
      <c r="N783" s="217"/>
      <c r="O783" s="217"/>
      <c r="P783" s="217"/>
      <c r="Q783" s="217"/>
      <c r="R783" s="217"/>
      <c r="S783" s="217"/>
      <c r="T783" s="218"/>
      <c r="AT783" s="219" t="s">
        <v>126</v>
      </c>
      <c r="AU783" s="219" t="s">
        <v>76</v>
      </c>
      <c r="AV783" s="208" t="s">
        <v>78</v>
      </c>
      <c r="AW783" s="208" t="s">
        <v>32</v>
      </c>
      <c r="AX783" s="208" t="s">
        <v>71</v>
      </c>
      <c r="AY783" s="219" t="s">
        <v>119</v>
      </c>
    </row>
    <row r="784" s="220" customFormat="true" ht="11.25" hidden="false" customHeight="false" outlineLevel="0" collapsed="false">
      <c r="B784" s="221"/>
      <c r="C784" s="222"/>
      <c r="D784" s="199" t="s">
        <v>126</v>
      </c>
      <c r="E784" s="223"/>
      <c r="F784" s="224" t="s">
        <v>129</v>
      </c>
      <c r="G784" s="222"/>
      <c r="H784" s="225" t="n">
        <v>159.27</v>
      </c>
      <c r="I784" s="226"/>
      <c r="J784" s="222"/>
      <c r="K784" s="222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126</v>
      </c>
      <c r="AU784" s="231" t="s">
        <v>76</v>
      </c>
      <c r="AV784" s="220" t="s">
        <v>130</v>
      </c>
      <c r="AW784" s="220" t="s">
        <v>32</v>
      </c>
      <c r="AX784" s="220" t="s">
        <v>76</v>
      </c>
      <c r="AY784" s="231" t="s">
        <v>119</v>
      </c>
    </row>
    <row r="785" s="167" customFormat="true" ht="25.5" hidden="false" customHeight="true" outlineLevel="0" collapsed="false">
      <c r="B785" s="168"/>
      <c r="C785" s="169"/>
      <c r="D785" s="170" t="s">
        <v>70</v>
      </c>
      <c r="E785" s="171" t="s">
        <v>859</v>
      </c>
      <c r="F785" s="171" t="s">
        <v>860</v>
      </c>
      <c r="G785" s="169"/>
      <c r="H785" s="169"/>
      <c r="I785" s="172"/>
      <c r="J785" s="173" t="n">
        <f aca="false">BK785</f>
        <v>0</v>
      </c>
      <c r="K785" s="169"/>
      <c r="L785" s="174"/>
      <c r="M785" s="175"/>
      <c r="N785" s="176"/>
      <c r="O785" s="176"/>
      <c r="P785" s="177" t="n">
        <f aca="false">SUM(P786:P815)</f>
        <v>0</v>
      </c>
      <c r="Q785" s="176"/>
      <c r="R785" s="177" t="n">
        <f aca="false">SUM(R786:R815)</f>
        <v>0</v>
      </c>
      <c r="S785" s="176"/>
      <c r="T785" s="178" t="n">
        <f aca="false">SUM(T786:T815)</f>
        <v>0</v>
      </c>
      <c r="AR785" s="179" t="s">
        <v>118</v>
      </c>
      <c r="AT785" s="180" t="s">
        <v>70</v>
      </c>
      <c r="AU785" s="180" t="s">
        <v>71</v>
      </c>
      <c r="AY785" s="179" t="s">
        <v>119</v>
      </c>
      <c r="BK785" s="181" t="n">
        <f aca="false">SUM(BK786:BK815)</f>
        <v>0</v>
      </c>
    </row>
    <row r="786" s="31" customFormat="true" ht="21.75" hidden="false" customHeight="true" outlineLevel="0" collapsed="false">
      <c r="A786" s="24"/>
      <c r="B786" s="25"/>
      <c r="C786" s="182" t="s">
        <v>861</v>
      </c>
      <c r="D786" s="182" t="s">
        <v>120</v>
      </c>
      <c r="E786" s="183" t="s">
        <v>862</v>
      </c>
      <c r="F786" s="184" t="s">
        <v>863</v>
      </c>
      <c r="G786" s="185" t="s">
        <v>565</v>
      </c>
      <c r="H786" s="186" t="n">
        <v>683.7</v>
      </c>
      <c r="I786" s="187"/>
      <c r="J786" s="188" t="n">
        <f aca="false">ROUND(I786*H786,2)</f>
        <v>0</v>
      </c>
      <c r="K786" s="189"/>
      <c r="L786" s="30"/>
      <c r="M786" s="190"/>
      <c r="N786" s="191" t="s">
        <v>42</v>
      </c>
      <c r="O786" s="67"/>
      <c r="P786" s="192" t="n">
        <f aca="false">O786*H786</f>
        <v>0</v>
      </c>
      <c r="Q786" s="192" t="n">
        <v>0</v>
      </c>
      <c r="R786" s="192" t="n">
        <f aca="false">Q786*H786</f>
        <v>0</v>
      </c>
      <c r="S786" s="192" t="n">
        <v>0</v>
      </c>
      <c r="T786" s="19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194" t="s">
        <v>124</v>
      </c>
      <c r="AT786" s="194" t="s">
        <v>120</v>
      </c>
      <c r="AU786" s="194" t="s">
        <v>76</v>
      </c>
      <c r="AY786" s="3" t="s">
        <v>119</v>
      </c>
      <c r="BE786" s="195" t="n">
        <f aca="false">IF(N786="základní",J786,0)</f>
        <v>0</v>
      </c>
      <c r="BF786" s="195" t="n">
        <f aca="false">IF(N786="snížená",J786,0)</f>
        <v>0</v>
      </c>
      <c r="BG786" s="195" t="n">
        <f aca="false">IF(N786="zákl. přenesená",J786,0)</f>
        <v>0</v>
      </c>
      <c r="BH786" s="195" t="n">
        <f aca="false">IF(N786="sníž. přenesená",J786,0)</f>
        <v>0</v>
      </c>
      <c r="BI786" s="195" t="n">
        <f aca="false">IF(N786="nulová",J786,0)</f>
        <v>0</v>
      </c>
      <c r="BJ786" s="3" t="s">
        <v>76</v>
      </c>
      <c r="BK786" s="195" t="n">
        <f aca="false">ROUND(I786*H786,2)</f>
        <v>0</v>
      </c>
      <c r="BL786" s="3" t="s">
        <v>124</v>
      </c>
      <c r="BM786" s="194" t="s">
        <v>864</v>
      </c>
    </row>
    <row r="787" s="196" customFormat="true" ht="11.25" hidden="false" customHeight="false" outlineLevel="0" collapsed="false">
      <c r="B787" s="197"/>
      <c r="C787" s="198"/>
      <c r="D787" s="199" t="s">
        <v>126</v>
      </c>
      <c r="E787" s="200"/>
      <c r="F787" s="201" t="s">
        <v>790</v>
      </c>
      <c r="G787" s="198"/>
      <c r="H787" s="200"/>
      <c r="I787" s="202"/>
      <c r="J787" s="198"/>
      <c r="K787" s="198"/>
      <c r="L787" s="203"/>
      <c r="M787" s="204"/>
      <c r="N787" s="205"/>
      <c r="O787" s="205"/>
      <c r="P787" s="205"/>
      <c r="Q787" s="205"/>
      <c r="R787" s="205"/>
      <c r="S787" s="205"/>
      <c r="T787" s="206"/>
      <c r="AT787" s="207" t="s">
        <v>126</v>
      </c>
      <c r="AU787" s="207" t="s">
        <v>76</v>
      </c>
      <c r="AV787" s="196" t="s">
        <v>76</v>
      </c>
      <c r="AW787" s="196" t="s">
        <v>32</v>
      </c>
      <c r="AX787" s="196" t="s">
        <v>71</v>
      </c>
      <c r="AY787" s="207" t="s">
        <v>119</v>
      </c>
    </row>
    <row r="788" s="208" customFormat="true" ht="11.25" hidden="false" customHeight="false" outlineLevel="0" collapsed="false">
      <c r="B788" s="209"/>
      <c r="C788" s="210"/>
      <c r="D788" s="199" t="s">
        <v>126</v>
      </c>
      <c r="E788" s="211"/>
      <c r="F788" s="212" t="s">
        <v>865</v>
      </c>
      <c r="G788" s="210"/>
      <c r="H788" s="213" t="n">
        <v>683.7</v>
      </c>
      <c r="I788" s="214"/>
      <c r="J788" s="210"/>
      <c r="K788" s="210"/>
      <c r="L788" s="215"/>
      <c r="M788" s="216"/>
      <c r="N788" s="217"/>
      <c r="O788" s="217"/>
      <c r="P788" s="217"/>
      <c r="Q788" s="217"/>
      <c r="R788" s="217"/>
      <c r="S788" s="217"/>
      <c r="T788" s="218"/>
      <c r="AT788" s="219" t="s">
        <v>126</v>
      </c>
      <c r="AU788" s="219" t="s">
        <v>76</v>
      </c>
      <c r="AV788" s="208" t="s">
        <v>78</v>
      </c>
      <c r="AW788" s="208" t="s">
        <v>32</v>
      </c>
      <c r="AX788" s="208" t="s">
        <v>71</v>
      </c>
      <c r="AY788" s="219" t="s">
        <v>119</v>
      </c>
    </row>
    <row r="789" s="220" customFormat="true" ht="11.25" hidden="false" customHeight="false" outlineLevel="0" collapsed="false">
      <c r="B789" s="221"/>
      <c r="C789" s="222"/>
      <c r="D789" s="199" t="s">
        <v>126</v>
      </c>
      <c r="E789" s="223"/>
      <c r="F789" s="224" t="s">
        <v>129</v>
      </c>
      <c r="G789" s="222"/>
      <c r="H789" s="225" t="n">
        <v>683.7</v>
      </c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26</v>
      </c>
      <c r="AU789" s="231" t="s">
        <v>76</v>
      </c>
      <c r="AV789" s="220" t="s">
        <v>130</v>
      </c>
      <c r="AW789" s="220" t="s">
        <v>32</v>
      </c>
      <c r="AX789" s="220" t="s">
        <v>76</v>
      </c>
      <c r="AY789" s="231" t="s">
        <v>119</v>
      </c>
    </row>
    <row r="790" s="31" customFormat="true" ht="24" hidden="false" customHeight="true" outlineLevel="0" collapsed="false">
      <c r="A790" s="24"/>
      <c r="B790" s="25"/>
      <c r="C790" s="182" t="s">
        <v>866</v>
      </c>
      <c r="D790" s="182" t="s">
        <v>120</v>
      </c>
      <c r="E790" s="183" t="s">
        <v>867</v>
      </c>
      <c r="F790" s="184" t="s">
        <v>868</v>
      </c>
      <c r="G790" s="185" t="s">
        <v>565</v>
      </c>
      <c r="H790" s="186" t="n">
        <v>70</v>
      </c>
      <c r="I790" s="187"/>
      <c r="J790" s="188" t="n">
        <f aca="false">ROUND(I790*H790,2)</f>
        <v>0</v>
      </c>
      <c r="K790" s="189"/>
      <c r="L790" s="30"/>
      <c r="M790" s="190"/>
      <c r="N790" s="191" t="s">
        <v>42</v>
      </c>
      <c r="O790" s="67"/>
      <c r="P790" s="192" t="n">
        <f aca="false">O790*H790</f>
        <v>0</v>
      </c>
      <c r="Q790" s="192" t="n">
        <v>0</v>
      </c>
      <c r="R790" s="192" t="n">
        <f aca="false">Q790*H790</f>
        <v>0</v>
      </c>
      <c r="S790" s="192" t="n">
        <v>0</v>
      </c>
      <c r="T790" s="19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194" t="s">
        <v>124</v>
      </c>
      <c r="AT790" s="194" t="s">
        <v>120</v>
      </c>
      <c r="AU790" s="194" t="s">
        <v>76</v>
      </c>
      <c r="AY790" s="3" t="s">
        <v>119</v>
      </c>
      <c r="BE790" s="195" t="n">
        <f aca="false">IF(N790="základní",J790,0)</f>
        <v>0</v>
      </c>
      <c r="BF790" s="195" t="n">
        <f aca="false">IF(N790="snížená",J790,0)</f>
        <v>0</v>
      </c>
      <c r="BG790" s="195" t="n">
        <f aca="false">IF(N790="zákl. přenesená",J790,0)</f>
        <v>0</v>
      </c>
      <c r="BH790" s="195" t="n">
        <f aca="false">IF(N790="sníž. přenesená",J790,0)</f>
        <v>0</v>
      </c>
      <c r="BI790" s="195" t="n">
        <f aca="false">IF(N790="nulová",J790,0)</f>
        <v>0</v>
      </c>
      <c r="BJ790" s="3" t="s">
        <v>76</v>
      </c>
      <c r="BK790" s="195" t="n">
        <f aca="false">ROUND(I790*H790,2)</f>
        <v>0</v>
      </c>
      <c r="BL790" s="3" t="s">
        <v>124</v>
      </c>
      <c r="BM790" s="194" t="s">
        <v>869</v>
      </c>
    </row>
    <row r="791" s="196" customFormat="true" ht="11.25" hidden="false" customHeight="false" outlineLevel="0" collapsed="false">
      <c r="B791" s="197"/>
      <c r="C791" s="198"/>
      <c r="D791" s="199" t="s">
        <v>126</v>
      </c>
      <c r="E791" s="200"/>
      <c r="F791" s="201" t="s">
        <v>663</v>
      </c>
      <c r="G791" s="198"/>
      <c r="H791" s="200"/>
      <c r="I791" s="202"/>
      <c r="J791" s="198"/>
      <c r="K791" s="198"/>
      <c r="L791" s="203"/>
      <c r="M791" s="204"/>
      <c r="N791" s="205"/>
      <c r="O791" s="205"/>
      <c r="P791" s="205"/>
      <c r="Q791" s="205"/>
      <c r="R791" s="205"/>
      <c r="S791" s="205"/>
      <c r="T791" s="206"/>
      <c r="AT791" s="207" t="s">
        <v>126</v>
      </c>
      <c r="AU791" s="207" t="s">
        <v>76</v>
      </c>
      <c r="AV791" s="196" t="s">
        <v>76</v>
      </c>
      <c r="AW791" s="196" t="s">
        <v>32</v>
      </c>
      <c r="AX791" s="196" t="s">
        <v>71</v>
      </c>
      <c r="AY791" s="207" t="s">
        <v>119</v>
      </c>
    </row>
    <row r="792" s="208" customFormat="true" ht="11.25" hidden="false" customHeight="false" outlineLevel="0" collapsed="false">
      <c r="B792" s="209"/>
      <c r="C792" s="210"/>
      <c r="D792" s="199" t="s">
        <v>126</v>
      </c>
      <c r="E792" s="211"/>
      <c r="F792" s="212" t="s">
        <v>870</v>
      </c>
      <c r="G792" s="210"/>
      <c r="H792" s="213" t="n">
        <v>70</v>
      </c>
      <c r="I792" s="214"/>
      <c r="J792" s="210"/>
      <c r="K792" s="210"/>
      <c r="L792" s="215"/>
      <c r="M792" s="216"/>
      <c r="N792" s="217"/>
      <c r="O792" s="217"/>
      <c r="P792" s="217"/>
      <c r="Q792" s="217"/>
      <c r="R792" s="217"/>
      <c r="S792" s="217"/>
      <c r="T792" s="218"/>
      <c r="AT792" s="219" t="s">
        <v>126</v>
      </c>
      <c r="AU792" s="219" t="s">
        <v>76</v>
      </c>
      <c r="AV792" s="208" t="s">
        <v>78</v>
      </c>
      <c r="AW792" s="208" t="s">
        <v>32</v>
      </c>
      <c r="AX792" s="208" t="s">
        <v>71</v>
      </c>
      <c r="AY792" s="219" t="s">
        <v>119</v>
      </c>
    </row>
    <row r="793" s="220" customFormat="true" ht="11.25" hidden="false" customHeight="false" outlineLevel="0" collapsed="false">
      <c r="B793" s="221"/>
      <c r="C793" s="222"/>
      <c r="D793" s="199" t="s">
        <v>126</v>
      </c>
      <c r="E793" s="223"/>
      <c r="F793" s="224" t="s">
        <v>129</v>
      </c>
      <c r="G793" s="222"/>
      <c r="H793" s="225" t="n">
        <v>70</v>
      </c>
      <c r="I793" s="226"/>
      <c r="J793" s="222"/>
      <c r="K793" s="222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126</v>
      </c>
      <c r="AU793" s="231" t="s">
        <v>76</v>
      </c>
      <c r="AV793" s="220" t="s">
        <v>130</v>
      </c>
      <c r="AW793" s="220" t="s">
        <v>32</v>
      </c>
      <c r="AX793" s="220" t="s">
        <v>76</v>
      </c>
      <c r="AY793" s="231" t="s">
        <v>119</v>
      </c>
    </row>
    <row r="794" s="31" customFormat="true" ht="33" hidden="false" customHeight="true" outlineLevel="0" collapsed="false">
      <c r="A794" s="24"/>
      <c r="B794" s="25"/>
      <c r="C794" s="182" t="s">
        <v>871</v>
      </c>
      <c r="D794" s="182" t="s">
        <v>120</v>
      </c>
      <c r="E794" s="183" t="s">
        <v>872</v>
      </c>
      <c r="F794" s="184" t="s">
        <v>873</v>
      </c>
      <c r="G794" s="185" t="s">
        <v>565</v>
      </c>
      <c r="H794" s="186" t="n">
        <v>70</v>
      </c>
      <c r="I794" s="187"/>
      <c r="J794" s="188" t="n">
        <f aca="false">ROUND(I794*H794,2)</f>
        <v>0</v>
      </c>
      <c r="K794" s="189"/>
      <c r="L794" s="30"/>
      <c r="M794" s="190"/>
      <c r="N794" s="191" t="s">
        <v>42</v>
      </c>
      <c r="O794" s="67"/>
      <c r="P794" s="192" t="n">
        <f aca="false">O794*H794</f>
        <v>0</v>
      </c>
      <c r="Q794" s="192" t="n">
        <v>0</v>
      </c>
      <c r="R794" s="192" t="n">
        <f aca="false">Q794*H794</f>
        <v>0</v>
      </c>
      <c r="S794" s="192" t="n">
        <v>0</v>
      </c>
      <c r="T794" s="19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194" t="s">
        <v>124</v>
      </c>
      <c r="AT794" s="194" t="s">
        <v>120</v>
      </c>
      <c r="AU794" s="194" t="s">
        <v>76</v>
      </c>
      <c r="AY794" s="3" t="s">
        <v>119</v>
      </c>
      <c r="BE794" s="195" t="n">
        <f aca="false">IF(N794="základní",J794,0)</f>
        <v>0</v>
      </c>
      <c r="BF794" s="195" t="n">
        <f aca="false">IF(N794="snížená",J794,0)</f>
        <v>0</v>
      </c>
      <c r="BG794" s="195" t="n">
        <f aca="false">IF(N794="zákl. přenesená",J794,0)</f>
        <v>0</v>
      </c>
      <c r="BH794" s="195" t="n">
        <f aca="false">IF(N794="sníž. přenesená",J794,0)</f>
        <v>0</v>
      </c>
      <c r="BI794" s="195" t="n">
        <f aca="false">IF(N794="nulová",J794,0)</f>
        <v>0</v>
      </c>
      <c r="BJ794" s="3" t="s">
        <v>76</v>
      </c>
      <c r="BK794" s="195" t="n">
        <f aca="false">ROUND(I794*H794,2)</f>
        <v>0</v>
      </c>
      <c r="BL794" s="3" t="s">
        <v>124</v>
      </c>
      <c r="BM794" s="194" t="s">
        <v>874</v>
      </c>
    </row>
    <row r="795" s="196" customFormat="true" ht="11.25" hidden="false" customHeight="false" outlineLevel="0" collapsed="false">
      <c r="B795" s="197"/>
      <c r="C795" s="198"/>
      <c r="D795" s="199" t="s">
        <v>126</v>
      </c>
      <c r="E795" s="200"/>
      <c r="F795" s="201" t="s">
        <v>663</v>
      </c>
      <c r="G795" s="198"/>
      <c r="H795" s="200"/>
      <c r="I795" s="202"/>
      <c r="J795" s="198"/>
      <c r="K795" s="198"/>
      <c r="L795" s="203"/>
      <c r="M795" s="204"/>
      <c r="N795" s="205"/>
      <c r="O795" s="205"/>
      <c r="P795" s="205"/>
      <c r="Q795" s="205"/>
      <c r="R795" s="205"/>
      <c r="S795" s="205"/>
      <c r="T795" s="206"/>
      <c r="AT795" s="207" t="s">
        <v>126</v>
      </c>
      <c r="AU795" s="207" t="s">
        <v>76</v>
      </c>
      <c r="AV795" s="196" t="s">
        <v>76</v>
      </c>
      <c r="AW795" s="196" t="s">
        <v>32</v>
      </c>
      <c r="AX795" s="196" t="s">
        <v>71</v>
      </c>
      <c r="AY795" s="207" t="s">
        <v>119</v>
      </c>
    </row>
    <row r="796" s="208" customFormat="true" ht="11.25" hidden="false" customHeight="false" outlineLevel="0" collapsed="false">
      <c r="B796" s="209"/>
      <c r="C796" s="210"/>
      <c r="D796" s="199" t="s">
        <v>126</v>
      </c>
      <c r="E796" s="211"/>
      <c r="F796" s="212" t="s">
        <v>870</v>
      </c>
      <c r="G796" s="210"/>
      <c r="H796" s="213" t="n">
        <v>70</v>
      </c>
      <c r="I796" s="214"/>
      <c r="J796" s="210"/>
      <c r="K796" s="210"/>
      <c r="L796" s="215"/>
      <c r="M796" s="216"/>
      <c r="N796" s="217"/>
      <c r="O796" s="217"/>
      <c r="P796" s="217"/>
      <c r="Q796" s="217"/>
      <c r="R796" s="217"/>
      <c r="S796" s="217"/>
      <c r="T796" s="218"/>
      <c r="AT796" s="219" t="s">
        <v>126</v>
      </c>
      <c r="AU796" s="219" t="s">
        <v>76</v>
      </c>
      <c r="AV796" s="208" t="s">
        <v>78</v>
      </c>
      <c r="AW796" s="208" t="s">
        <v>32</v>
      </c>
      <c r="AX796" s="208" t="s">
        <v>71</v>
      </c>
      <c r="AY796" s="219" t="s">
        <v>119</v>
      </c>
    </row>
    <row r="797" s="220" customFormat="true" ht="11.25" hidden="false" customHeight="false" outlineLevel="0" collapsed="false">
      <c r="B797" s="221"/>
      <c r="C797" s="222"/>
      <c r="D797" s="199" t="s">
        <v>126</v>
      </c>
      <c r="E797" s="223"/>
      <c r="F797" s="224" t="s">
        <v>129</v>
      </c>
      <c r="G797" s="222"/>
      <c r="H797" s="225" t="n">
        <v>70</v>
      </c>
      <c r="I797" s="226"/>
      <c r="J797" s="222"/>
      <c r="K797" s="222"/>
      <c r="L797" s="227"/>
      <c r="M797" s="228"/>
      <c r="N797" s="229"/>
      <c r="O797" s="229"/>
      <c r="P797" s="229"/>
      <c r="Q797" s="229"/>
      <c r="R797" s="229"/>
      <c r="S797" s="229"/>
      <c r="T797" s="230"/>
      <c r="AT797" s="231" t="s">
        <v>126</v>
      </c>
      <c r="AU797" s="231" t="s">
        <v>76</v>
      </c>
      <c r="AV797" s="220" t="s">
        <v>130</v>
      </c>
      <c r="AW797" s="220" t="s">
        <v>32</v>
      </c>
      <c r="AX797" s="220" t="s">
        <v>76</v>
      </c>
      <c r="AY797" s="231" t="s">
        <v>119</v>
      </c>
    </row>
    <row r="798" s="31" customFormat="true" ht="24" hidden="false" customHeight="true" outlineLevel="0" collapsed="false">
      <c r="A798" s="24"/>
      <c r="B798" s="25"/>
      <c r="C798" s="182" t="s">
        <v>875</v>
      </c>
      <c r="D798" s="182" t="s">
        <v>120</v>
      </c>
      <c r="E798" s="183" t="s">
        <v>876</v>
      </c>
      <c r="F798" s="184" t="s">
        <v>877</v>
      </c>
      <c r="G798" s="185" t="s">
        <v>565</v>
      </c>
      <c r="H798" s="186" t="n">
        <v>70</v>
      </c>
      <c r="I798" s="187"/>
      <c r="J798" s="188" t="n">
        <f aca="false">ROUND(I798*H798,2)</f>
        <v>0</v>
      </c>
      <c r="K798" s="189"/>
      <c r="L798" s="30"/>
      <c r="M798" s="190"/>
      <c r="N798" s="191" t="s">
        <v>42</v>
      </c>
      <c r="O798" s="67"/>
      <c r="P798" s="192" t="n">
        <f aca="false">O798*H798</f>
        <v>0</v>
      </c>
      <c r="Q798" s="192" t="n">
        <v>0</v>
      </c>
      <c r="R798" s="192" t="n">
        <f aca="false">Q798*H798</f>
        <v>0</v>
      </c>
      <c r="S798" s="192" t="n">
        <v>0</v>
      </c>
      <c r="T798" s="19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194" t="s">
        <v>124</v>
      </c>
      <c r="AT798" s="194" t="s">
        <v>120</v>
      </c>
      <c r="AU798" s="194" t="s">
        <v>76</v>
      </c>
      <c r="AY798" s="3" t="s">
        <v>119</v>
      </c>
      <c r="BE798" s="195" t="n">
        <f aca="false">IF(N798="základní",J798,0)</f>
        <v>0</v>
      </c>
      <c r="BF798" s="195" t="n">
        <f aca="false">IF(N798="snížená",J798,0)</f>
        <v>0</v>
      </c>
      <c r="BG798" s="195" t="n">
        <f aca="false">IF(N798="zákl. přenesená",J798,0)</f>
        <v>0</v>
      </c>
      <c r="BH798" s="195" t="n">
        <f aca="false">IF(N798="sníž. přenesená",J798,0)</f>
        <v>0</v>
      </c>
      <c r="BI798" s="195" t="n">
        <f aca="false">IF(N798="nulová",J798,0)</f>
        <v>0</v>
      </c>
      <c r="BJ798" s="3" t="s">
        <v>76</v>
      </c>
      <c r="BK798" s="195" t="n">
        <f aca="false">ROUND(I798*H798,2)</f>
        <v>0</v>
      </c>
      <c r="BL798" s="3" t="s">
        <v>124</v>
      </c>
      <c r="BM798" s="194" t="s">
        <v>878</v>
      </c>
    </row>
    <row r="799" s="196" customFormat="true" ht="11.25" hidden="false" customHeight="false" outlineLevel="0" collapsed="false">
      <c r="B799" s="197"/>
      <c r="C799" s="198"/>
      <c r="D799" s="199" t="s">
        <v>126</v>
      </c>
      <c r="E799" s="200"/>
      <c r="F799" s="201" t="s">
        <v>657</v>
      </c>
      <c r="G799" s="198"/>
      <c r="H799" s="200"/>
      <c r="I799" s="202"/>
      <c r="J799" s="198"/>
      <c r="K799" s="198"/>
      <c r="L799" s="203"/>
      <c r="M799" s="204"/>
      <c r="N799" s="205"/>
      <c r="O799" s="205"/>
      <c r="P799" s="205"/>
      <c r="Q799" s="205"/>
      <c r="R799" s="205"/>
      <c r="S799" s="205"/>
      <c r="T799" s="206"/>
      <c r="AT799" s="207" t="s">
        <v>126</v>
      </c>
      <c r="AU799" s="207" t="s">
        <v>76</v>
      </c>
      <c r="AV799" s="196" t="s">
        <v>76</v>
      </c>
      <c r="AW799" s="196" t="s">
        <v>32</v>
      </c>
      <c r="AX799" s="196" t="s">
        <v>71</v>
      </c>
      <c r="AY799" s="207" t="s">
        <v>119</v>
      </c>
    </row>
    <row r="800" s="208" customFormat="true" ht="11.25" hidden="false" customHeight="false" outlineLevel="0" collapsed="false">
      <c r="B800" s="209"/>
      <c r="C800" s="210"/>
      <c r="D800" s="199" t="s">
        <v>126</v>
      </c>
      <c r="E800" s="211"/>
      <c r="F800" s="212" t="s">
        <v>870</v>
      </c>
      <c r="G800" s="210"/>
      <c r="H800" s="213" t="n">
        <v>70</v>
      </c>
      <c r="I800" s="214"/>
      <c r="J800" s="210"/>
      <c r="K800" s="210"/>
      <c r="L800" s="215"/>
      <c r="M800" s="216"/>
      <c r="N800" s="217"/>
      <c r="O800" s="217"/>
      <c r="P800" s="217"/>
      <c r="Q800" s="217"/>
      <c r="R800" s="217"/>
      <c r="S800" s="217"/>
      <c r="T800" s="218"/>
      <c r="AT800" s="219" t="s">
        <v>126</v>
      </c>
      <c r="AU800" s="219" t="s">
        <v>76</v>
      </c>
      <c r="AV800" s="208" t="s">
        <v>78</v>
      </c>
      <c r="AW800" s="208" t="s">
        <v>32</v>
      </c>
      <c r="AX800" s="208" t="s">
        <v>71</v>
      </c>
      <c r="AY800" s="219" t="s">
        <v>119</v>
      </c>
    </row>
    <row r="801" s="220" customFormat="true" ht="11.25" hidden="false" customHeight="false" outlineLevel="0" collapsed="false">
      <c r="B801" s="221"/>
      <c r="C801" s="222"/>
      <c r="D801" s="199" t="s">
        <v>126</v>
      </c>
      <c r="E801" s="223"/>
      <c r="F801" s="224" t="s">
        <v>129</v>
      </c>
      <c r="G801" s="222"/>
      <c r="H801" s="225" t="n">
        <v>70</v>
      </c>
      <c r="I801" s="226"/>
      <c r="J801" s="222"/>
      <c r="K801" s="222"/>
      <c r="L801" s="227"/>
      <c r="M801" s="228"/>
      <c r="N801" s="229"/>
      <c r="O801" s="229"/>
      <c r="P801" s="229"/>
      <c r="Q801" s="229"/>
      <c r="R801" s="229"/>
      <c r="S801" s="229"/>
      <c r="T801" s="230"/>
      <c r="AT801" s="231" t="s">
        <v>126</v>
      </c>
      <c r="AU801" s="231" t="s">
        <v>76</v>
      </c>
      <c r="AV801" s="220" t="s">
        <v>130</v>
      </c>
      <c r="AW801" s="220" t="s">
        <v>32</v>
      </c>
      <c r="AX801" s="220" t="s">
        <v>76</v>
      </c>
      <c r="AY801" s="231" t="s">
        <v>119</v>
      </c>
    </row>
    <row r="802" s="31" customFormat="true" ht="16.5" hidden="false" customHeight="true" outlineLevel="0" collapsed="false">
      <c r="A802" s="24"/>
      <c r="B802" s="25"/>
      <c r="C802" s="182" t="s">
        <v>879</v>
      </c>
      <c r="D802" s="182" t="s">
        <v>120</v>
      </c>
      <c r="E802" s="183" t="s">
        <v>832</v>
      </c>
      <c r="F802" s="184" t="s">
        <v>833</v>
      </c>
      <c r="G802" s="185" t="s">
        <v>123</v>
      </c>
      <c r="H802" s="186" t="n">
        <v>1504.06</v>
      </c>
      <c r="I802" s="187"/>
      <c r="J802" s="188" t="n">
        <f aca="false">ROUND(I802*H802,2)</f>
        <v>0</v>
      </c>
      <c r="K802" s="189"/>
      <c r="L802" s="30"/>
      <c r="M802" s="190"/>
      <c r="N802" s="191" t="s">
        <v>42</v>
      </c>
      <c r="O802" s="67"/>
      <c r="P802" s="192" t="n">
        <f aca="false">O802*H802</f>
        <v>0</v>
      </c>
      <c r="Q802" s="192" t="n">
        <v>0</v>
      </c>
      <c r="R802" s="192" t="n">
        <f aca="false">Q802*H802</f>
        <v>0</v>
      </c>
      <c r="S802" s="192" t="n">
        <v>0</v>
      </c>
      <c r="T802" s="19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194" t="s">
        <v>124</v>
      </c>
      <c r="AT802" s="194" t="s">
        <v>120</v>
      </c>
      <c r="AU802" s="194" t="s">
        <v>76</v>
      </c>
      <c r="AY802" s="3" t="s">
        <v>119</v>
      </c>
      <c r="BE802" s="195" t="n">
        <f aca="false">IF(N802="základní",J802,0)</f>
        <v>0</v>
      </c>
      <c r="BF802" s="195" t="n">
        <f aca="false">IF(N802="snížená",J802,0)</f>
        <v>0</v>
      </c>
      <c r="BG802" s="195" t="n">
        <f aca="false">IF(N802="zákl. přenesená",J802,0)</f>
        <v>0</v>
      </c>
      <c r="BH802" s="195" t="n">
        <f aca="false">IF(N802="sníž. přenesená",J802,0)</f>
        <v>0</v>
      </c>
      <c r="BI802" s="195" t="n">
        <f aca="false">IF(N802="nulová",J802,0)</f>
        <v>0</v>
      </c>
      <c r="BJ802" s="3" t="s">
        <v>76</v>
      </c>
      <c r="BK802" s="195" t="n">
        <f aca="false">ROUND(I802*H802,2)</f>
        <v>0</v>
      </c>
      <c r="BL802" s="3" t="s">
        <v>124</v>
      </c>
      <c r="BM802" s="194" t="s">
        <v>880</v>
      </c>
    </row>
    <row r="803" s="196" customFormat="true" ht="11.25" hidden="false" customHeight="false" outlineLevel="0" collapsed="false">
      <c r="B803" s="197"/>
      <c r="C803" s="198"/>
      <c r="D803" s="199" t="s">
        <v>126</v>
      </c>
      <c r="E803" s="200"/>
      <c r="F803" s="201" t="s">
        <v>790</v>
      </c>
      <c r="G803" s="198"/>
      <c r="H803" s="200"/>
      <c r="I803" s="202"/>
      <c r="J803" s="198"/>
      <c r="K803" s="198"/>
      <c r="L803" s="203"/>
      <c r="M803" s="204"/>
      <c r="N803" s="205"/>
      <c r="O803" s="205"/>
      <c r="P803" s="205"/>
      <c r="Q803" s="205"/>
      <c r="R803" s="205"/>
      <c r="S803" s="205"/>
      <c r="T803" s="206"/>
      <c r="AT803" s="207" t="s">
        <v>126</v>
      </c>
      <c r="AU803" s="207" t="s">
        <v>76</v>
      </c>
      <c r="AV803" s="196" t="s">
        <v>76</v>
      </c>
      <c r="AW803" s="196" t="s">
        <v>32</v>
      </c>
      <c r="AX803" s="196" t="s">
        <v>71</v>
      </c>
      <c r="AY803" s="207" t="s">
        <v>119</v>
      </c>
    </row>
    <row r="804" s="196" customFormat="true" ht="11.25" hidden="false" customHeight="false" outlineLevel="0" collapsed="false">
      <c r="B804" s="197"/>
      <c r="C804" s="198"/>
      <c r="D804" s="199" t="s">
        <v>126</v>
      </c>
      <c r="E804" s="200"/>
      <c r="F804" s="201" t="s">
        <v>881</v>
      </c>
      <c r="G804" s="198"/>
      <c r="H804" s="200"/>
      <c r="I804" s="202"/>
      <c r="J804" s="198"/>
      <c r="K804" s="198"/>
      <c r="L804" s="203"/>
      <c r="M804" s="204"/>
      <c r="N804" s="205"/>
      <c r="O804" s="205"/>
      <c r="P804" s="205"/>
      <c r="Q804" s="205"/>
      <c r="R804" s="205"/>
      <c r="S804" s="205"/>
      <c r="T804" s="206"/>
      <c r="AT804" s="207" t="s">
        <v>126</v>
      </c>
      <c r="AU804" s="207" t="s">
        <v>76</v>
      </c>
      <c r="AV804" s="196" t="s">
        <v>76</v>
      </c>
      <c r="AW804" s="196" t="s">
        <v>32</v>
      </c>
      <c r="AX804" s="196" t="s">
        <v>71</v>
      </c>
      <c r="AY804" s="207" t="s">
        <v>119</v>
      </c>
    </row>
    <row r="805" s="208" customFormat="true" ht="11.25" hidden="false" customHeight="false" outlineLevel="0" collapsed="false">
      <c r="B805" s="209"/>
      <c r="C805" s="210"/>
      <c r="D805" s="199" t="s">
        <v>126</v>
      </c>
      <c r="E805" s="211"/>
      <c r="F805" s="212" t="s">
        <v>882</v>
      </c>
      <c r="G805" s="210"/>
      <c r="H805" s="213" t="n">
        <v>1504.06</v>
      </c>
      <c r="I805" s="214"/>
      <c r="J805" s="210"/>
      <c r="K805" s="210"/>
      <c r="L805" s="215"/>
      <c r="M805" s="216"/>
      <c r="N805" s="217"/>
      <c r="O805" s="217"/>
      <c r="P805" s="217"/>
      <c r="Q805" s="217"/>
      <c r="R805" s="217"/>
      <c r="S805" s="217"/>
      <c r="T805" s="218"/>
      <c r="AT805" s="219" t="s">
        <v>126</v>
      </c>
      <c r="AU805" s="219" t="s">
        <v>76</v>
      </c>
      <c r="AV805" s="208" t="s">
        <v>78</v>
      </c>
      <c r="AW805" s="208" t="s">
        <v>32</v>
      </c>
      <c r="AX805" s="208" t="s">
        <v>71</v>
      </c>
      <c r="AY805" s="219" t="s">
        <v>119</v>
      </c>
    </row>
    <row r="806" s="243" customFormat="true" ht="11.25" hidden="false" customHeight="false" outlineLevel="0" collapsed="false">
      <c r="B806" s="244"/>
      <c r="C806" s="245"/>
      <c r="D806" s="199" t="s">
        <v>126</v>
      </c>
      <c r="E806" s="246"/>
      <c r="F806" s="247" t="s">
        <v>241</v>
      </c>
      <c r="G806" s="245"/>
      <c r="H806" s="248" t="n">
        <v>1504.06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26</v>
      </c>
      <c r="AU806" s="254" t="s">
        <v>76</v>
      </c>
      <c r="AV806" s="243" t="s">
        <v>118</v>
      </c>
      <c r="AW806" s="243" t="s">
        <v>32</v>
      </c>
      <c r="AX806" s="243" t="s">
        <v>71</v>
      </c>
      <c r="AY806" s="254" t="s">
        <v>119</v>
      </c>
    </row>
    <row r="807" s="220" customFormat="true" ht="11.25" hidden="false" customHeight="false" outlineLevel="0" collapsed="false">
      <c r="B807" s="221"/>
      <c r="C807" s="222"/>
      <c r="D807" s="199" t="s">
        <v>126</v>
      </c>
      <c r="E807" s="223"/>
      <c r="F807" s="224" t="s">
        <v>129</v>
      </c>
      <c r="G807" s="222"/>
      <c r="H807" s="225" t="n">
        <v>1504.06</v>
      </c>
      <c r="I807" s="226"/>
      <c r="J807" s="222"/>
      <c r="K807" s="222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26</v>
      </c>
      <c r="AU807" s="231" t="s">
        <v>76</v>
      </c>
      <c r="AV807" s="220" t="s">
        <v>130</v>
      </c>
      <c r="AW807" s="220" t="s">
        <v>32</v>
      </c>
      <c r="AX807" s="220" t="s">
        <v>76</v>
      </c>
      <c r="AY807" s="231" t="s">
        <v>119</v>
      </c>
    </row>
    <row r="808" s="31" customFormat="true" ht="24" hidden="false" customHeight="true" outlineLevel="0" collapsed="false">
      <c r="A808" s="24"/>
      <c r="B808" s="25"/>
      <c r="C808" s="182" t="s">
        <v>883</v>
      </c>
      <c r="D808" s="182" t="s">
        <v>120</v>
      </c>
      <c r="E808" s="183" t="s">
        <v>844</v>
      </c>
      <c r="F808" s="184" t="s">
        <v>845</v>
      </c>
      <c r="G808" s="185" t="s">
        <v>123</v>
      </c>
      <c r="H808" s="186" t="n">
        <v>30081.2</v>
      </c>
      <c r="I808" s="187"/>
      <c r="J808" s="188" t="n">
        <f aca="false">ROUND(I808*H808,2)</f>
        <v>0</v>
      </c>
      <c r="K808" s="189"/>
      <c r="L808" s="30"/>
      <c r="M808" s="190"/>
      <c r="N808" s="191" t="s">
        <v>42</v>
      </c>
      <c r="O808" s="67"/>
      <c r="P808" s="192" t="n">
        <f aca="false">O808*H808</f>
        <v>0</v>
      </c>
      <c r="Q808" s="192" t="n">
        <v>0</v>
      </c>
      <c r="R808" s="192" t="n">
        <f aca="false">Q808*H808</f>
        <v>0</v>
      </c>
      <c r="S808" s="192" t="n">
        <v>0</v>
      </c>
      <c r="T808" s="19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194" t="s">
        <v>124</v>
      </c>
      <c r="AT808" s="194" t="s">
        <v>120</v>
      </c>
      <c r="AU808" s="194" t="s">
        <v>76</v>
      </c>
      <c r="AY808" s="3" t="s">
        <v>119</v>
      </c>
      <c r="BE808" s="195" t="n">
        <f aca="false">IF(N808="základní",J808,0)</f>
        <v>0</v>
      </c>
      <c r="BF808" s="195" t="n">
        <f aca="false">IF(N808="snížená",J808,0)</f>
        <v>0</v>
      </c>
      <c r="BG808" s="195" t="n">
        <f aca="false">IF(N808="zákl. přenesená",J808,0)</f>
        <v>0</v>
      </c>
      <c r="BH808" s="195" t="n">
        <f aca="false">IF(N808="sníž. přenesená",J808,0)</f>
        <v>0</v>
      </c>
      <c r="BI808" s="195" t="n">
        <f aca="false">IF(N808="nulová",J808,0)</f>
        <v>0</v>
      </c>
      <c r="BJ808" s="3" t="s">
        <v>76</v>
      </c>
      <c r="BK808" s="195" t="n">
        <f aca="false">ROUND(I808*H808,2)</f>
        <v>0</v>
      </c>
      <c r="BL808" s="3" t="s">
        <v>124</v>
      </c>
      <c r="BM808" s="194" t="s">
        <v>884</v>
      </c>
    </row>
    <row r="809" s="196" customFormat="true" ht="11.25" hidden="false" customHeight="false" outlineLevel="0" collapsed="false">
      <c r="B809" s="197"/>
      <c r="C809" s="198"/>
      <c r="D809" s="199" t="s">
        <v>126</v>
      </c>
      <c r="E809" s="200"/>
      <c r="F809" s="201" t="s">
        <v>790</v>
      </c>
      <c r="G809" s="198"/>
      <c r="H809" s="200"/>
      <c r="I809" s="202"/>
      <c r="J809" s="198"/>
      <c r="K809" s="198"/>
      <c r="L809" s="203"/>
      <c r="M809" s="204"/>
      <c r="N809" s="205"/>
      <c r="O809" s="205"/>
      <c r="P809" s="205"/>
      <c r="Q809" s="205"/>
      <c r="R809" s="205"/>
      <c r="S809" s="205"/>
      <c r="T809" s="206"/>
      <c r="AT809" s="207" t="s">
        <v>126</v>
      </c>
      <c r="AU809" s="207" t="s">
        <v>76</v>
      </c>
      <c r="AV809" s="196" t="s">
        <v>76</v>
      </c>
      <c r="AW809" s="196" t="s">
        <v>32</v>
      </c>
      <c r="AX809" s="196" t="s">
        <v>71</v>
      </c>
      <c r="AY809" s="207" t="s">
        <v>119</v>
      </c>
    </row>
    <row r="810" s="208" customFormat="true" ht="11.25" hidden="false" customHeight="false" outlineLevel="0" collapsed="false">
      <c r="B810" s="209"/>
      <c r="C810" s="210"/>
      <c r="D810" s="199" t="s">
        <v>126</v>
      </c>
      <c r="E810" s="211"/>
      <c r="F810" s="212" t="s">
        <v>885</v>
      </c>
      <c r="G810" s="210"/>
      <c r="H810" s="213" t="n">
        <v>30081.2</v>
      </c>
      <c r="I810" s="214"/>
      <c r="J810" s="210"/>
      <c r="K810" s="210"/>
      <c r="L810" s="215"/>
      <c r="M810" s="216"/>
      <c r="N810" s="217"/>
      <c r="O810" s="217"/>
      <c r="P810" s="217"/>
      <c r="Q810" s="217"/>
      <c r="R810" s="217"/>
      <c r="S810" s="217"/>
      <c r="T810" s="218"/>
      <c r="AT810" s="219" t="s">
        <v>126</v>
      </c>
      <c r="AU810" s="219" t="s">
        <v>76</v>
      </c>
      <c r="AV810" s="208" t="s">
        <v>78</v>
      </c>
      <c r="AW810" s="208" t="s">
        <v>32</v>
      </c>
      <c r="AX810" s="208" t="s">
        <v>71</v>
      </c>
      <c r="AY810" s="219" t="s">
        <v>119</v>
      </c>
    </row>
    <row r="811" s="220" customFormat="true" ht="11.25" hidden="false" customHeight="false" outlineLevel="0" collapsed="false">
      <c r="B811" s="221"/>
      <c r="C811" s="222"/>
      <c r="D811" s="199" t="s">
        <v>126</v>
      </c>
      <c r="E811" s="223"/>
      <c r="F811" s="224" t="s">
        <v>129</v>
      </c>
      <c r="G811" s="222"/>
      <c r="H811" s="225" t="n">
        <v>30081.2</v>
      </c>
      <c r="I811" s="226"/>
      <c r="J811" s="222"/>
      <c r="K811" s="222"/>
      <c r="L811" s="227"/>
      <c r="M811" s="228"/>
      <c r="N811" s="229"/>
      <c r="O811" s="229"/>
      <c r="P811" s="229"/>
      <c r="Q811" s="229"/>
      <c r="R811" s="229"/>
      <c r="S811" s="229"/>
      <c r="T811" s="230"/>
      <c r="AT811" s="231" t="s">
        <v>126</v>
      </c>
      <c r="AU811" s="231" t="s">
        <v>76</v>
      </c>
      <c r="AV811" s="220" t="s">
        <v>130</v>
      </c>
      <c r="AW811" s="220" t="s">
        <v>32</v>
      </c>
      <c r="AX811" s="220" t="s">
        <v>76</v>
      </c>
      <c r="AY811" s="231" t="s">
        <v>119</v>
      </c>
    </row>
    <row r="812" s="31" customFormat="true" ht="16.5" hidden="false" customHeight="true" outlineLevel="0" collapsed="false">
      <c r="A812" s="24"/>
      <c r="B812" s="25"/>
      <c r="C812" s="182" t="s">
        <v>173</v>
      </c>
      <c r="D812" s="182" t="s">
        <v>120</v>
      </c>
      <c r="E812" s="183" t="s">
        <v>886</v>
      </c>
      <c r="F812" s="184" t="s">
        <v>887</v>
      </c>
      <c r="G812" s="185" t="s">
        <v>123</v>
      </c>
      <c r="H812" s="186" t="n">
        <v>1560.37</v>
      </c>
      <c r="I812" s="187"/>
      <c r="J812" s="188" t="n">
        <f aca="false">ROUND(I812*H812,2)</f>
        <v>0</v>
      </c>
      <c r="K812" s="189"/>
      <c r="L812" s="30"/>
      <c r="M812" s="190"/>
      <c r="N812" s="191" t="s">
        <v>42</v>
      </c>
      <c r="O812" s="67"/>
      <c r="P812" s="192" t="n">
        <f aca="false">O812*H812</f>
        <v>0</v>
      </c>
      <c r="Q812" s="192" t="n">
        <v>0</v>
      </c>
      <c r="R812" s="192" t="n">
        <f aca="false">Q812*H812</f>
        <v>0</v>
      </c>
      <c r="S812" s="192" t="n">
        <v>0</v>
      </c>
      <c r="T812" s="19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194" t="s">
        <v>124</v>
      </c>
      <c r="AT812" s="194" t="s">
        <v>120</v>
      </c>
      <c r="AU812" s="194" t="s">
        <v>76</v>
      </c>
      <c r="AY812" s="3" t="s">
        <v>119</v>
      </c>
      <c r="BE812" s="195" t="n">
        <f aca="false">IF(N812="základní",J812,0)</f>
        <v>0</v>
      </c>
      <c r="BF812" s="195" t="n">
        <f aca="false">IF(N812="snížená",J812,0)</f>
        <v>0</v>
      </c>
      <c r="BG812" s="195" t="n">
        <f aca="false">IF(N812="zákl. přenesená",J812,0)</f>
        <v>0</v>
      </c>
      <c r="BH812" s="195" t="n">
        <f aca="false">IF(N812="sníž. přenesená",J812,0)</f>
        <v>0</v>
      </c>
      <c r="BI812" s="195" t="n">
        <f aca="false">IF(N812="nulová",J812,0)</f>
        <v>0</v>
      </c>
      <c r="BJ812" s="3" t="s">
        <v>76</v>
      </c>
      <c r="BK812" s="195" t="n">
        <f aca="false">ROUND(I812*H812,2)</f>
        <v>0</v>
      </c>
      <c r="BL812" s="3" t="s">
        <v>124</v>
      </c>
      <c r="BM812" s="194" t="s">
        <v>888</v>
      </c>
    </row>
    <row r="813" s="196" customFormat="true" ht="11.25" hidden="false" customHeight="false" outlineLevel="0" collapsed="false">
      <c r="B813" s="197"/>
      <c r="C813" s="198"/>
      <c r="D813" s="199" t="s">
        <v>126</v>
      </c>
      <c r="E813" s="200"/>
      <c r="F813" s="201" t="s">
        <v>790</v>
      </c>
      <c r="G813" s="198"/>
      <c r="H813" s="200"/>
      <c r="I813" s="202"/>
      <c r="J813" s="198"/>
      <c r="K813" s="198"/>
      <c r="L813" s="203"/>
      <c r="M813" s="204"/>
      <c r="N813" s="205"/>
      <c r="O813" s="205"/>
      <c r="P813" s="205"/>
      <c r="Q813" s="205"/>
      <c r="R813" s="205"/>
      <c r="S813" s="205"/>
      <c r="T813" s="206"/>
      <c r="AT813" s="207" t="s">
        <v>126</v>
      </c>
      <c r="AU813" s="207" t="s">
        <v>76</v>
      </c>
      <c r="AV813" s="196" t="s">
        <v>76</v>
      </c>
      <c r="AW813" s="196" t="s">
        <v>32</v>
      </c>
      <c r="AX813" s="196" t="s">
        <v>71</v>
      </c>
      <c r="AY813" s="207" t="s">
        <v>119</v>
      </c>
    </row>
    <row r="814" s="208" customFormat="true" ht="11.25" hidden="false" customHeight="false" outlineLevel="0" collapsed="false">
      <c r="B814" s="209"/>
      <c r="C814" s="210"/>
      <c r="D814" s="199" t="s">
        <v>126</v>
      </c>
      <c r="E814" s="211"/>
      <c r="F814" s="212" t="s">
        <v>889</v>
      </c>
      <c r="G814" s="210"/>
      <c r="H814" s="213" t="n">
        <v>1560.37</v>
      </c>
      <c r="I814" s="214"/>
      <c r="J814" s="210"/>
      <c r="K814" s="210"/>
      <c r="L814" s="215"/>
      <c r="M814" s="216"/>
      <c r="N814" s="217"/>
      <c r="O814" s="217"/>
      <c r="P814" s="217"/>
      <c r="Q814" s="217"/>
      <c r="R814" s="217"/>
      <c r="S814" s="217"/>
      <c r="T814" s="218"/>
      <c r="AT814" s="219" t="s">
        <v>126</v>
      </c>
      <c r="AU814" s="219" t="s">
        <v>76</v>
      </c>
      <c r="AV814" s="208" t="s">
        <v>78</v>
      </c>
      <c r="AW814" s="208" t="s">
        <v>32</v>
      </c>
      <c r="AX814" s="208" t="s">
        <v>71</v>
      </c>
      <c r="AY814" s="219" t="s">
        <v>119</v>
      </c>
    </row>
    <row r="815" s="220" customFormat="true" ht="11.25" hidden="false" customHeight="false" outlineLevel="0" collapsed="false">
      <c r="B815" s="221"/>
      <c r="C815" s="222"/>
      <c r="D815" s="199" t="s">
        <v>126</v>
      </c>
      <c r="E815" s="223"/>
      <c r="F815" s="224" t="s">
        <v>129</v>
      </c>
      <c r="G815" s="222"/>
      <c r="H815" s="225" t="n">
        <v>1560.37</v>
      </c>
      <c r="I815" s="226"/>
      <c r="J815" s="222"/>
      <c r="K815" s="222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126</v>
      </c>
      <c r="AU815" s="231" t="s">
        <v>76</v>
      </c>
      <c r="AV815" s="220" t="s">
        <v>130</v>
      </c>
      <c r="AW815" s="220" t="s">
        <v>32</v>
      </c>
      <c r="AX815" s="220" t="s">
        <v>76</v>
      </c>
      <c r="AY815" s="231" t="s">
        <v>119</v>
      </c>
    </row>
    <row r="816" s="167" customFormat="true" ht="25.5" hidden="false" customHeight="true" outlineLevel="0" collapsed="false">
      <c r="B816" s="168"/>
      <c r="C816" s="169"/>
      <c r="D816" s="170" t="s">
        <v>70</v>
      </c>
      <c r="E816" s="171" t="s">
        <v>890</v>
      </c>
      <c r="F816" s="171" t="s">
        <v>891</v>
      </c>
      <c r="G816" s="169"/>
      <c r="H816" s="169"/>
      <c r="I816" s="172"/>
      <c r="J816" s="173" t="n">
        <f aca="false">BK816</f>
        <v>0</v>
      </c>
      <c r="K816" s="169"/>
      <c r="L816" s="174"/>
      <c r="M816" s="175"/>
      <c r="N816" s="176"/>
      <c r="O816" s="176"/>
      <c r="P816" s="177" t="n">
        <f aca="false">SUM(P817:P829)</f>
        <v>0</v>
      </c>
      <c r="Q816" s="176"/>
      <c r="R816" s="177" t="n">
        <f aca="false">SUM(R817:R829)</f>
        <v>0</v>
      </c>
      <c r="S816" s="176"/>
      <c r="T816" s="178" t="n">
        <f aca="false">SUM(T817:T829)</f>
        <v>0</v>
      </c>
      <c r="AR816" s="179" t="s">
        <v>118</v>
      </c>
      <c r="AT816" s="180" t="s">
        <v>70</v>
      </c>
      <c r="AU816" s="180" t="s">
        <v>71</v>
      </c>
      <c r="AY816" s="179" t="s">
        <v>119</v>
      </c>
      <c r="BK816" s="181" t="n">
        <f aca="false">SUM(BK817:BK829)</f>
        <v>0</v>
      </c>
    </row>
    <row r="817" s="31" customFormat="true" ht="16.5" hidden="false" customHeight="true" outlineLevel="0" collapsed="false">
      <c r="A817" s="24"/>
      <c r="B817" s="25"/>
      <c r="C817" s="182" t="s">
        <v>892</v>
      </c>
      <c r="D817" s="182" t="s">
        <v>120</v>
      </c>
      <c r="E817" s="183" t="s">
        <v>893</v>
      </c>
      <c r="F817" s="184" t="s">
        <v>894</v>
      </c>
      <c r="G817" s="185" t="s">
        <v>610</v>
      </c>
      <c r="H817" s="186" t="n">
        <v>7468</v>
      </c>
      <c r="I817" s="187"/>
      <c r="J817" s="188" t="n">
        <f aca="false">ROUND(I817*H817,2)</f>
        <v>0</v>
      </c>
      <c r="K817" s="189"/>
      <c r="L817" s="30"/>
      <c r="M817" s="190"/>
      <c r="N817" s="191" t="s">
        <v>42</v>
      </c>
      <c r="O817" s="67"/>
      <c r="P817" s="192" t="n">
        <f aca="false">O817*H817</f>
        <v>0</v>
      </c>
      <c r="Q817" s="192" t="n">
        <v>0</v>
      </c>
      <c r="R817" s="192" t="n">
        <f aca="false">Q817*H817</f>
        <v>0</v>
      </c>
      <c r="S817" s="192" t="n">
        <v>0</v>
      </c>
      <c r="T817" s="19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194" t="s">
        <v>124</v>
      </c>
      <c r="AT817" s="194" t="s">
        <v>120</v>
      </c>
      <c r="AU817" s="194" t="s">
        <v>76</v>
      </c>
      <c r="AY817" s="3" t="s">
        <v>119</v>
      </c>
      <c r="BE817" s="195" t="n">
        <f aca="false">IF(N817="základní",J817,0)</f>
        <v>0</v>
      </c>
      <c r="BF817" s="195" t="n">
        <f aca="false">IF(N817="snížená",J817,0)</f>
        <v>0</v>
      </c>
      <c r="BG817" s="195" t="n">
        <f aca="false">IF(N817="zákl. přenesená",J817,0)</f>
        <v>0</v>
      </c>
      <c r="BH817" s="195" t="n">
        <f aca="false">IF(N817="sníž. přenesená",J817,0)</f>
        <v>0</v>
      </c>
      <c r="BI817" s="195" t="n">
        <f aca="false">IF(N817="nulová",J817,0)</f>
        <v>0</v>
      </c>
      <c r="BJ817" s="3" t="s">
        <v>76</v>
      </c>
      <c r="BK817" s="195" t="n">
        <f aca="false">ROUND(I817*H817,2)</f>
        <v>0</v>
      </c>
      <c r="BL817" s="3" t="s">
        <v>124</v>
      </c>
      <c r="BM817" s="194" t="s">
        <v>895</v>
      </c>
    </row>
    <row r="818" s="196" customFormat="true" ht="11.25" hidden="false" customHeight="false" outlineLevel="0" collapsed="false">
      <c r="B818" s="197"/>
      <c r="C818" s="198"/>
      <c r="D818" s="199" t="s">
        <v>126</v>
      </c>
      <c r="E818" s="200"/>
      <c r="F818" s="201" t="s">
        <v>896</v>
      </c>
      <c r="G818" s="198"/>
      <c r="H818" s="200"/>
      <c r="I818" s="202"/>
      <c r="J818" s="198"/>
      <c r="K818" s="198"/>
      <c r="L818" s="203"/>
      <c r="M818" s="204"/>
      <c r="N818" s="205"/>
      <c r="O818" s="205"/>
      <c r="P818" s="205"/>
      <c r="Q818" s="205"/>
      <c r="R818" s="205"/>
      <c r="S818" s="205"/>
      <c r="T818" s="206"/>
      <c r="AT818" s="207" t="s">
        <v>126</v>
      </c>
      <c r="AU818" s="207" t="s">
        <v>76</v>
      </c>
      <c r="AV818" s="196" t="s">
        <v>76</v>
      </c>
      <c r="AW818" s="196" t="s">
        <v>32</v>
      </c>
      <c r="AX818" s="196" t="s">
        <v>71</v>
      </c>
      <c r="AY818" s="207" t="s">
        <v>119</v>
      </c>
    </row>
    <row r="819" s="208" customFormat="true" ht="11.25" hidden="false" customHeight="false" outlineLevel="0" collapsed="false">
      <c r="B819" s="209"/>
      <c r="C819" s="210"/>
      <c r="D819" s="199" t="s">
        <v>126</v>
      </c>
      <c r="E819" s="211"/>
      <c r="F819" s="212" t="s">
        <v>897</v>
      </c>
      <c r="G819" s="210"/>
      <c r="H819" s="213" t="n">
        <v>7468</v>
      </c>
      <c r="I819" s="214"/>
      <c r="J819" s="210"/>
      <c r="K819" s="210"/>
      <c r="L819" s="215"/>
      <c r="M819" s="216"/>
      <c r="N819" s="217"/>
      <c r="O819" s="217"/>
      <c r="P819" s="217"/>
      <c r="Q819" s="217"/>
      <c r="R819" s="217"/>
      <c r="S819" s="217"/>
      <c r="T819" s="218"/>
      <c r="AT819" s="219" t="s">
        <v>126</v>
      </c>
      <c r="AU819" s="219" t="s">
        <v>76</v>
      </c>
      <c r="AV819" s="208" t="s">
        <v>78</v>
      </c>
      <c r="AW819" s="208" t="s">
        <v>32</v>
      </c>
      <c r="AX819" s="208" t="s">
        <v>71</v>
      </c>
      <c r="AY819" s="219" t="s">
        <v>119</v>
      </c>
    </row>
    <row r="820" s="220" customFormat="true" ht="11.25" hidden="false" customHeight="false" outlineLevel="0" collapsed="false">
      <c r="B820" s="221"/>
      <c r="C820" s="222"/>
      <c r="D820" s="199" t="s">
        <v>126</v>
      </c>
      <c r="E820" s="223"/>
      <c r="F820" s="224" t="s">
        <v>129</v>
      </c>
      <c r="G820" s="222"/>
      <c r="H820" s="225" t="n">
        <v>7468</v>
      </c>
      <c r="I820" s="226"/>
      <c r="J820" s="222"/>
      <c r="K820" s="222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126</v>
      </c>
      <c r="AU820" s="231" t="s">
        <v>76</v>
      </c>
      <c r="AV820" s="220" t="s">
        <v>130</v>
      </c>
      <c r="AW820" s="220" t="s">
        <v>32</v>
      </c>
      <c r="AX820" s="220" t="s">
        <v>76</v>
      </c>
      <c r="AY820" s="231" t="s">
        <v>119</v>
      </c>
    </row>
    <row r="821" s="31" customFormat="true" ht="24" hidden="false" customHeight="true" outlineLevel="0" collapsed="false">
      <c r="A821" s="24"/>
      <c r="B821" s="25"/>
      <c r="C821" s="182" t="s">
        <v>898</v>
      </c>
      <c r="D821" s="182" t="s">
        <v>120</v>
      </c>
      <c r="E821" s="183" t="s">
        <v>899</v>
      </c>
      <c r="F821" s="184" t="s">
        <v>900</v>
      </c>
      <c r="G821" s="185" t="s">
        <v>610</v>
      </c>
      <c r="H821" s="186" t="n">
        <v>7468</v>
      </c>
      <c r="I821" s="187"/>
      <c r="J821" s="188" t="n">
        <f aca="false">ROUND(I821*H821,2)</f>
        <v>0</v>
      </c>
      <c r="K821" s="189"/>
      <c r="L821" s="30"/>
      <c r="M821" s="190"/>
      <c r="N821" s="191" t="s">
        <v>42</v>
      </c>
      <c r="O821" s="67"/>
      <c r="P821" s="192" t="n">
        <f aca="false">O821*H821</f>
        <v>0</v>
      </c>
      <c r="Q821" s="192" t="n">
        <v>0</v>
      </c>
      <c r="R821" s="192" t="n">
        <f aca="false">Q821*H821</f>
        <v>0</v>
      </c>
      <c r="S821" s="192" t="n">
        <v>0</v>
      </c>
      <c r="T821" s="19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194" t="s">
        <v>124</v>
      </c>
      <c r="AT821" s="194" t="s">
        <v>120</v>
      </c>
      <c r="AU821" s="194" t="s">
        <v>76</v>
      </c>
      <c r="AY821" s="3" t="s">
        <v>119</v>
      </c>
      <c r="BE821" s="195" t="n">
        <f aca="false">IF(N821="základní",J821,0)</f>
        <v>0</v>
      </c>
      <c r="BF821" s="195" t="n">
        <f aca="false">IF(N821="snížená",J821,0)</f>
        <v>0</v>
      </c>
      <c r="BG821" s="195" t="n">
        <f aca="false">IF(N821="zákl. přenesená",J821,0)</f>
        <v>0</v>
      </c>
      <c r="BH821" s="195" t="n">
        <f aca="false">IF(N821="sníž. přenesená",J821,0)</f>
        <v>0</v>
      </c>
      <c r="BI821" s="195" t="n">
        <f aca="false">IF(N821="nulová",J821,0)</f>
        <v>0</v>
      </c>
      <c r="BJ821" s="3" t="s">
        <v>76</v>
      </c>
      <c r="BK821" s="195" t="n">
        <f aca="false">ROUND(I821*H821,2)</f>
        <v>0</v>
      </c>
      <c r="BL821" s="3" t="s">
        <v>124</v>
      </c>
      <c r="BM821" s="194" t="s">
        <v>901</v>
      </c>
    </row>
    <row r="822" s="196" customFormat="true" ht="11.25" hidden="false" customHeight="false" outlineLevel="0" collapsed="false">
      <c r="B822" s="197"/>
      <c r="C822" s="198"/>
      <c r="D822" s="199" t="s">
        <v>126</v>
      </c>
      <c r="E822" s="200"/>
      <c r="F822" s="201" t="s">
        <v>896</v>
      </c>
      <c r="G822" s="198"/>
      <c r="H822" s="200"/>
      <c r="I822" s="202"/>
      <c r="J822" s="198"/>
      <c r="K822" s="198"/>
      <c r="L822" s="203"/>
      <c r="M822" s="204"/>
      <c r="N822" s="205"/>
      <c r="O822" s="205"/>
      <c r="P822" s="205"/>
      <c r="Q822" s="205"/>
      <c r="R822" s="205"/>
      <c r="S822" s="205"/>
      <c r="T822" s="206"/>
      <c r="AT822" s="207" t="s">
        <v>126</v>
      </c>
      <c r="AU822" s="207" t="s">
        <v>76</v>
      </c>
      <c r="AV822" s="196" t="s">
        <v>76</v>
      </c>
      <c r="AW822" s="196" t="s">
        <v>32</v>
      </c>
      <c r="AX822" s="196" t="s">
        <v>71</v>
      </c>
      <c r="AY822" s="207" t="s">
        <v>119</v>
      </c>
    </row>
    <row r="823" s="208" customFormat="true" ht="11.25" hidden="false" customHeight="false" outlineLevel="0" collapsed="false">
      <c r="B823" s="209"/>
      <c r="C823" s="210"/>
      <c r="D823" s="199" t="s">
        <v>126</v>
      </c>
      <c r="E823" s="211"/>
      <c r="F823" s="212" t="s">
        <v>897</v>
      </c>
      <c r="G823" s="210"/>
      <c r="H823" s="213" t="n">
        <v>7468</v>
      </c>
      <c r="I823" s="214"/>
      <c r="J823" s="210"/>
      <c r="K823" s="210"/>
      <c r="L823" s="215"/>
      <c r="M823" s="216"/>
      <c r="N823" s="217"/>
      <c r="O823" s="217"/>
      <c r="P823" s="217"/>
      <c r="Q823" s="217"/>
      <c r="R823" s="217"/>
      <c r="S823" s="217"/>
      <c r="T823" s="218"/>
      <c r="AT823" s="219" t="s">
        <v>126</v>
      </c>
      <c r="AU823" s="219" t="s">
        <v>76</v>
      </c>
      <c r="AV823" s="208" t="s">
        <v>78</v>
      </c>
      <c r="AW823" s="208" t="s">
        <v>32</v>
      </c>
      <c r="AX823" s="208" t="s">
        <v>71</v>
      </c>
      <c r="AY823" s="219" t="s">
        <v>119</v>
      </c>
    </row>
    <row r="824" s="220" customFormat="true" ht="11.25" hidden="false" customHeight="false" outlineLevel="0" collapsed="false">
      <c r="B824" s="221"/>
      <c r="C824" s="222"/>
      <c r="D824" s="199" t="s">
        <v>126</v>
      </c>
      <c r="E824" s="223"/>
      <c r="F824" s="224" t="s">
        <v>129</v>
      </c>
      <c r="G824" s="222"/>
      <c r="H824" s="225" t="n">
        <v>7468</v>
      </c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26</v>
      </c>
      <c r="AU824" s="231" t="s">
        <v>76</v>
      </c>
      <c r="AV824" s="220" t="s">
        <v>130</v>
      </c>
      <c r="AW824" s="220" t="s">
        <v>32</v>
      </c>
      <c r="AX824" s="220" t="s">
        <v>76</v>
      </c>
      <c r="AY824" s="231" t="s">
        <v>119</v>
      </c>
    </row>
    <row r="825" s="31" customFormat="true" ht="24" hidden="false" customHeight="true" outlineLevel="0" collapsed="false">
      <c r="A825" s="24"/>
      <c r="B825" s="25"/>
      <c r="C825" s="182" t="s">
        <v>902</v>
      </c>
      <c r="D825" s="182" t="s">
        <v>120</v>
      </c>
      <c r="E825" s="183" t="s">
        <v>903</v>
      </c>
      <c r="F825" s="184" t="s">
        <v>904</v>
      </c>
      <c r="G825" s="185" t="s">
        <v>610</v>
      </c>
      <c r="H825" s="186" t="n">
        <v>7468</v>
      </c>
      <c r="I825" s="187"/>
      <c r="J825" s="188" t="n">
        <f aca="false">ROUND(I825*H825,2)</f>
        <v>0</v>
      </c>
      <c r="K825" s="189"/>
      <c r="L825" s="30"/>
      <c r="M825" s="190"/>
      <c r="N825" s="191" t="s">
        <v>42</v>
      </c>
      <c r="O825" s="67"/>
      <c r="P825" s="192" t="n">
        <f aca="false">O825*H825</f>
        <v>0</v>
      </c>
      <c r="Q825" s="192" t="n">
        <v>0</v>
      </c>
      <c r="R825" s="192" t="n">
        <f aca="false">Q825*H825</f>
        <v>0</v>
      </c>
      <c r="S825" s="192" t="n">
        <v>0</v>
      </c>
      <c r="T825" s="19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194" t="s">
        <v>124</v>
      </c>
      <c r="AT825" s="194" t="s">
        <v>120</v>
      </c>
      <c r="AU825" s="194" t="s">
        <v>76</v>
      </c>
      <c r="AY825" s="3" t="s">
        <v>119</v>
      </c>
      <c r="BE825" s="195" t="n">
        <f aca="false">IF(N825="základní",J825,0)</f>
        <v>0</v>
      </c>
      <c r="BF825" s="195" t="n">
        <f aca="false">IF(N825="snížená",J825,0)</f>
        <v>0</v>
      </c>
      <c r="BG825" s="195" t="n">
        <f aca="false">IF(N825="zákl. přenesená",J825,0)</f>
        <v>0</v>
      </c>
      <c r="BH825" s="195" t="n">
        <f aca="false">IF(N825="sníž. přenesená",J825,0)</f>
        <v>0</v>
      </c>
      <c r="BI825" s="195" t="n">
        <f aca="false">IF(N825="nulová",J825,0)</f>
        <v>0</v>
      </c>
      <c r="BJ825" s="3" t="s">
        <v>76</v>
      </c>
      <c r="BK825" s="195" t="n">
        <f aca="false">ROUND(I825*H825,2)</f>
        <v>0</v>
      </c>
      <c r="BL825" s="3" t="s">
        <v>124</v>
      </c>
      <c r="BM825" s="194" t="s">
        <v>905</v>
      </c>
    </row>
    <row r="826" s="196" customFormat="true" ht="11.25" hidden="false" customHeight="false" outlineLevel="0" collapsed="false">
      <c r="B826" s="197"/>
      <c r="C826" s="198"/>
      <c r="D826" s="199" t="s">
        <v>126</v>
      </c>
      <c r="E826" s="200"/>
      <c r="F826" s="201" t="s">
        <v>896</v>
      </c>
      <c r="G826" s="198"/>
      <c r="H826" s="200"/>
      <c r="I826" s="202"/>
      <c r="J826" s="198"/>
      <c r="K826" s="198"/>
      <c r="L826" s="203"/>
      <c r="M826" s="204"/>
      <c r="N826" s="205"/>
      <c r="O826" s="205"/>
      <c r="P826" s="205"/>
      <c r="Q826" s="205"/>
      <c r="R826" s="205"/>
      <c r="S826" s="205"/>
      <c r="T826" s="206"/>
      <c r="AT826" s="207" t="s">
        <v>126</v>
      </c>
      <c r="AU826" s="207" t="s">
        <v>76</v>
      </c>
      <c r="AV826" s="196" t="s">
        <v>76</v>
      </c>
      <c r="AW826" s="196" t="s">
        <v>32</v>
      </c>
      <c r="AX826" s="196" t="s">
        <v>71</v>
      </c>
      <c r="AY826" s="207" t="s">
        <v>119</v>
      </c>
    </row>
    <row r="827" s="208" customFormat="true" ht="11.25" hidden="false" customHeight="false" outlineLevel="0" collapsed="false">
      <c r="B827" s="209"/>
      <c r="C827" s="210"/>
      <c r="D827" s="199" t="s">
        <v>126</v>
      </c>
      <c r="E827" s="211"/>
      <c r="F827" s="212" t="s">
        <v>897</v>
      </c>
      <c r="G827" s="210"/>
      <c r="H827" s="213" t="n">
        <v>7468</v>
      </c>
      <c r="I827" s="214"/>
      <c r="J827" s="210"/>
      <c r="K827" s="210"/>
      <c r="L827" s="215"/>
      <c r="M827" s="216"/>
      <c r="N827" s="217"/>
      <c r="O827" s="217"/>
      <c r="P827" s="217"/>
      <c r="Q827" s="217"/>
      <c r="R827" s="217"/>
      <c r="S827" s="217"/>
      <c r="T827" s="218"/>
      <c r="AT827" s="219" t="s">
        <v>126</v>
      </c>
      <c r="AU827" s="219" t="s">
        <v>76</v>
      </c>
      <c r="AV827" s="208" t="s">
        <v>78</v>
      </c>
      <c r="AW827" s="208" t="s">
        <v>32</v>
      </c>
      <c r="AX827" s="208" t="s">
        <v>71</v>
      </c>
      <c r="AY827" s="219" t="s">
        <v>119</v>
      </c>
    </row>
    <row r="828" s="243" customFormat="true" ht="11.25" hidden="false" customHeight="false" outlineLevel="0" collapsed="false">
      <c r="B828" s="244"/>
      <c r="C828" s="245"/>
      <c r="D828" s="199" t="s">
        <v>126</v>
      </c>
      <c r="E828" s="246"/>
      <c r="F828" s="247" t="s">
        <v>241</v>
      </c>
      <c r="G828" s="245"/>
      <c r="H828" s="248" t="n">
        <v>7468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26</v>
      </c>
      <c r="AU828" s="254" t="s">
        <v>76</v>
      </c>
      <c r="AV828" s="243" t="s">
        <v>118</v>
      </c>
      <c r="AW828" s="243" t="s">
        <v>32</v>
      </c>
      <c r="AX828" s="243" t="s">
        <v>71</v>
      </c>
      <c r="AY828" s="254" t="s">
        <v>119</v>
      </c>
    </row>
    <row r="829" s="220" customFormat="true" ht="11.25" hidden="false" customHeight="false" outlineLevel="0" collapsed="false">
      <c r="B829" s="221"/>
      <c r="C829" s="222"/>
      <c r="D829" s="199" t="s">
        <v>126</v>
      </c>
      <c r="E829" s="223"/>
      <c r="F829" s="224" t="s">
        <v>129</v>
      </c>
      <c r="G829" s="222"/>
      <c r="H829" s="225" t="n">
        <v>7468</v>
      </c>
      <c r="I829" s="226"/>
      <c r="J829" s="222"/>
      <c r="K829" s="222"/>
      <c r="L829" s="227"/>
      <c r="M829" s="228"/>
      <c r="N829" s="229"/>
      <c r="O829" s="229"/>
      <c r="P829" s="229"/>
      <c r="Q829" s="229"/>
      <c r="R829" s="229"/>
      <c r="S829" s="229"/>
      <c r="T829" s="230"/>
      <c r="AT829" s="231" t="s">
        <v>126</v>
      </c>
      <c r="AU829" s="231" t="s">
        <v>76</v>
      </c>
      <c r="AV829" s="220" t="s">
        <v>130</v>
      </c>
      <c r="AW829" s="220" t="s">
        <v>32</v>
      </c>
      <c r="AX829" s="220" t="s">
        <v>76</v>
      </c>
      <c r="AY829" s="231" t="s">
        <v>119</v>
      </c>
    </row>
    <row r="830" s="167" customFormat="true" ht="25.5" hidden="false" customHeight="true" outlineLevel="0" collapsed="false">
      <c r="B830" s="168"/>
      <c r="C830" s="169"/>
      <c r="D830" s="170" t="s">
        <v>70</v>
      </c>
      <c r="E830" s="171" t="s">
        <v>906</v>
      </c>
      <c r="F830" s="171" t="s">
        <v>907</v>
      </c>
      <c r="G830" s="169"/>
      <c r="H830" s="169"/>
      <c r="I830" s="172"/>
      <c r="J830" s="173" t="n">
        <f aca="false">BK830</f>
        <v>0</v>
      </c>
      <c r="K830" s="169"/>
      <c r="L830" s="174"/>
      <c r="M830" s="175"/>
      <c r="N830" s="176"/>
      <c r="O830" s="176"/>
      <c r="P830" s="177" t="n">
        <f aca="false">SUM(P831:P860)</f>
        <v>0</v>
      </c>
      <c r="Q830" s="176"/>
      <c r="R830" s="177" t="n">
        <f aca="false">SUM(R831:R860)</f>
        <v>3219.9</v>
      </c>
      <c r="S830" s="176"/>
      <c r="T830" s="178" t="n">
        <f aca="false">SUM(T831:T860)</f>
        <v>0</v>
      </c>
      <c r="AR830" s="179" t="s">
        <v>118</v>
      </c>
      <c r="AT830" s="180" t="s">
        <v>70</v>
      </c>
      <c r="AU830" s="180" t="s">
        <v>71</v>
      </c>
      <c r="AY830" s="179" t="s">
        <v>119</v>
      </c>
      <c r="BK830" s="181" t="n">
        <f aca="false">SUM(BK831:BK860)</f>
        <v>0</v>
      </c>
    </row>
    <row r="831" s="31" customFormat="true" ht="16.5" hidden="false" customHeight="true" outlineLevel="0" collapsed="false">
      <c r="A831" s="24"/>
      <c r="B831" s="25"/>
      <c r="C831" s="232" t="s">
        <v>908</v>
      </c>
      <c r="D831" s="232" t="s">
        <v>230</v>
      </c>
      <c r="E831" s="233" t="s">
        <v>909</v>
      </c>
      <c r="F831" s="234" t="s">
        <v>910</v>
      </c>
      <c r="G831" s="235" t="s">
        <v>708</v>
      </c>
      <c r="H831" s="236" t="n">
        <v>1352.9</v>
      </c>
      <c r="I831" s="237"/>
      <c r="J831" s="238" t="n">
        <f aca="false">ROUND(I831*H831,2)</f>
        <v>0</v>
      </c>
      <c r="K831" s="239"/>
      <c r="L831" s="240"/>
      <c r="M831" s="241"/>
      <c r="N831" s="242" t="s">
        <v>42</v>
      </c>
      <c r="O831" s="67"/>
      <c r="P831" s="192" t="n">
        <f aca="false">O831*H831</f>
        <v>0</v>
      </c>
      <c r="Q831" s="192" t="n">
        <v>1</v>
      </c>
      <c r="R831" s="192" t="n">
        <f aca="false">Q831*H831</f>
        <v>1352.9</v>
      </c>
      <c r="S831" s="192" t="n">
        <v>0</v>
      </c>
      <c r="T831" s="19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194" t="s">
        <v>233</v>
      </c>
      <c r="AT831" s="194" t="s">
        <v>230</v>
      </c>
      <c r="AU831" s="194" t="s">
        <v>76</v>
      </c>
      <c r="AY831" s="3" t="s">
        <v>119</v>
      </c>
      <c r="BE831" s="195" t="n">
        <f aca="false">IF(N831="základní",J831,0)</f>
        <v>0</v>
      </c>
      <c r="BF831" s="195" t="n">
        <f aca="false">IF(N831="snížená",J831,0)</f>
        <v>0</v>
      </c>
      <c r="BG831" s="195" t="n">
        <f aca="false">IF(N831="zákl. přenesená",J831,0)</f>
        <v>0</v>
      </c>
      <c r="BH831" s="195" t="n">
        <f aca="false">IF(N831="sníž. přenesená",J831,0)</f>
        <v>0</v>
      </c>
      <c r="BI831" s="195" t="n">
        <f aca="false">IF(N831="nulová",J831,0)</f>
        <v>0</v>
      </c>
      <c r="BJ831" s="3" t="s">
        <v>76</v>
      </c>
      <c r="BK831" s="195" t="n">
        <f aca="false">ROUND(I831*H831,2)</f>
        <v>0</v>
      </c>
      <c r="BL831" s="3" t="s">
        <v>233</v>
      </c>
      <c r="BM831" s="194" t="s">
        <v>911</v>
      </c>
    </row>
    <row r="832" s="31" customFormat="true" ht="19.5" hidden="false" customHeight="false" outlineLevel="0" collapsed="false">
      <c r="A832" s="24"/>
      <c r="B832" s="25"/>
      <c r="C832" s="26"/>
      <c r="D832" s="199" t="s">
        <v>703</v>
      </c>
      <c r="E832" s="26"/>
      <c r="F832" s="255" t="s">
        <v>912</v>
      </c>
      <c r="G832" s="26"/>
      <c r="H832" s="26"/>
      <c r="I832" s="256"/>
      <c r="J832" s="26"/>
      <c r="K832" s="26"/>
      <c r="L832" s="30"/>
      <c r="M832" s="257"/>
      <c r="N832" s="258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703</v>
      </c>
      <c r="AU832" s="3" t="s">
        <v>76</v>
      </c>
    </row>
    <row r="833" s="196" customFormat="true" ht="11.25" hidden="false" customHeight="false" outlineLevel="0" collapsed="false">
      <c r="B833" s="197"/>
      <c r="C833" s="198"/>
      <c r="D833" s="199" t="s">
        <v>126</v>
      </c>
      <c r="E833" s="200"/>
      <c r="F833" s="201" t="s">
        <v>913</v>
      </c>
      <c r="G833" s="198"/>
      <c r="H833" s="200"/>
      <c r="I833" s="202"/>
      <c r="J833" s="198"/>
      <c r="K833" s="198"/>
      <c r="L833" s="203"/>
      <c r="M833" s="204"/>
      <c r="N833" s="205"/>
      <c r="O833" s="205"/>
      <c r="P833" s="205"/>
      <c r="Q833" s="205"/>
      <c r="R833" s="205"/>
      <c r="S833" s="205"/>
      <c r="T833" s="206"/>
      <c r="AT833" s="207" t="s">
        <v>126</v>
      </c>
      <c r="AU833" s="207" t="s">
        <v>76</v>
      </c>
      <c r="AV833" s="196" t="s">
        <v>76</v>
      </c>
      <c r="AW833" s="196" t="s">
        <v>32</v>
      </c>
      <c r="AX833" s="196" t="s">
        <v>71</v>
      </c>
      <c r="AY833" s="207" t="s">
        <v>119</v>
      </c>
    </row>
    <row r="834" s="196" customFormat="true" ht="11.25" hidden="false" customHeight="false" outlineLevel="0" collapsed="false">
      <c r="B834" s="197"/>
      <c r="C834" s="198"/>
      <c r="D834" s="199" t="s">
        <v>126</v>
      </c>
      <c r="E834" s="200"/>
      <c r="F834" s="201" t="s">
        <v>914</v>
      </c>
      <c r="G834" s="198"/>
      <c r="H834" s="200"/>
      <c r="I834" s="202"/>
      <c r="J834" s="198"/>
      <c r="K834" s="198"/>
      <c r="L834" s="203"/>
      <c r="M834" s="204"/>
      <c r="N834" s="205"/>
      <c r="O834" s="205"/>
      <c r="P834" s="205"/>
      <c r="Q834" s="205"/>
      <c r="R834" s="205"/>
      <c r="S834" s="205"/>
      <c r="T834" s="206"/>
      <c r="AT834" s="207" t="s">
        <v>126</v>
      </c>
      <c r="AU834" s="207" t="s">
        <v>76</v>
      </c>
      <c r="AV834" s="196" t="s">
        <v>76</v>
      </c>
      <c r="AW834" s="196" t="s">
        <v>32</v>
      </c>
      <c r="AX834" s="196" t="s">
        <v>71</v>
      </c>
      <c r="AY834" s="207" t="s">
        <v>119</v>
      </c>
    </row>
    <row r="835" s="196" customFormat="true" ht="11.25" hidden="false" customHeight="false" outlineLevel="0" collapsed="false">
      <c r="B835" s="197"/>
      <c r="C835" s="198"/>
      <c r="D835" s="199" t="s">
        <v>126</v>
      </c>
      <c r="E835" s="200"/>
      <c r="F835" s="201" t="s">
        <v>915</v>
      </c>
      <c r="G835" s="198"/>
      <c r="H835" s="200"/>
      <c r="I835" s="202"/>
      <c r="J835" s="198"/>
      <c r="K835" s="198"/>
      <c r="L835" s="203"/>
      <c r="M835" s="204"/>
      <c r="N835" s="205"/>
      <c r="O835" s="205"/>
      <c r="P835" s="205"/>
      <c r="Q835" s="205"/>
      <c r="R835" s="205"/>
      <c r="S835" s="205"/>
      <c r="T835" s="206"/>
      <c r="AT835" s="207" t="s">
        <v>126</v>
      </c>
      <c r="AU835" s="207" t="s">
        <v>76</v>
      </c>
      <c r="AV835" s="196" t="s">
        <v>76</v>
      </c>
      <c r="AW835" s="196" t="s">
        <v>32</v>
      </c>
      <c r="AX835" s="196" t="s">
        <v>71</v>
      </c>
      <c r="AY835" s="207" t="s">
        <v>119</v>
      </c>
    </row>
    <row r="836" s="196" customFormat="true" ht="11.25" hidden="false" customHeight="false" outlineLevel="0" collapsed="false">
      <c r="B836" s="197"/>
      <c r="C836" s="198"/>
      <c r="D836" s="199" t="s">
        <v>126</v>
      </c>
      <c r="E836" s="200"/>
      <c r="F836" s="201" t="s">
        <v>916</v>
      </c>
      <c r="G836" s="198"/>
      <c r="H836" s="200"/>
      <c r="I836" s="202"/>
      <c r="J836" s="198"/>
      <c r="K836" s="198"/>
      <c r="L836" s="203"/>
      <c r="M836" s="204"/>
      <c r="N836" s="205"/>
      <c r="O836" s="205"/>
      <c r="P836" s="205"/>
      <c r="Q836" s="205"/>
      <c r="R836" s="205"/>
      <c r="S836" s="205"/>
      <c r="T836" s="206"/>
      <c r="AT836" s="207" t="s">
        <v>126</v>
      </c>
      <c r="AU836" s="207" t="s">
        <v>76</v>
      </c>
      <c r="AV836" s="196" t="s">
        <v>76</v>
      </c>
      <c r="AW836" s="196" t="s">
        <v>32</v>
      </c>
      <c r="AX836" s="196" t="s">
        <v>71</v>
      </c>
      <c r="AY836" s="207" t="s">
        <v>119</v>
      </c>
    </row>
    <row r="837" s="196" customFormat="true" ht="11.25" hidden="false" customHeight="false" outlineLevel="0" collapsed="false">
      <c r="B837" s="197"/>
      <c r="C837" s="198"/>
      <c r="D837" s="199" t="s">
        <v>126</v>
      </c>
      <c r="E837" s="200"/>
      <c r="F837" s="201" t="s">
        <v>917</v>
      </c>
      <c r="G837" s="198"/>
      <c r="H837" s="200"/>
      <c r="I837" s="202"/>
      <c r="J837" s="198"/>
      <c r="K837" s="198"/>
      <c r="L837" s="203"/>
      <c r="M837" s="204"/>
      <c r="N837" s="205"/>
      <c r="O837" s="205"/>
      <c r="P837" s="205"/>
      <c r="Q837" s="205"/>
      <c r="R837" s="205"/>
      <c r="S837" s="205"/>
      <c r="T837" s="206"/>
      <c r="AT837" s="207" t="s">
        <v>126</v>
      </c>
      <c r="AU837" s="207" t="s">
        <v>76</v>
      </c>
      <c r="AV837" s="196" t="s">
        <v>76</v>
      </c>
      <c r="AW837" s="196" t="s">
        <v>32</v>
      </c>
      <c r="AX837" s="196" t="s">
        <v>71</v>
      </c>
      <c r="AY837" s="207" t="s">
        <v>119</v>
      </c>
    </row>
    <row r="838" s="208" customFormat="true" ht="11.25" hidden="false" customHeight="false" outlineLevel="0" collapsed="false">
      <c r="B838" s="209"/>
      <c r="C838" s="210"/>
      <c r="D838" s="199" t="s">
        <v>126</v>
      </c>
      <c r="E838" s="211"/>
      <c r="F838" s="212" t="s">
        <v>918</v>
      </c>
      <c r="G838" s="210"/>
      <c r="H838" s="213" t="n">
        <v>1352.9</v>
      </c>
      <c r="I838" s="214"/>
      <c r="J838" s="210"/>
      <c r="K838" s="210"/>
      <c r="L838" s="215"/>
      <c r="M838" s="216"/>
      <c r="N838" s="217"/>
      <c r="O838" s="217"/>
      <c r="P838" s="217"/>
      <c r="Q838" s="217"/>
      <c r="R838" s="217"/>
      <c r="S838" s="217"/>
      <c r="T838" s="218"/>
      <c r="AT838" s="219" t="s">
        <v>126</v>
      </c>
      <c r="AU838" s="219" t="s">
        <v>76</v>
      </c>
      <c r="AV838" s="208" t="s">
        <v>78</v>
      </c>
      <c r="AW838" s="208" t="s">
        <v>32</v>
      </c>
      <c r="AX838" s="208" t="s">
        <v>71</v>
      </c>
      <c r="AY838" s="219" t="s">
        <v>119</v>
      </c>
    </row>
    <row r="839" s="243" customFormat="true" ht="11.25" hidden="false" customHeight="false" outlineLevel="0" collapsed="false">
      <c r="B839" s="244"/>
      <c r="C839" s="245"/>
      <c r="D839" s="199" t="s">
        <v>126</v>
      </c>
      <c r="E839" s="246"/>
      <c r="F839" s="247" t="s">
        <v>241</v>
      </c>
      <c r="G839" s="245"/>
      <c r="H839" s="248" t="n">
        <v>1352.9</v>
      </c>
      <c r="I839" s="249"/>
      <c r="J839" s="245"/>
      <c r="K839" s="245"/>
      <c r="L839" s="250"/>
      <c r="M839" s="251"/>
      <c r="N839" s="252"/>
      <c r="O839" s="252"/>
      <c r="P839" s="252"/>
      <c r="Q839" s="252"/>
      <c r="R839" s="252"/>
      <c r="S839" s="252"/>
      <c r="T839" s="253"/>
      <c r="AT839" s="254" t="s">
        <v>126</v>
      </c>
      <c r="AU839" s="254" t="s">
        <v>76</v>
      </c>
      <c r="AV839" s="243" t="s">
        <v>118</v>
      </c>
      <c r="AW839" s="243" t="s">
        <v>32</v>
      </c>
      <c r="AX839" s="243" t="s">
        <v>71</v>
      </c>
      <c r="AY839" s="254" t="s">
        <v>119</v>
      </c>
    </row>
    <row r="840" s="220" customFormat="true" ht="11.25" hidden="false" customHeight="false" outlineLevel="0" collapsed="false">
      <c r="B840" s="221"/>
      <c r="C840" s="222"/>
      <c r="D840" s="199" t="s">
        <v>126</v>
      </c>
      <c r="E840" s="223"/>
      <c r="F840" s="224" t="s">
        <v>129</v>
      </c>
      <c r="G840" s="222"/>
      <c r="H840" s="225" t="n">
        <v>1352.9</v>
      </c>
      <c r="I840" s="226"/>
      <c r="J840" s="222"/>
      <c r="K840" s="222"/>
      <c r="L840" s="227"/>
      <c r="M840" s="228"/>
      <c r="N840" s="229"/>
      <c r="O840" s="229"/>
      <c r="P840" s="229"/>
      <c r="Q840" s="229"/>
      <c r="R840" s="229"/>
      <c r="S840" s="229"/>
      <c r="T840" s="230"/>
      <c r="AT840" s="231" t="s">
        <v>126</v>
      </c>
      <c r="AU840" s="231" t="s">
        <v>76</v>
      </c>
      <c r="AV840" s="220" t="s">
        <v>130</v>
      </c>
      <c r="AW840" s="220" t="s">
        <v>32</v>
      </c>
      <c r="AX840" s="220" t="s">
        <v>76</v>
      </c>
      <c r="AY840" s="231" t="s">
        <v>119</v>
      </c>
    </row>
    <row r="841" s="31" customFormat="true" ht="16.5" hidden="false" customHeight="true" outlineLevel="0" collapsed="false">
      <c r="A841" s="24"/>
      <c r="B841" s="25"/>
      <c r="C841" s="232" t="s">
        <v>919</v>
      </c>
      <c r="D841" s="232" t="s">
        <v>230</v>
      </c>
      <c r="E841" s="233" t="s">
        <v>920</v>
      </c>
      <c r="F841" s="234" t="s">
        <v>921</v>
      </c>
      <c r="G841" s="235" t="s">
        <v>708</v>
      </c>
      <c r="H841" s="236" t="n">
        <v>1121.5</v>
      </c>
      <c r="I841" s="237"/>
      <c r="J841" s="238" t="n">
        <f aca="false">ROUND(I841*H841,2)</f>
        <v>0</v>
      </c>
      <c r="K841" s="239"/>
      <c r="L841" s="240"/>
      <c r="M841" s="241"/>
      <c r="N841" s="242" t="s">
        <v>42</v>
      </c>
      <c r="O841" s="67"/>
      <c r="P841" s="192" t="n">
        <f aca="false">O841*H841</f>
        <v>0</v>
      </c>
      <c r="Q841" s="192" t="n">
        <v>1</v>
      </c>
      <c r="R841" s="192" t="n">
        <f aca="false">Q841*H841</f>
        <v>1121.5</v>
      </c>
      <c r="S841" s="192" t="n">
        <v>0</v>
      </c>
      <c r="T841" s="19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194" t="s">
        <v>233</v>
      </c>
      <c r="AT841" s="194" t="s">
        <v>230</v>
      </c>
      <c r="AU841" s="194" t="s">
        <v>76</v>
      </c>
      <c r="AY841" s="3" t="s">
        <v>119</v>
      </c>
      <c r="BE841" s="195" t="n">
        <f aca="false">IF(N841="základní",J841,0)</f>
        <v>0</v>
      </c>
      <c r="BF841" s="195" t="n">
        <f aca="false">IF(N841="snížená",J841,0)</f>
        <v>0</v>
      </c>
      <c r="BG841" s="195" t="n">
        <f aca="false">IF(N841="zákl. přenesená",J841,0)</f>
        <v>0</v>
      </c>
      <c r="BH841" s="195" t="n">
        <f aca="false">IF(N841="sníž. přenesená",J841,0)</f>
        <v>0</v>
      </c>
      <c r="BI841" s="195" t="n">
        <f aca="false">IF(N841="nulová",J841,0)</f>
        <v>0</v>
      </c>
      <c r="BJ841" s="3" t="s">
        <v>76</v>
      </c>
      <c r="BK841" s="195" t="n">
        <f aca="false">ROUND(I841*H841,2)</f>
        <v>0</v>
      </c>
      <c r="BL841" s="3" t="s">
        <v>233</v>
      </c>
      <c r="BM841" s="194" t="s">
        <v>922</v>
      </c>
    </row>
    <row r="842" s="31" customFormat="true" ht="19.5" hidden="false" customHeight="false" outlineLevel="0" collapsed="false">
      <c r="A842" s="24"/>
      <c r="B842" s="25"/>
      <c r="C842" s="26"/>
      <c r="D842" s="199" t="s">
        <v>703</v>
      </c>
      <c r="E842" s="26"/>
      <c r="F842" s="255" t="s">
        <v>912</v>
      </c>
      <c r="G842" s="26"/>
      <c r="H842" s="26"/>
      <c r="I842" s="256"/>
      <c r="J842" s="26"/>
      <c r="K842" s="26"/>
      <c r="L842" s="30"/>
      <c r="M842" s="257"/>
      <c r="N842" s="258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703</v>
      </c>
      <c r="AU842" s="3" t="s">
        <v>76</v>
      </c>
    </row>
    <row r="843" s="196" customFormat="true" ht="11.25" hidden="false" customHeight="false" outlineLevel="0" collapsed="false">
      <c r="B843" s="197"/>
      <c r="C843" s="198"/>
      <c r="D843" s="199" t="s">
        <v>126</v>
      </c>
      <c r="E843" s="200"/>
      <c r="F843" s="201" t="s">
        <v>913</v>
      </c>
      <c r="G843" s="198"/>
      <c r="H843" s="200"/>
      <c r="I843" s="202"/>
      <c r="J843" s="198"/>
      <c r="K843" s="198"/>
      <c r="L843" s="203"/>
      <c r="M843" s="204"/>
      <c r="N843" s="205"/>
      <c r="O843" s="205"/>
      <c r="P843" s="205"/>
      <c r="Q843" s="205"/>
      <c r="R843" s="205"/>
      <c r="S843" s="205"/>
      <c r="T843" s="206"/>
      <c r="AT843" s="207" t="s">
        <v>126</v>
      </c>
      <c r="AU843" s="207" t="s">
        <v>76</v>
      </c>
      <c r="AV843" s="196" t="s">
        <v>76</v>
      </c>
      <c r="AW843" s="196" t="s">
        <v>32</v>
      </c>
      <c r="AX843" s="196" t="s">
        <v>71</v>
      </c>
      <c r="AY843" s="207" t="s">
        <v>119</v>
      </c>
    </row>
    <row r="844" s="196" customFormat="true" ht="11.25" hidden="false" customHeight="false" outlineLevel="0" collapsed="false">
      <c r="B844" s="197"/>
      <c r="C844" s="198"/>
      <c r="D844" s="199" t="s">
        <v>126</v>
      </c>
      <c r="E844" s="200"/>
      <c r="F844" s="201" t="s">
        <v>923</v>
      </c>
      <c r="G844" s="198"/>
      <c r="H844" s="200"/>
      <c r="I844" s="202"/>
      <c r="J844" s="198"/>
      <c r="K844" s="198"/>
      <c r="L844" s="203"/>
      <c r="M844" s="204"/>
      <c r="N844" s="205"/>
      <c r="O844" s="205"/>
      <c r="P844" s="205"/>
      <c r="Q844" s="205"/>
      <c r="R844" s="205"/>
      <c r="S844" s="205"/>
      <c r="T844" s="206"/>
      <c r="AT844" s="207" t="s">
        <v>126</v>
      </c>
      <c r="AU844" s="207" t="s">
        <v>76</v>
      </c>
      <c r="AV844" s="196" t="s">
        <v>76</v>
      </c>
      <c r="AW844" s="196" t="s">
        <v>32</v>
      </c>
      <c r="AX844" s="196" t="s">
        <v>71</v>
      </c>
      <c r="AY844" s="207" t="s">
        <v>119</v>
      </c>
    </row>
    <row r="845" s="196" customFormat="true" ht="11.25" hidden="false" customHeight="false" outlineLevel="0" collapsed="false">
      <c r="B845" s="197"/>
      <c r="C845" s="198"/>
      <c r="D845" s="199" t="s">
        <v>126</v>
      </c>
      <c r="E845" s="200"/>
      <c r="F845" s="201" t="s">
        <v>924</v>
      </c>
      <c r="G845" s="198"/>
      <c r="H845" s="200"/>
      <c r="I845" s="202"/>
      <c r="J845" s="198"/>
      <c r="K845" s="198"/>
      <c r="L845" s="203"/>
      <c r="M845" s="204"/>
      <c r="N845" s="205"/>
      <c r="O845" s="205"/>
      <c r="P845" s="205"/>
      <c r="Q845" s="205"/>
      <c r="R845" s="205"/>
      <c r="S845" s="205"/>
      <c r="T845" s="206"/>
      <c r="AT845" s="207" t="s">
        <v>126</v>
      </c>
      <c r="AU845" s="207" t="s">
        <v>76</v>
      </c>
      <c r="AV845" s="196" t="s">
        <v>76</v>
      </c>
      <c r="AW845" s="196" t="s">
        <v>32</v>
      </c>
      <c r="AX845" s="196" t="s">
        <v>71</v>
      </c>
      <c r="AY845" s="207" t="s">
        <v>119</v>
      </c>
    </row>
    <row r="846" s="196" customFormat="true" ht="11.25" hidden="false" customHeight="false" outlineLevel="0" collapsed="false">
      <c r="B846" s="197"/>
      <c r="C846" s="198"/>
      <c r="D846" s="199" t="s">
        <v>126</v>
      </c>
      <c r="E846" s="200"/>
      <c r="F846" s="201" t="s">
        <v>925</v>
      </c>
      <c r="G846" s="198"/>
      <c r="H846" s="200"/>
      <c r="I846" s="202"/>
      <c r="J846" s="198"/>
      <c r="K846" s="198"/>
      <c r="L846" s="203"/>
      <c r="M846" s="204"/>
      <c r="N846" s="205"/>
      <c r="O846" s="205"/>
      <c r="P846" s="205"/>
      <c r="Q846" s="205"/>
      <c r="R846" s="205"/>
      <c r="S846" s="205"/>
      <c r="T846" s="206"/>
      <c r="AT846" s="207" t="s">
        <v>126</v>
      </c>
      <c r="AU846" s="207" t="s">
        <v>76</v>
      </c>
      <c r="AV846" s="196" t="s">
        <v>76</v>
      </c>
      <c r="AW846" s="196" t="s">
        <v>32</v>
      </c>
      <c r="AX846" s="196" t="s">
        <v>71</v>
      </c>
      <c r="AY846" s="207" t="s">
        <v>119</v>
      </c>
    </row>
    <row r="847" s="196" customFormat="true" ht="11.25" hidden="false" customHeight="false" outlineLevel="0" collapsed="false">
      <c r="B847" s="197"/>
      <c r="C847" s="198"/>
      <c r="D847" s="199" t="s">
        <v>126</v>
      </c>
      <c r="E847" s="200"/>
      <c r="F847" s="201" t="s">
        <v>926</v>
      </c>
      <c r="G847" s="198"/>
      <c r="H847" s="200"/>
      <c r="I847" s="202"/>
      <c r="J847" s="198"/>
      <c r="K847" s="198"/>
      <c r="L847" s="203"/>
      <c r="M847" s="204"/>
      <c r="N847" s="205"/>
      <c r="O847" s="205"/>
      <c r="P847" s="205"/>
      <c r="Q847" s="205"/>
      <c r="R847" s="205"/>
      <c r="S847" s="205"/>
      <c r="T847" s="206"/>
      <c r="AT847" s="207" t="s">
        <v>126</v>
      </c>
      <c r="AU847" s="207" t="s">
        <v>76</v>
      </c>
      <c r="AV847" s="196" t="s">
        <v>76</v>
      </c>
      <c r="AW847" s="196" t="s">
        <v>32</v>
      </c>
      <c r="AX847" s="196" t="s">
        <v>71</v>
      </c>
      <c r="AY847" s="207" t="s">
        <v>119</v>
      </c>
    </row>
    <row r="848" s="208" customFormat="true" ht="11.25" hidden="false" customHeight="false" outlineLevel="0" collapsed="false">
      <c r="B848" s="209"/>
      <c r="C848" s="210"/>
      <c r="D848" s="199" t="s">
        <v>126</v>
      </c>
      <c r="E848" s="211"/>
      <c r="F848" s="212" t="s">
        <v>927</v>
      </c>
      <c r="G848" s="210"/>
      <c r="H848" s="213" t="n">
        <v>1121.5</v>
      </c>
      <c r="I848" s="214"/>
      <c r="J848" s="210"/>
      <c r="K848" s="210"/>
      <c r="L848" s="215"/>
      <c r="M848" s="216"/>
      <c r="N848" s="217"/>
      <c r="O848" s="217"/>
      <c r="P848" s="217"/>
      <c r="Q848" s="217"/>
      <c r="R848" s="217"/>
      <c r="S848" s="217"/>
      <c r="T848" s="218"/>
      <c r="AT848" s="219" t="s">
        <v>126</v>
      </c>
      <c r="AU848" s="219" t="s">
        <v>76</v>
      </c>
      <c r="AV848" s="208" t="s">
        <v>78</v>
      </c>
      <c r="AW848" s="208" t="s">
        <v>32</v>
      </c>
      <c r="AX848" s="208" t="s">
        <v>71</v>
      </c>
      <c r="AY848" s="219" t="s">
        <v>119</v>
      </c>
    </row>
    <row r="849" s="243" customFormat="true" ht="11.25" hidden="false" customHeight="false" outlineLevel="0" collapsed="false">
      <c r="B849" s="244"/>
      <c r="C849" s="245"/>
      <c r="D849" s="199" t="s">
        <v>126</v>
      </c>
      <c r="E849" s="246"/>
      <c r="F849" s="247" t="s">
        <v>241</v>
      </c>
      <c r="G849" s="245"/>
      <c r="H849" s="248" t="n">
        <v>1121.5</v>
      </c>
      <c r="I849" s="249"/>
      <c r="J849" s="245"/>
      <c r="K849" s="245"/>
      <c r="L849" s="250"/>
      <c r="M849" s="251"/>
      <c r="N849" s="252"/>
      <c r="O849" s="252"/>
      <c r="P849" s="252"/>
      <c r="Q849" s="252"/>
      <c r="R849" s="252"/>
      <c r="S849" s="252"/>
      <c r="T849" s="253"/>
      <c r="AT849" s="254" t="s">
        <v>126</v>
      </c>
      <c r="AU849" s="254" t="s">
        <v>76</v>
      </c>
      <c r="AV849" s="243" t="s">
        <v>118</v>
      </c>
      <c r="AW849" s="243" t="s">
        <v>32</v>
      </c>
      <c r="AX849" s="243" t="s">
        <v>71</v>
      </c>
      <c r="AY849" s="254" t="s">
        <v>119</v>
      </c>
    </row>
    <row r="850" s="220" customFormat="true" ht="11.25" hidden="false" customHeight="false" outlineLevel="0" collapsed="false">
      <c r="B850" s="221"/>
      <c r="C850" s="222"/>
      <c r="D850" s="199" t="s">
        <v>126</v>
      </c>
      <c r="E850" s="223"/>
      <c r="F850" s="224" t="s">
        <v>129</v>
      </c>
      <c r="G850" s="222"/>
      <c r="H850" s="225" t="n">
        <v>1121.5</v>
      </c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126</v>
      </c>
      <c r="AU850" s="231" t="s">
        <v>76</v>
      </c>
      <c r="AV850" s="220" t="s">
        <v>130</v>
      </c>
      <c r="AW850" s="220" t="s">
        <v>32</v>
      </c>
      <c r="AX850" s="220" t="s">
        <v>76</v>
      </c>
      <c r="AY850" s="231" t="s">
        <v>119</v>
      </c>
    </row>
    <row r="851" s="31" customFormat="true" ht="16.5" hidden="false" customHeight="true" outlineLevel="0" collapsed="false">
      <c r="A851" s="24"/>
      <c r="B851" s="25"/>
      <c r="C851" s="232" t="s">
        <v>928</v>
      </c>
      <c r="D851" s="232" t="s">
        <v>230</v>
      </c>
      <c r="E851" s="233" t="s">
        <v>929</v>
      </c>
      <c r="F851" s="234" t="s">
        <v>930</v>
      </c>
      <c r="G851" s="235" t="s">
        <v>708</v>
      </c>
      <c r="H851" s="236" t="n">
        <v>745.5</v>
      </c>
      <c r="I851" s="237"/>
      <c r="J851" s="238" t="n">
        <f aca="false">ROUND(I851*H851,2)</f>
        <v>0</v>
      </c>
      <c r="K851" s="239"/>
      <c r="L851" s="240"/>
      <c r="M851" s="241"/>
      <c r="N851" s="242" t="s">
        <v>42</v>
      </c>
      <c r="O851" s="67"/>
      <c r="P851" s="192" t="n">
        <f aca="false">O851*H851</f>
        <v>0</v>
      </c>
      <c r="Q851" s="192" t="n">
        <v>1</v>
      </c>
      <c r="R851" s="192" t="n">
        <f aca="false">Q851*H851</f>
        <v>745.5</v>
      </c>
      <c r="S851" s="192" t="n">
        <v>0</v>
      </c>
      <c r="T851" s="19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194" t="s">
        <v>233</v>
      </c>
      <c r="AT851" s="194" t="s">
        <v>230</v>
      </c>
      <c r="AU851" s="194" t="s">
        <v>76</v>
      </c>
      <c r="AY851" s="3" t="s">
        <v>119</v>
      </c>
      <c r="BE851" s="195" t="n">
        <f aca="false">IF(N851="základní",J851,0)</f>
        <v>0</v>
      </c>
      <c r="BF851" s="195" t="n">
        <f aca="false">IF(N851="snížená",J851,0)</f>
        <v>0</v>
      </c>
      <c r="BG851" s="195" t="n">
        <f aca="false">IF(N851="zákl. přenesená",J851,0)</f>
        <v>0</v>
      </c>
      <c r="BH851" s="195" t="n">
        <f aca="false">IF(N851="sníž. přenesená",J851,0)</f>
        <v>0</v>
      </c>
      <c r="BI851" s="195" t="n">
        <f aca="false">IF(N851="nulová",J851,0)</f>
        <v>0</v>
      </c>
      <c r="BJ851" s="3" t="s">
        <v>76</v>
      </c>
      <c r="BK851" s="195" t="n">
        <f aca="false">ROUND(I851*H851,2)</f>
        <v>0</v>
      </c>
      <c r="BL851" s="3" t="s">
        <v>233</v>
      </c>
      <c r="BM851" s="194" t="s">
        <v>931</v>
      </c>
    </row>
    <row r="852" s="31" customFormat="true" ht="19.5" hidden="false" customHeight="false" outlineLevel="0" collapsed="false">
      <c r="A852" s="24"/>
      <c r="B852" s="25"/>
      <c r="C852" s="26"/>
      <c r="D852" s="199" t="s">
        <v>703</v>
      </c>
      <c r="E852" s="26"/>
      <c r="F852" s="255" t="s">
        <v>912</v>
      </c>
      <c r="G852" s="26"/>
      <c r="H852" s="26"/>
      <c r="I852" s="256"/>
      <c r="J852" s="26"/>
      <c r="K852" s="26"/>
      <c r="L852" s="30"/>
      <c r="M852" s="257"/>
      <c r="N852" s="258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703</v>
      </c>
      <c r="AU852" s="3" t="s">
        <v>76</v>
      </c>
    </row>
    <row r="853" s="196" customFormat="true" ht="11.25" hidden="false" customHeight="false" outlineLevel="0" collapsed="false">
      <c r="B853" s="197"/>
      <c r="C853" s="198"/>
      <c r="D853" s="199" t="s">
        <v>126</v>
      </c>
      <c r="E853" s="200"/>
      <c r="F853" s="201" t="s">
        <v>913</v>
      </c>
      <c r="G853" s="198"/>
      <c r="H853" s="200"/>
      <c r="I853" s="202"/>
      <c r="J853" s="198"/>
      <c r="K853" s="198"/>
      <c r="L853" s="203"/>
      <c r="M853" s="204"/>
      <c r="N853" s="205"/>
      <c r="O853" s="205"/>
      <c r="P853" s="205"/>
      <c r="Q853" s="205"/>
      <c r="R853" s="205"/>
      <c r="S853" s="205"/>
      <c r="T853" s="206"/>
      <c r="AT853" s="207" t="s">
        <v>126</v>
      </c>
      <c r="AU853" s="207" t="s">
        <v>76</v>
      </c>
      <c r="AV853" s="196" t="s">
        <v>76</v>
      </c>
      <c r="AW853" s="196" t="s">
        <v>32</v>
      </c>
      <c r="AX853" s="196" t="s">
        <v>71</v>
      </c>
      <c r="AY853" s="207" t="s">
        <v>119</v>
      </c>
    </row>
    <row r="854" s="196" customFormat="true" ht="11.25" hidden="false" customHeight="false" outlineLevel="0" collapsed="false">
      <c r="B854" s="197"/>
      <c r="C854" s="198"/>
      <c r="D854" s="199" t="s">
        <v>126</v>
      </c>
      <c r="E854" s="200"/>
      <c r="F854" s="201" t="s">
        <v>932</v>
      </c>
      <c r="G854" s="198"/>
      <c r="H854" s="200"/>
      <c r="I854" s="202"/>
      <c r="J854" s="198"/>
      <c r="K854" s="198"/>
      <c r="L854" s="203"/>
      <c r="M854" s="204"/>
      <c r="N854" s="205"/>
      <c r="O854" s="205"/>
      <c r="P854" s="205"/>
      <c r="Q854" s="205"/>
      <c r="R854" s="205"/>
      <c r="S854" s="205"/>
      <c r="T854" s="206"/>
      <c r="AT854" s="207" t="s">
        <v>126</v>
      </c>
      <c r="AU854" s="207" t="s">
        <v>76</v>
      </c>
      <c r="AV854" s="196" t="s">
        <v>76</v>
      </c>
      <c r="AW854" s="196" t="s">
        <v>32</v>
      </c>
      <c r="AX854" s="196" t="s">
        <v>71</v>
      </c>
      <c r="AY854" s="207" t="s">
        <v>119</v>
      </c>
    </row>
    <row r="855" s="196" customFormat="true" ht="11.25" hidden="false" customHeight="false" outlineLevel="0" collapsed="false">
      <c r="B855" s="197"/>
      <c r="C855" s="198"/>
      <c r="D855" s="199" t="s">
        <v>126</v>
      </c>
      <c r="E855" s="200"/>
      <c r="F855" s="201" t="s">
        <v>924</v>
      </c>
      <c r="G855" s="198"/>
      <c r="H855" s="200"/>
      <c r="I855" s="202"/>
      <c r="J855" s="198"/>
      <c r="K855" s="198"/>
      <c r="L855" s="203"/>
      <c r="M855" s="204"/>
      <c r="N855" s="205"/>
      <c r="O855" s="205"/>
      <c r="P855" s="205"/>
      <c r="Q855" s="205"/>
      <c r="R855" s="205"/>
      <c r="S855" s="205"/>
      <c r="T855" s="206"/>
      <c r="AT855" s="207" t="s">
        <v>126</v>
      </c>
      <c r="AU855" s="207" t="s">
        <v>76</v>
      </c>
      <c r="AV855" s="196" t="s">
        <v>76</v>
      </c>
      <c r="AW855" s="196" t="s">
        <v>32</v>
      </c>
      <c r="AX855" s="196" t="s">
        <v>71</v>
      </c>
      <c r="AY855" s="207" t="s">
        <v>119</v>
      </c>
    </row>
    <row r="856" s="196" customFormat="true" ht="11.25" hidden="false" customHeight="false" outlineLevel="0" collapsed="false">
      <c r="B856" s="197"/>
      <c r="C856" s="198"/>
      <c r="D856" s="199" t="s">
        <v>126</v>
      </c>
      <c r="E856" s="200"/>
      <c r="F856" s="201" t="s">
        <v>933</v>
      </c>
      <c r="G856" s="198"/>
      <c r="H856" s="200"/>
      <c r="I856" s="202"/>
      <c r="J856" s="198"/>
      <c r="K856" s="198"/>
      <c r="L856" s="203"/>
      <c r="M856" s="204"/>
      <c r="N856" s="205"/>
      <c r="O856" s="205"/>
      <c r="P856" s="205"/>
      <c r="Q856" s="205"/>
      <c r="R856" s="205"/>
      <c r="S856" s="205"/>
      <c r="T856" s="206"/>
      <c r="AT856" s="207" t="s">
        <v>126</v>
      </c>
      <c r="AU856" s="207" t="s">
        <v>76</v>
      </c>
      <c r="AV856" s="196" t="s">
        <v>76</v>
      </c>
      <c r="AW856" s="196" t="s">
        <v>32</v>
      </c>
      <c r="AX856" s="196" t="s">
        <v>71</v>
      </c>
      <c r="AY856" s="207" t="s">
        <v>119</v>
      </c>
    </row>
    <row r="857" s="196" customFormat="true" ht="11.25" hidden="false" customHeight="false" outlineLevel="0" collapsed="false">
      <c r="B857" s="197"/>
      <c r="C857" s="198"/>
      <c r="D857" s="199" t="s">
        <v>126</v>
      </c>
      <c r="E857" s="200"/>
      <c r="F857" s="201" t="s">
        <v>934</v>
      </c>
      <c r="G857" s="198"/>
      <c r="H857" s="200"/>
      <c r="I857" s="202"/>
      <c r="J857" s="198"/>
      <c r="K857" s="198"/>
      <c r="L857" s="203"/>
      <c r="M857" s="204"/>
      <c r="N857" s="205"/>
      <c r="O857" s="205"/>
      <c r="P857" s="205"/>
      <c r="Q857" s="205"/>
      <c r="R857" s="205"/>
      <c r="S857" s="205"/>
      <c r="T857" s="206"/>
      <c r="AT857" s="207" t="s">
        <v>126</v>
      </c>
      <c r="AU857" s="207" t="s">
        <v>76</v>
      </c>
      <c r="AV857" s="196" t="s">
        <v>76</v>
      </c>
      <c r="AW857" s="196" t="s">
        <v>32</v>
      </c>
      <c r="AX857" s="196" t="s">
        <v>71</v>
      </c>
      <c r="AY857" s="207" t="s">
        <v>119</v>
      </c>
    </row>
    <row r="858" s="208" customFormat="true" ht="11.25" hidden="false" customHeight="false" outlineLevel="0" collapsed="false">
      <c r="B858" s="209"/>
      <c r="C858" s="210"/>
      <c r="D858" s="199" t="s">
        <v>126</v>
      </c>
      <c r="E858" s="211"/>
      <c r="F858" s="212" t="s">
        <v>935</v>
      </c>
      <c r="G858" s="210"/>
      <c r="H858" s="213" t="n">
        <v>745.5</v>
      </c>
      <c r="I858" s="214"/>
      <c r="J858" s="210"/>
      <c r="K858" s="210"/>
      <c r="L858" s="215"/>
      <c r="M858" s="216"/>
      <c r="N858" s="217"/>
      <c r="O858" s="217"/>
      <c r="P858" s="217"/>
      <c r="Q858" s="217"/>
      <c r="R858" s="217"/>
      <c r="S858" s="217"/>
      <c r="T858" s="218"/>
      <c r="AT858" s="219" t="s">
        <v>126</v>
      </c>
      <c r="AU858" s="219" t="s">
        <v>76</v>
      </c>
      <c r="AV858" s="208" t="s">
        <v>78</v>
      </c>
      <c r="AW858" s="208" t="s">
        <v>32</v>
      </c>
      <c r="AX858" s="208" t="s">
        <v>71</v>
      </c>
      <c r="AY858" s="219" t="s">
        <v>119</v>
      </c>
    </row>
    <row r="859" s="243" customFormat="true" ht="11.25" hidden="false" customHeight="false" outlineLevel="0" collapsed="false">
      <c r="B859" s="244"/>
      <c r="C859" s="245"/>
      <c r="D859" s="199" t="s">
        <v>126</v>
      </c>
      <c r="E859" s="246"/>
      <c r="F859" s="247" t="s">
        <v>241</v>
      </c>
      <c r="G859" s="245"/>
      <c r="H859" s="248" t="n">
        <v>745.5</v>
      </c>
      <c r="I859" s="249"/>
      <c r="J859" s="245"/>
      <c r="K859" s="245"/>
      <c r="L859" s="250"/>
      <c r="M859" s="251"/>
      <c r="N859" s="252"/>
      <c r="O859" s="252"/>
      <c r="P859" s="252"/>
      <c r="Q859" s="252"/>
      <c r="R859" s="252"/>
      <c r="S859" s="252"/>
      <c r="T859" s="253"/>
      <c r="AT859" s="254" t="s">
        <v>126</v>
      </c>
      <c r="AU859" s="254" t="s">
        <v>76</v>
      </c>
      <c r="AV859" s="243" t="s">
        <v>118</v>
      </c>
      <c r="AW859" s="243" t="s">
        <v>32</v>
      </c>
      <c r="AX859" s="243" t="s">
        <v>71</v>
      </c>
      <c r="AY859" s="254" t="s">
        <v>119</v>
      </c>
    </row>
    <row r="860" s="220" customFormat="true" ht="11.25" hidden="false" customHeight="false" outlineLevel="0" collapsed="false">
      <c r="B860" s="221"/>
      <c r="C860" s="222"/>
      <c r="D860" s="199" t="s">
        <v>126</v>
      </c>
      <c r="E860" s="223"/>
      <c r="F860" s="224" t="s">
        <v>129</v>
      </c>
      <c r="G860" s="222"/>
      <c r="H860" s="225" t="n">
        <v>745.5</v>
      </c>
      <c r="I860" s="226"/>
      <c r="J860" s="222"/>
      <c r="K860" s="222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126</v>
      </c>
      <c r="AU860" s="231" t="s">
        <v>76</v>
      </c>
      <c r="AV860" s="220" t="s">
        <v>130</v>
      </c>
      <c r="AW860" s="220" t="s">
        <v>32</v>
      </c>
      <c r="AX860" s="220" t="s">
        <v>76</v>
      </c>
      <c r="AY860" s="231" t="s">
        <v>119</v>
      </c>
    </row>
    <row r="861" s="167" customFormat="true" ht="25.5" hidden="false" customHeight="true" outlineLevel="0" collapsed="false">
      <c r="B861" s="168"/>
      <c r="C861" s="169"/>
      <c r="D861" s="170" t="s">
        <v>70</v>
      </c>
      <c r="E861" s="171" t="s">
        <v>936</v>
      </c>
      <c r="F861" s="171" t="s">
        <v>937</v>
      </c>
      <c r="G861" s="169"/>
      <c r="H861" s="169"/>
      <c r="I861" s="172"/>
      <c r="J861" s="173" t="n">
        <f aca="false">BK861</f>
        <v>0</v>
      </c>
      <c r="K861" s="169"/>
      <c r="L861" s="174"/>
      <c r="M861" s="175"/>
      <c r="N861" s="176"/>
      <c r="O861" s="176"/>
      <c r="P861" s="177" t="n">
        <f aca="false">SUM(P862:P866)</f>
        <v>0</v>
      </c>
      <c r="Q861" s="176"/>
      <c r="R861" s="177" t="n">
        <f aca="false">SUM(R862:R866)</f>
        <v>0</v>
      </c>
      <c r="S861" s="176"/>
      <c r="T861" s="178" t="n">
        <f aca="false">SUM(T862:T866)</f>
        <v>0</v>
      </c>
      <c r="AR861" s="179" t="s">
        <v>144</v>
      </c>
      <c r="AT861" s="180" t="s">
        <v>70</v>
      </c>
      <c r="AU861" s="180" t="s">
        <v>71</v>
      </c>
      <c r="AY861" s="179" t="s">
        <v>119</v>
      </c>
      <c r="BK861" s="181" t="n">
        <f aca="false">SUM(BK862:BK866)</f>
        <v>0</v>
      </c>
    </row>
    <row r="862" s="31" customFormat="true" ht="16.5" hidden="false" customHeight="true" outlineLevel="0" collapsed="false">
      <c r="A862" s="24"/>
      <c r="B862" s="25"/>
      <c r="C862" s="182" t="s">
        <v>938</v>
      </c>
      <c r="D862" s="182" t="s">
        <v>120</v>
      </c>
      <c r="E862" s="183" t="s">
        <v>939</v>
      </c>
      <c r="F862" s="184" t="s">
        <v>940</v>
      </c>
      <c r="G862" s="185" t="s">
        <v>743</v>
      </c>
      <c r="H862" s="186" t="n">
        <v>1</v>
      </c>
      <c r="I862" s="187"/>
      <c r="J862" s="188" t="n">
        <f aca="false">ROUND(I862*H862,2)</f>
        <v>0</v>
      </c>
      <c r="K862" s="189"/>
      <c r="L862" s="30"/>
      <c r="M862" s="190"/>
      <c r="N862" s="191" t="s">
        <v>42</v>
      </c>
      <c r="O862" s="67"/>
      <c r="P862" s="192" t="n">
        <f aca="false">O862*H862</f>
        <v>0</v>
      </c>
      <c r="Q862" s="192" t="n">
        <v>0</v>
      </c>
      <c r="R862" s="192" t="n">
        <f aca="false">Q862*H862</f>
        <v>0</v>
      </c>
      <c r="S862" s="192" t="n">
        <v>0</v>
      </c>
      <c r="T862" s="19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194" t="s">
        <v>941</v>
      </c>
      <c r="AT862" s="194" t="s">
        <v>120</v>
      </c>
      <c r="AU862" s="194" t="s">
        <v>76</v>
      </c>
      <c r="AY862" s="3" t="s">
        <v>119</v>
      </c>
      <c r="BE862" s="195" t="n">
        <f aca="false">IF(N862="základní",J862,0)</f>
        <v>0</v>
      </c>
      <c r="BF862" s="195" t="n">
        <f aca="false">IF(N862="snížená",J862,0)</f>
        <v>0</v>
      </c>
      <c r="BG862" s="195" t="n">
        <f aca="false">IF(N862="zákl. přenesená",J862,0)</f>
        <v>0</v>
      </c>
      <c r="BH862" s="195" t="n">
        <f aca="false">IF(N862="sníž. přenesená",J862,0)</f>
        <v>0</v>
      </c>
      <c r="BI862" s="195" t="n">
        <f aca="false">IF(N862="nulová",J862,0)</f>
        <v>0</v>
      </c>
      <c r="BJ862" s="3" t="s">
        <v>76</v>
      </c>
      <c r="BK862" s="195" t="n">
        <f aca="false">ROUND(I862*H862,2)</f>
        <v>0</v>
      </c>
      <c r="BL862" s="3" t="s">
        <v>941</v>
      </c>
      <c r="BM862" s="194" t="s">
        <v>942</v>
      </c>
    </row>
    <row r="863" s="31" customFormat="true" ht="16.5" hidden="false" customHeight="true" outlineLevel="0" collapsed="false">
      <c r="A863" s="24"/>
      <c r="B863" s="25"/>
      <c r="C863" s="182" t="s">
        <v>943</v>
      </c>
      <c r="D863" s="182" t="s">
        <v>120</v>
      </c>
      <c r="E863" s="183" t="s">
        <v>944</v>
      </c>
      <c r="F863" s="184" t="s">
        <v>945</v>
      </c>
      <c r="G863" s="185" t="s">
        <v>743</v>
      </c>
      <c r="H863" s="186" t="n">
        <v>1</v>
      </c>
      <c r="I863" s="187"/>
      <c r="J863" s="188" t="n">
        <f aca="false">ROUND(I863*H863,2)</f>
        <v>0</v>
      </c>
      <c r="K863" s="189"/>
      <c r="L863" s="30"/>
      <c r="M863" s="190"/>
      <c r="N863" s="191" t="s">
        <v>42</v>
      </c>
      <c r="O863" s="67"/>
      <c r="P863" s="192" t="n">
        <f aca="false">O863*H863</f>
        <v>0</v>
      </c>
      <c r="Q863" s="192" t="n">
        <v>0</v>
      </c>
      <c r="R863" s="192" t="n">
        <f aca="false">Q863*H863</f>
        <v>0</v>
      </c>
      <c r="S863" s="192" t="n">
        <v>0</v>
      </c>
      <c r="T863" s="19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194" t="s">
        <v>941</v>
      </c>
      <c r="AT863" s="194" t="s">
        <v>120</v>
      </c>
      <c r="AU863" s="194" t="s">
        <v>76</v>
      </c>
      <c r="AY863" s="3" t="s">
        <v>119</v>
      </c>
      <c r="BE863" s="195" t="n">
        <f aca="false">IF(N863="základní",J863,0)</f>
        <v>0</v>
      </c>
      <c r="BF863" s="195" t="n">
        <f aca="false">IF(N863="snížená",J863,0)</f>
        <v>0</v>
      </c>
      <c r="BG863" s="195" t="n">
        <f aca="false">IF(N863="zákl. přenesená",J863,0)</f>
        <v>0</v>
      </c>
      <c r="BH863" s="195" t="n">
        <f aca="false">IF(N863="sníž. přenesená",J863,0)</f>
        <v>0</v>
      </c>
      <c r="BI863" s="195" t="n">
        <f aca="false">IF(N863="nulová",J863,0)</f>
        <v>0</v>
      </c>
      <c r="BJ863" s="3" t="s">
        <v>76</v>
      </c>
      <c r="BK863" s="195" t="n">
        <f aca="false">ROUND(I863*H863,2)</f>
        <v>0</v>
      </c>
      <c r="BL863" s="3" t="s">
        <v>941</v>
      </c>
      <c r="BM863" s="194" t="s">
        <v>946</v>
      </c>
    </row>
    <row r="864" s="31" customFormat="true" ht="16.5" hidden="false" customHeight="true" outlineLevel="0" collapsed="false">
      <c r="A864" s="24"/>
      <c r="B864" s="25"/>
      <c r="C864" s="182" t="s">
        <v>947</v>
      </c>
      <c r="D864" s="182" t="s">
        <v>120</v>
      </c>
      <c r="E864" s="183" t="s">
        <v>948</v>
      </c>
      <c r="F864" s="184" t="s">
        <v>949</v>
      </c>
      <c r="G864" s="185" t="s">
        <v>743</v>
      </c>
      <c r="H864" s="186" t="n">
        <v>1</v>
      </c>
      <c r="I864" s="187"/>
      <c r="J864" s="188" t="n">
        <f aca="false">ROUND(I864*H864,2)</f>
        <v>0</v>
      </c>
      <c r="K864" s="189"/>
      <c r="L864" s="30"/>
      <c r="M864" s="190"/>
      <c r="N864" s="191" t="s">
        <v>42</v>
      </c>
      <c r="O864" s="67"/>
      <c r="P864" s="192" t="n">
        <f aca="false">O864*H864</f>
        <v>0</v>
      </c>
      <c r="Q864" s="192" t="n">
        <v>0</v>
      </c>
      <c r="R864" s="192" t="n">
        <f aca="false">Q864*H864</f>
        <v>0</v>
      </c>
      <c r="S864" s="192" t="n">
        <v>0</v>
      </c>
      <c r="T864" s="193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194" t="s">
        <v>941</v>
      </c>
      <c r="AT864" s="194" t="s">
        <v>120</v>
      </c>
      <c r="AU864" s="194" t="s">
        <v>76</v>
      </c>
      <c r="AY864" s="3" t="s">
        <v>119</v>
      </c>
      <c r="BE864" s="195" t="n">
        <f aca="false">IF(N864="základní",J864,0)</f>
        <v>0</v>
      </c>
      <c r="BF864" s="195" t="n">
        <f aca="false">IF(N864="snížená",J864,0)</f>
        <v>0</v>
      </c>
      <c r="BG864" s="195" t="n">
        <f aca="false">IF(N864="zákl. přenesená",J864,0)</f>
        <v>0</v>
      </c>
      <c r="BH864" s="195" t="n">
        <f aca="false">IF(N864="sníž. přenesená",J864,0)</f>
        <v>0</v>
      </c>
      <c r="BI864" s="195" t="n">
        <f aca="false">IF(N864="nulová",J864,0)</f>
        <v>0</v>
      </c>
      <c r="BJ864" s="3" t="s">
        <v>76</v>
      </c>
      <c r="BK864" s="195" t="n">
        <f aca="false">ROUND(I864*H864,2)</f>
        <v>0</v>
      </c>
      <c r="BL864" s="3" t="s">
        <v>941</v>
      </c>
      <c r="BM864" s="194" t="s">
        <v>950</v>
      </c>
    </row>
    <row r="865" s="31" customFormat="true" ht="16.5" hidden="false" customHeight="true" outlineLevel="0" collapsed="false">
      <c r="A865" s="24"/>
      <c r="B865" s="25"/>
      <c r="C865" s="182" t="s">
        <v>951</v>
      </c>
      <c r="D865" s="182" t="s">
        <v>120</v>
      </c>
      <c r="E865" s="183" t="s">
        <v>952</v>
      </c>
      <c r="F865" s="184" t="s">
        <v>953</v>
      </c>
      <c r="G865" s="185" t="s">
        <v>743</v>
      </c>
      <c r="H865" s="186" t="n">
        <v>1</v>
      </c>
      <c r="I865" s="187"/>
      <c r="J865" s="188" t="n">
        <f aca="false">ROUND(I865*H865,2)</f>
        <v>0</v>
      </c>
      <c r="K865" s="189"/>
      <c r="L865" s="30"/>
      <c r="M865" s="190"/>
      <c r="N865" s="191" t="s">
        <v>42</v>
      </c>
      <c r="O865" s="67"/>
      <c r="P865" s="192" t="n">
        <f aca="false">O865*H865</f>
        <v>0</v>
      </c>
      <c r="Q865" s="192" t="n">
        <v>0</v>
      </c>
      <c r="R865" s="192" t="n">
        <f aca="false">Q865*H865</f>
        <v>0</v>
      </c>
      <c r="S865" s="192" t="n">
        <v>0</v>
      </c>
      <c r="T865" s="19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194" t="s">
        <v>941</v>
      </c>
      <c r="AT865" s="194" t="s">
        <v>120</v>
      </c>
      <c r="AU865" s="194" t="s">
        <v>76</v>
      </c>
      <c r="AY865" s="3" t="s">
        <v>119</v>
      </c>
      <c r="BE865" s="195" t="n">
        <f aca="false">IF(N865="základní",J865,0)</f>
        <v>0</v>
      </c>
      <c r="BF865" s="195" t="n">
        <f aca="false">IF(N865="snížená",J865,0)</f>
        <v>0</v>
      </c>
      <c r="BG865" s="195" t="n">
        <f aca="false">IF(N865="zákl. přenesená",J865,0)</f>
        <v>0</v>
      </c>
      <c r="BH865" s="195" t="n">
        <f aca="false">IF(N865="sníž. přenesená",J865,0)</f>
        <v>0</v>
      </c>
      <c r="BI865" s="195" t="n">
        <f aca="false">IF(N865="nulová",J865,0)</f>
        <v>0</v>
      </c>
      <c r="BJ865" s="3" t="s">
        <v>76</v>
      </c>
      <c r="BK865" s="195" t="n">
        <f aca="false">ROUND(I865*H865,2)</f>
        <v>0</v>
      </c>
      <c r="BL865" s="3" t="s">
        <v>941</v>
      </c>
      <c r="BM865" s="194" t="s">
        <v>954</v>
      </c>
    </row>
    <row r="866" s="31" customFormat="true" ht="16.5" hidden="false" customHeight="true" outlineLevel="0" collapsed="false">
      <c r="A866" s="24"/>
      <c r="B866" s="25"/>
      <c r="C866" s="182" t="s">
        <v>955</v>
      </c>
      <c r="D866" s="182" t="s">
        <v>120</v>
      </c>
      <c r="E866" s="183" t="s">
        <v>956</v>
      </c>
      <c r="F866" s="184" t="s">
        <v>957</v>
      </c>
      <c r="G866" s="185" t="s">
        <v>743</v>
      </c>
      <c r="H866" s="186" t="n">
        <v>1</v>
      </c>
      <c r="I866" s="187"/>
      <c r="J866" s="188" t="n">
        <f aca="false">ROUND(I866*H866,2)</f>
        <v>0</v>
      </c>
      <c r="K866" s="189"/>
      <c r="L866" s="30"/>
      <c r="M866" s="190"/>
      <c r="N866" s="191" t="s">
        <v>42</v>
      </c>
      <c r="O866" s="67"/>
      <c r="P866" s="192" t="n">
        <f aca="false">O866*H866</f>
        <v>0</v>
      </c>
      <c r="Q866" s="192" t="n">
        <v>0</v>
      </c>
      <c r="R866" s="192" t="n">
        <f aca="false">Q866*H866</f>
        <v>0</v>
      </c>
      <c r="S866" s="192" t="n">
        <v>0</v>
      </c>
      <c r="T866" s="19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194" t="s">
        <v>941</v>
      </c>
      <c r="AT866" s="194" t="s">
        <v>120</v>
      </c>
      <c r="AU866" s="194" t="s">
        <v>76</v>
      </c>
      <c r="AY866" s="3" t="s">
        <v>119</v>
      </c>
      <c r="BE866" s="195" t="n">
        <f aca="false">IF(N866="základní",J866,0)</f>
        <v>0</v>
      </c>
      <c r="BF866" s="195" t="n">
        <f aca="false">IF(N866="snížená",J866,0)</f>
        <v>0</v>
      </c>
      <c r="BG866" s="195" t="n">
        <f aca="false">IF(N866="zákl. přenesená",J866,0)</f>
        <v>0</v>
      </c>
      <c r="BH866" s="195" t="n">
        <f aca="false">IF(N866="sníž. přenesená",J866,0)</f>
        <v>0</v>
      </c>
      <c r="BI866" s="195" t="n">
        <f aca="false">IF(N866="nulová",J866,0)</f>
        <v>0</v>
      </c>
      <c r="BJ866" s="3" t="s">
        <v>76</v>
      </c>
      <c r="BK866" s="195" t="n">
        <f aca="false">ROUND(I866*H866,2)</f>
        <v>0</v>
      </c>
      <c r="BL866" s="3" t="s">
        <v>941</v>
      </c>
      <c r="BM866" s="194" t="s">
        <v>958</v>
      </c>
    </row>
    <row r="867" s="167" customFormat="true" ht="25.5" hidden="false" customHeight="true" outlineLevel="0" collapsed="false">
      <c r="B867" s="168"/>
      <c r="C867" s="169"/>
      <c r="D867" s="170" t="s">
        <v>70</v>
      </c>
      <c r="E867" s="171" t="s">
        <v>959</v>
      </c>
      <c r="F867" s="171" t="s">
        <v>960</v>
      </c>
      <c r="G867" s="169"/>
      <c r="H867" s="169"/>
      <c r="I867" s="172"/>
      <c r="J867" s="173" t="n">
        <f aca="false">BK867</f>
        <v>0</v>
      </c>
      <c r="K867" s="169"/>
      <c r="L867" s="174"/>
      <c r="M867" s="175"/>
      <c r="N867" s="176"/>
      <c r="O867" s="176"/>
      <c r="P867" s="177" t="n">
        <f aca="false">SUM(P868:P887)</f>
        <v>0</v>
      </c>
      <c r="Q867" s="176"/>
      <c r="R867" s="177" t="n">
        <f aca="false">SUM(R868:R887)</f>
        <v>0</v>
      </c>
      <c r="S867" s="176"/>
      <c r="T867" s="178" t="n">
        <f aca="false">SUM(T868:T887)</f>
        <v>0</v>
      </c>
      <c r="AR867" s="179" t="s">
        <v>118</v>
      </c>
      <c r="AT867" s="180" t="s">
        <v>70</v>
      </c>
      <c r="AU867" s="180" t="s">
        <v>71</v>
      </c>
      <c r="AY867" s="179" t="s">
        <v>119</v>
      </c>
      <c r="BK867" s="181" t="n">
        <f aca="false">SUM(BK868:BK887)</f>
        <v>0</v>
      </c>
    </row>
    <row r="868" s="31" customFormat="true" ht="16.5" hidden="false" customHeight="true" outlineLevel="0" collapsed="false">
      <c r="A868" s="24"/>
      <c r="B868" s="25"/>
      <c r="C868" s="182" t="s">
        <v>961</v>
      </c>
      <c r="D868" s="182" t="s">
        <v>120</v>
      </c>
      <c r="E868" s="183" t="s">
        <v>962</v>
      </c>
      <c r="F868" s="184" t="s">
        <v>963</v>
      </c>
      <c r="G868" s="185" t="s">
        <v>238</v>
      </c>
      <c r="H868" s="186" t="n">
        <v>1</v>
      </c>
      <c r="I868" s="187"/>
      <c r="J868" s="188" t="n">
        <f aca="false">ROUND(I868*H868,2)</f>
        <v>0</v>
      </c>
      <c r="K868" s="189"/>
      <c r="L868" s="30"/>
      <c r="M868" s="190"/>
      <c r="N868" s="191" t="s">
        <v>42</v>
      </c>
      <c r="O868" s="67"/>
      <c r="P868" s="192" t="n">
        <f aca="false">O868*H868</f>
        <v>0</v>
      </c>
      <c r="Q868" s="192" t="n">
        <v>0</v>
      </c>
      <c r="R868" s="192" t="n">
        <f aca="false">Q868*H868</f>
        <v>0</v>
      </c>
      <c r="S868" s="192" t="n">
        <v>0</v>
      </c>
      <c r="T868" s="19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194" t="s">
        <v>124</v>
      </c>
      <c r="AT868" s="194" t="s">
        <v>120</v>
      </c>
      <c r="AU868" s="194" t="s">
        <v>76</v>
      </c>
      <c r="AY868" s="3" t="s">
        <v>119</v>
      </c>
      <c r="BE868" s="195" t="n">
        <f aca="false">IF(N868="základní",J868,0)</f>
        <v>0</v>
      </c>
      <c r="BF868" s="195" t="n">
        <f aca="false">IF(N868="snížená",J868,0)</f>
        <v>0</v>
      </c>
      <c r="BG868" s="195" t="n">
        <f aca="false">IF(N868="zákl. přenesená",J868,0)</f>
        <v>0</v>
      </c>
      <c r="BH868" s="195" t="n">
        <f aca="false">IF(N868="sníž. přenesená",J868,0)</f>
        <v>0</v>
      </c>
      <c r="BI868" s="195" t="n">
        <f aca="false">IF(N868="nulová",J868,0)</f>
        <v>0</v>
      </c>
      <c r="BJ868" s="3" t="s">
        <v>76</v>
      </c>
      <c r="BK868" s="195" t="n">
        <f aca="false">ROUND(I868*H868,2)</f>
        <v>0</v>
      </c>
      <c r="BL868" s="3" t="s">
        <v>124</v>
      </c>
      <c r="BM868" s="194" t="s">
        <v>964</v>
      </c>
    </row>
    <row r="869" s="196" customFormat="true" ht="11.25" hidden="false" customHeight="false" outlineLevel="0" collapsed="false">
      <c r="B869" s="197"/>
      <c r="C869" s="198"/>
      <c r="D869" s="199" t="s">
        <v>126</v>
      </c>
      <c r="E869" s="200"/>
      <c r="F869" s="201" t="s">
        <v>965</v>
      </c>
      <c r="G869" s="198"/>
      <c r="H869" s="200"/>
      <c r="I869" s="202"/>
      <c r="J869" s="198"/>
      <c r="K869" s="198"/>
      <c r="L869" s="203"/>
      <c r="M869" s="204"/>
      <c r="N869" s="205"/>
      <c r="O869" s="205"/>
      <c r="P869" s="205"/>
      <c r="Q869" s="205"/>
      <c r="R869" s="205"/>
      <c r="S869" s="205"/>
      <c r="T869" s="206"/>
      <c r="AT869" s="207" t="s">
        <v>126</v>
      </c>
      <c r="AU869" s="207" t="s">
        <v>76</v>
      </c>
      <c r="AV869" s="196" t="s">
        <v>76</v>
      </c>
      <c r="AW869" s="196" t="s">
        <v>32</v>
      </c>
      <c r="AX869" s="196" t="s">
        <v>71</v>
      </c>
      <c r="AY869" s="207" t="s">
        <v>119</v>
      </c>
    </row>
    <row r="870" s="208" customFormat="true" ht="11.25" hidden="false" customHeight="false" outlineLevel="0" collapsed="false">
      <c r="B870" s="209"/>
      <c r="C870" s="210"/>
      <c r="D870" s="199" t="s">
        <v>126</v>
      </c>
      <c r="E870" s="211"/>
      <c r="F870" s="212" t="s">
        <v>76</v>
      </c>
      <c r="G870" s="210"/>
      <c r="H870" s="213" t="n">
        <v>1</v>
      </c>
      <c r="I870" s="214"/>
      <c r="J870" s="210"/>
      <c r="K870" s="210"/>
      <c r="L870" s="215"/>
      <c r="M870" s="216"/>
      <c r="N870" s="217"/>
      <c r="O870" s="217"/>
      <c r="P870" s="217"/>
      <c r="Q870" s="217"/>
      <c r="R870" s="217"/>
      <c r="S870" s="217"/>
      <c r="T870" s="218"/>
      <c r="AT870" s="219" t="s">
        <v>126</v>
      </c>
      <c r="AU870" s="219" t="s">
        <v>76</v>
      </c>
      <c r="AV870" s="208" t="s">
        <v>78</v>
      </c>
      <c r="AW870" s="208" t="s">
        <v>32</v>
      </c>
      <c r="AX870" s="208" t="s">
        <v>71</v>
      </c>
      <c r="AY870" s="219" t="s">
        <v>119</v>
      </c>
    </row>
    <row r="871" s="243" customFormat="true" ht="11.25" hidden="false" customHeight="false" outlineLevel="0" collapsed="false">
      <c r="B871" s="244"/>
      <c r="C871" s="245"/>
      <c r="D871" s="199" t="s">
        <v>126</v>
      </c>
      <c r="E871" s="246"/>
      <c r="F871" s="247" t="s">
        <v>241</v>
      </c>
      <c r="G871" s="245"/>
      <c r="H871" s="248" t="n">
        <v>1</v>
      </c>
      <c r="I871" s="249"/>
      <c r="J871" s="245"/>
      <c r="K871" s="245"/>
      <c r="L871" s="250"/>
      <c r="M871" s="251"/>
      <c r="N871" s="252"/>
      <c r="O871" s="252"/>
      <c r="P871" s="252"/>
      <c r="Q871" s="252"/>
      <c r="R871" s="252"/>
      <c r="S871" s="252"/>
      <c r="T871" s="253"/>
      <c r="AT871" s="254" t="s">
        <v>126</v>
      </c>
      <c r="AU871" s="254" t="s">
        <v>76</v>
      </c>
      <c r="AV871" s="243" t="s">
        <v>118</v>
      </c>
      <c r="AW871" s="243" t="s">
        <v>32</v>
      </c>
      <c r="AX871" s="243" t="s">
        <v>71</v>
      </c>
      <c r="AY871" s="254" t="s">
        <v>119</v>
      </c>
    </row>
    <row r="872" s="220" customFormat="true" ht="11.25" hidden="false" customHeight="false" outlineLevel="0" collapsed="false">
      <c r="B872" s="221"/>
      <c r="C872" s="222"/>
      <c r="D872" s="199" t="s">
        <v>126</v>
      </c>
      <c r="E872" s="223"/>
      <c r="F872" s="224" t="s">
        <v>129</v>
      </c>
      <c r="G872" s="222"/>
      <c r="H872" s="225" t="n">
        <v>1</v>
      </c>
      <c r="I872" s="226"/>
      <c r="J872" s="222"/>
      <c r="K872" s="222"/>
      <c r="L872" s="227"/>
      <c r="M872" s="228"/>
      <c r="N872" s="229"/>
      <c r="O872" s="229"/>
      <c r="P872" s="229"/>
      <c r="Q872" s="229"/>
      <c r="R872" s="229"/>
      <c r="S872" s="229"/>
      <c r="T872" s="230"/>
      <c r="AT872" s="231" t="s">
        <v>126</v>
      </c>
      <c r="AU872" s="231" t="s">
        <v>76</v>
      </c>
      <c r="AV872" s="220" t="s">
        <v>130</v>
      </c>
      <c r="AW872" s="220" t="s">
        <v>32</v>
      </c>
      <c r="AX872" s="220" t="s">
        <v>76</v>
      </c>
      <c r="AY872" s="231" t="s">
        <v>119</v>
      </c>
    </row>
    <row r="873" s="31" customFormat="true" ht="16.5" hidden="false" customHeight="true" outlineLevel="0" collapsed="false">
      <c r="A873" s="24"/>
      <c r="B873" s="25"/>
      <c r="C873" s="232" t="s">
        <v>966</v>
      </c>
      <c r="D873" s="232" t="s">
        <v>230</v>
      </c>
      <c r="E873" s="233" t="s">
        <v>967</v>
      </c>
      <c r="F873" s="234" t="s">
        <v>968</v>
      </c>
      <c r="G873" s="235" t="s">
        <v>238</v>
      </c>
      <c r="H873" s="236" t="n">
        <v>1</v>
      </c>
      <c r="I873" s="237"/>
      <c r="J873" s="238" t="n">
        <f aca="false">ROUND(I873*H873,2)</f>
        <v>0</v>
      </c>
      <c r="K873" s="239"/>
      <c r="L873" s="240"/>
      <c r="M873" s="241"/>
      <c r="N873" s="242" t="s">
        <v>42</v>
      </c>
      <c r="O873" s="67"/>
      <c r="P873" s="192" t="n">
        <f aca="false">O873*H873</f>
        <v>0</v>
      </c>
      <c r="Q873" s="192" t="n">
        <v>0</v>
      </c>
      <c r="R873" s="192" t="n">
        <f aca="false">Q873*H873</f>
        <v>0</v>
      </c>
      <c r="S873" s="192" t="n">
        <v>0</v>
      </c>
      <c r="T873" s="19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194" t="s">
        <v>233</v>
      </c>
      <c r="AT873" s="194" t="s">
        <v>230</v>
      </c>
      <c r="AU873" s="194" t="s">
        <v>76</v>
      </c>
      <c r="AY873" s="3" t="s">
        <v>119</v>
      </c>
      <c r="BE873" s="195" t="n">
        <f aca="false">IF(N873="základní",J873,0)</f>
        <v>0</v>
      </c>
      <c r="BF873" s="195" t="n">
        <f aca="false">IF(N873="snížená",J873,0)</f>
        <v>0</v>
      </c>
      <c r="BG873" s="195" t="n">
        <f aca="false">IF(N873="zákl. přenesená",J873,0)</f>
        <v>0</v>
      </c>
      <c r="BH873" s="195" t="n">
        <f aca="false">IF(N873="sníž. přenesená",J873,0)</f>
        <v>0</v>
      </c>
      <c r="BI873" s="195" t="n">
        <f aca="false">IF(N873="nulová",J873,0)</f>
        <v>0</v>
      </c>
      <c r="BJ873" s="3" t="s">
        <v>76</v>
      </c>
      <c r="BK873" s="195" t="n">
        <f aca="false">ROUND(I873*H873,2)</f>
        <v>0</v>
      </c>
      <c r="BL873" s="3" t="s">
        <v>233</v>
      </c>
      <c r="BM873" s="194" t="s">
        <v>969</v>
      </c>
    </row>
    <row r="874" s="196" customFormat="true" ht="11.25" hidden="false" customHeight="false" outlineLevel="0" collapsed="false">
      <c r="B874" s="197"/>
      <c r="C874" s="198"/>
      <c r="D874" s="199" t="s">
        <v>126</v>
      </c>
      <c r="E874" s="200"/>
      <c r="F874" s="201" t="s">
        <v>965</v>
      </c>
      <c r="G874" s="198"/>
      <c r="H874" s="200"/>
      <c r="I874" s="202"/>
      <c r="J874" s="198"/>
      <c r="K874" s="198"/>
      <c r="L874" s="203"/>
      <c r="M874" s="204"/>
      <c r="N874" s="205"/>
      <c r="O874" s="205"/>
      <c r="P874" s="205"/>
      <c r="Q874" s="205"/>
      <c r="R874" s="205"/>
      <c r="S874" s="205"/>
      <c r="T874" s="206"/>
      <c r="AT874" s="207" t="s">
        <v>126</v>
      </c>
      <c r="AU874" s="207" t="s">
        <v>76</v>
      </c>
      <c r="AV874" s="196" t="s">
        <v>76</v>
      </c>
      <c r="AW874" s="196" t="s">
        <v>32</v>
      </c>
      <c r="AX874" s="196" t="s">
        <v>71</v>
      </c>
      <c r="AY874" s="207" t="s">
        <v>119</v>
      </c>
    </row>
    <row r="875" s="208" customFormat="true" ht="11.25" hidden="false" customHeight="false" outlineLevel="0" collapsed="false">
      <c r="B875" s="209"/>
      <c r="C875" s="210"/>
      <c r="D875" s="199" t="s">
        <v>126</v>
      </c>
      <c r="E875" s="211"/>
      <c r="F875" s="212" t="s">
        <v>76</v>
      </c>
      <c r="G875" s="210"/>
      <c r="H875" s="213" t="n">
        <v>1</v>
      </c>
      <c r="I875" s="214"/>
      <c r="J875" s="210"/>
      <c r="K875" s="210"/>
      <c r="L875" s="215"/>
      <c r="M875" s="216"/>
      <c r="N875" s="217"/>
      <c r="O875" s="217"/>
      <c r="P875" s="217"/>
      <c r="Q875" s="217"/>
      <c r="R875" s="217"/>
      <c r="S875" s="217"/>
      <c r="T875" s="218"/>
      <c r="AT875" s="219" t="s">
        <v>126</v>
      </c>
      <c r="AU875" s="219" t="s">
        <v>76</v>
      </c>
      <c r="AV875" s="208" t="s">
        <v>78</v>
      </c>
      <c r="AW875" s="208" t="s">
        <v>32</v>
      </c>
      <c r="AX875" s="208" t="s">
        <v>71</v>
      </c>
      <c r="AY875" s="219" t="s">
        <v>119</v>
      </c>
    </row>
    <row r="876" s="243" customFormat="true" ht="11.25" hidden="false" customHeight="false" outlineLevel="0" collapsed="false">
      <c r="B876" s="244"/>
      <c r="C876" s="245"/>
      <c r="D876" s="199" t="s">
        <v>126</v>
      </c>
      <c r="E876" s="246"/>
      <c r="F876" s="247" t="s">
        <v>241</v>
      </c>
      <c r="G876" s="245"/>
      <c r="H876" s="248" t="n">
        <v>1</v>
      </c>
      <c r="I876" s="249"/>
      <c r="J876" s="245"/>
      <c r="K876" s="245"/>
      <c r="L876" s="250"/>
      <c r="M876" s="251"/>
      <c r="N876" s="252"/>
      <c r="O876" s="252"/>
      <c r="P876" s="252"/>
      <c r="Q876" s="252"/>
      <c r="R876" s="252"/>
      <c r="S876" s="252"/>
      <c r="T876" s="253"/>
      <c r="AT876" s="254" t="s">
        <v>126</v>
      </c>
      <c r="AU876" s="254" t="s">
        <v>76</v>
      </c>
      <c r="AV876" s="243" t="s">
        <v>118</v>
      </c>
      <c r="AW876" s="243" t="s">
        <v>32</v>
      </c>
      <c r="AX876" s="243" t="s">
        <v>71</v>
      </c>
      <c r="AY876" s="254" t="s">
        <v>119</v>
      </c>
    </row>
    <row r="877" s="220" customFormat="true" ht="11.25" hidden="false" customHeight="false" outlineLevel="0" collapsed="false">
      <c r="B877" s="221"/>
      <c r="C877" s="222"/>
      <c r="D877" s="199" t="s">
        <v>126</v>
      </c>
      <c r="E877" s="223"/>
      <c r="F877" s="224" t="s">
        <v>129</v>
      </c>
      <c r="G877" s="222"/>
      <c r="H877" s="225" t="n">
        <v>1</v>
      </c>
      <c r="I877" s="226"/>
      <c r="J877" s="222"/>
      <c r="K877" s="222"/>
      <c r="L877" s="227"/>
      <c r="M877" s="228"/>
      <c r="N877" s="229"/>
      <c r="O877" s="229"/>
      <c r="P877" s="229"/>
      <c r="Q877" s="229"/>
      <c r="R877" s="229"/>
      <c r="S877" s="229"/>
      <c r="T877" s="230"/>
      <c r="AT877" s="231" t="s">
        <v>126</v>
      </c>
      <c r="AU877" s="231" t="s">
        <v>76</v>
      </c>
      <c r="AV877" s="220" t="s">
        <v>130</v>
      </c>
      <c r="AW877" s="220" t="s">
        <v>32</v>
      </c>
      <c r="AX877" s="220" t="s">
        <v>76</v>
      </c>
      <c r="AY877" s="231" t="s">
        <v>119</v>
      </c>
    </row>
    <row r="878" s="31" customFormat="true" ht="16.5" hidden="false" customHeight="true" outlineLevel="0" collapsed="false">
      <c r="A878" s="24"/>
      <c r="B878" s="25"/>
      <c r="C878" s="182" t="s">
        <v>970</v>
      </c>
      <c r="D878" s="182" t="s">
        <v>120</v>
      </c>
      <c r="E878" s="183" t="s">
        <v>971</v>
      </c>
      <c r="F878" s="184" t="s">
        <v>972</v>
      </c>
      <c r="G878" s="185" t="s">
        <v>238</v>
      </c>
      <c r="H878" s="186" t="n">
        <v>1</v>
      </c>
      <c r="I878" s="187"/>
      <c r="J878" s="188" t="n">
        <f aca="false">ROUND(I878*H878,2)</f>
        <v>0</v>
      </c>
      <c r="K878" s="189"/>
      <c r="L878" s="30"/>
      <c r="M878" s="190"/>
      <c r="N878" s="191" t="s">
        <v>42</v>
      </c>
      <c r="O878" s="67"/>
      <c r="P878" s="192" t="n">
        <f aca="false">O878*H878</f>
        <v>0</v>
      </c>
      <c r="Q878" s="192" t="n">
        <v>0</v>
      </c>
      <c r="R878" s="192" t="n">
        <f aca="false">Q878*H878</f>
        <v>0</v>
      </c>
      <c r="S878" s="192" t="n">
        <v>0</v>
      </c>
      <c r="T878" s="19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194" t="s">
        <v>124</v>
      </c>
      <c r="AT878" s="194" t="s">
        <v>120</v>
      </c>
      <c r="AU878" s="194" t="s">
        <v>76</v>
      </c>
      <c r="AY878" s="3" t="s">
        <v>119</v>
      </c>
      <c r="BE878" s="195" t="n">
        <f aca="false">IF(N878="základní",J878,0)</f>
        <v>0</v>
      </c>
      <c r="BF878" s="195" t="n">
        <f aca="false">IF(N878="snížená",J878,0)</f>
        <v>0</v>
      </c>
      <c r="BG878" s="195" t="n">
        <f aca="false">IF(N878="zákl. přenesená",J878,0)</f>
        <v>0</v>
      </c>
      <c r="BH878" s="195" t="n">
        <f aca="false">IF(N878="sníž. přenesená",J878,0)</f>
        <v>0</v>
      </c>
      <c r="BI878" s="195" t="n">
        <f aca="false">IF(N878="nulová",J878,0)</f>
        <v>0</v>
      </c>
      <c r="BJ878" s="3" t="s">
        <v>76</v>
      </c>
      <c r="BK878" s="195" t="n">
        <f aca="false">ROUND(I878*H878,2)</f>
        <v>0</v>
      </c>
      <c r="BL878" s="3" t="s">
        <v>124</v>
      </c>
      <c r="BM878" s="194" t="s">
        <v>973</v>
      </c>
    </row>
    <row r="879" s="196" customFormat="true" ht="11.25" hidden="false" customHeight="false" outlineLevel="0" collapsed="false">
      <c r="B879" s="197"/>
      <c r="C879" s="198"/>
      <c r="D879" s="199" t="s">
        <v>126</v>
      </c>
      <c r="E879" s="200"/>
      <c r="F879" s="201" t="s">
        <v>974</v>
      </c>
      <c r="G879" s="198"/>
      <c r="H879" s="200"/>
      <c r="I879" s="202"/>
      <c r="J879" s="198"/>
      <c r="K879" s="198"/>
      <c r="L879" s="203"/>
      <c r="M879" s="204"/>
      <c r="N879" s="205"/>
      <c r="O879" s="205"/>
      <c r="P879" s="205"/>
      <c r="Q879" s="205"/>
      <c r="R879" s="205"/>
      <c r="S879" s="205"/>
      <c r="T879" s="206"/>
      <c r="AT879" s="207" t="s">
        <v>126</v>
      </c>
      <c r="AU879" s="207" t="s">
        <v>76</v>
      </c>
      <c r="AV879" s="196" t="s">
        <v>76</v>
      </c>
      <c r="AW879" s="196" t="s">
        <v>32</v>
      </c>
      <c r="AX879" s="196" t="s">
        <v>71</v>
      </c>
      <c r="AY879" s="207" t="s">
        <v>119</v>
      </c>
    </row>
    <row r="880" s="208" customFormat="true" ht="11.25" hidden="false" customHeight="false" outlineLevel="0" collapsed="false">
      <c r="B880" s="209"/>
      <c r="C880" s="210"/>
      <c r="D880" s="199" t="s">
        <v>126</v>
      </c>
      <c r="E880" s="211"/>
      <c r="F880" s="212" t="s">
        <v>76</v>
      </c>
      <c r="G880" s="210"/>
      <c r="H880" s="213" t="n">
        <v>1</v>
      </c>
      <c r="I880" s="214"/>
      <c r="J880" s="210"/>
      <c r="K880" s="210"/>
      <c r="L880" s="215"/>
      <c r="M880" s="216"/>
      <c r="N880" s="217"/>
      <c r="O880" s="217"/>
      <c r="P880" s="217"/>
      <c r="Q880" s="217"/>
      <c r="R880" s="217"/>
      <c r="S880" s="217"/>
      <c r="T880" s="218"/>
      <c r="AT880" s="219" t="s">
        <v>126</v>
      </c>
      <c r="AU880" s="219" t="s">
        <v>76</v>
      </c>
      <c r="AV880" s="208" t="s">
        <v>78</v>
      </c>
      <c r="AW880" s="208" t="s">
        <v>32</v>
      </c>
      <c r="AX880" s="208" t="s">
        <v>71</v>
      </c>
      <c r="AY880" s="219" t="s">
        <v>119</v>
      </c>
    </row>
    <row r="881" s="243" customFormat="true" ht="11.25" hidden="false" customHeight="false" outlineLevel="0" collapsed="false">
      <c r="B881" s="244"/>
      <c r="C881" s="245"/>
      <c r="D881" s="199" t="s">
        <v>126</v>
      </c>
      <c r="E881" s="246"/>
      <c r="F881" s="247" t="s">
        <v>241</v>
      </c>
      <c r="G881" s="245"/>
      <c r="H881" s="248" t="n">
        <v>1</v>
      </c>
      <c r="I881" s="249"/>
      <c r="J881" s="245"/>
      <c r="K881" s="245"/>
      <c r="L881" s="250"/>
      <c r="M881" s="251"/>
      <c r="N881" s="252"/>
      <c r="O881" s="252"/>
      <c r="P881" s="252"/>
      <c r="Q881" s="252"/>
      <c r="R881" s="252"/>
      <c r="S881" s="252"/>
      <c r="T881" s="253"/>
      <c r="AT881" s="254" t="s">
        <v>126</v>
      </c>
      <c r="AU881" s="254" t="s">
        <v>76</v>
      </c>
      <c r="AV881" s="243" t="s">
        <v>118</v>
      </c>
      <c r="AW881" s="243" t="s">
        <v>32</v>
      </c>
      <c r="AX881" s="243" t="s">
        <v>71</v>
      </c>
      <c r="AY881" s="254" t="s">
        <v>119</v>
      </c>
    </row>
    <row r="882" s="220" customFormat="true" ht="11.25" hidden="false" customHeight="false" outlineLevel="0" collapsed="false">
      <c r="B882" s="221"/>
      <c r="C882" s="222"/>
      <c r="D882" s="199" t="s">
        <v>126</v>
      </c>
      <c r="E882" s="223"/>
      <c r="F882" s="224" t="s">
        <v>129</v>
      </c>
      <c r="G882" s="222"/>
      <c r="H882" s="225" t="n">
        <v>1</v>
      </c>
      <c r="I882" s="226"/>
      <c r="J882" s="222"/>
      <c r="K882" s="222"/>
      <c r="L882" s="227"/>
      <c r="M882" s="228"/>
      <c r="N882" s="229"/>
      <c r="O882" s="229"/>
      <c r="P882" s="229"/>
      <c r="Q882" s="229"/>
      <c r="R882" s="229"/>
      <c r="S882" s="229"/>
      <c r="T882" s="230"/>
      <c r="AT882" s="231" t="s">
        <v>126</v>
      </c>
      <c r="AU882" s="231" t="s">
        <v>76</v>
      </c>
      <c r="AV882" s="220" t="s">
        <v>130</v>
      </c>
      <c r="AW882" s="220" t="s">
        <v>32</v>
      </c>
      <c r="AX882" s="220" t="s">
        <v>76</v>
      </c>
      <c r="AY882" s="231" t="s">
        <v>119</v>
      </c>
    </row>
    <row r="883" s="31" customFormat="true" ht="16.5" hidden="false" customHeight="true" outlineLevel="0" collapsed="false">
      <c r="A883" s="24"/>
      <c r="B883" s="25"/>
      <c r="C883" s="232" t="s">
        <v>975</v>
      </c>
      <c r="D883" s="232" t="s">
        <v>230</v>
      </c>
      <c r="E883" s="233" t="s">
        <v>976</v>
      </c>
      <c r="F883" s="234" t="s">
        <v>977</v>
      </c>
      <c r="G883" s="235" t="s">
        <v>238</v>
      </c>
      <c r="H883" s="236" t="n">
        <v>1</v>
      </c>
      <c r="I883" s="237"/>
      <c r="J883" s="238" t="n">
        <f aca="false">ROUND(I883*H883,2)</f>
        <v>0</v>
      </c>
      <c r="K883" s="239"/>
      <c r="L883" s="240"/>
      <c r="M883" s="241"/>
      <c r="N883" s="242" t="s">
        <v>42</v>
      </c>
      <c r="O883" s="67"/>
      <c r="P883" s="192" t="n">
        <f aca="false">O883*H883</f>
        <v>0</v>
      </c>
      <c r="Q883" s="192" t="n">
        <v>0</v>
      </c>
      <c r="R883" s="192" t="n">
        <f aca="false">Q883*H883</f>
        <v>0</v>
      </c>
      <c r="S883" s="192" t="n">
        <v>0</v>
      </c>
      <c r="T883" s="19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194" t="s">
        <v>233</v>
      </c>
      <c r="AT883" s="194" t="s">
        <v>230</v>
      </c>
      <c r="AU883" s="194" t="s">
        <v>76</v>
      </c>
      <c r="AY883" s="3" t="s">
        <v>119</v>
      </c>
      <c r="BE883" s="195" t="n">
        <f aca="false">IF(N883="základní",J883,0)</f>
        <v>0</v>
      </c>
      <c r="BF883" s="195" t="n">
        <f aca="false">IF(N883="snížená",J883,0)</f>
        <v>0</v>
      </c>
      <c r="BG883" s="195" t="n">
        <f aca="false">IF(N883="zákl. přenesená",J883,0)</f>
        <v>0</v>
      </c>
      <c r="BH883" s="195" t="n">
        <f aca="false">IF(N883="sníž. přenesená",J883,0)</f>
        <v>0</v>
      </c>
      <c r="BI883" s="195" t="n">
        <f aca="false">IF(N883="nulová",J883,0)</f>
        <v>0</v>
      </c>
      <c r="BJ883" s="3" t="s">
        <v>76</v>
      </c>
      <c r="BK883" s="195" t="n">
        <f aca="false">ROUND(I883*H883,2)</f>
        <v>0</v>
      </c>
      <c r="BL883" s="3" t="s">
        <v>233</v>
      </c>
      <c r="BM883" s="194" t="s">
        <v>978</v>
      </c>
    </row>
    <row r="884" s="196" customFormat="true" ht="11.25" hidden="false" customHeight="false" outlineLevel="0" collapsed="false">
      <c r="B884" s="197"/>
      <c r="C884" s="198"/>
      <c r="D884" s="199" t="s">
        <v>126</v>
      </c>
      <c r="E884" s="200"/>
      <c r="F884" s="201" t="s">
        <v>974</v>
      </c>
      <c r="G884" s="198"/>
      <c r="H884" s="200"/>
      <c r="I884" s="202"/>
      <c r="J884" s="198"/>
      <c r="K884" s="198"/>
      <c r="L884" s="203"/>
      <c r="M884" s="204"/>
      <c r="N884" s="205"/>
      <c r="O884" s="205"/>
      <c r="P884" s="205"/>
      <c r="Q884" s="205"/>
      <c r="R884" s="205"/>
      <c r="S884" s="205"/>
      <c r="T884" s="206"/>
      <c r="AT884" s="207" t="s">
        <v>126</v>
      </c>
      <c r="AU884" s="207" t="s">
        <v>76</v>
      </c>
      <c r="AV884" s="196" t="s">
        <v>76</v>
      </c>
      <c r="AW884" s="196" t="s">
        <v>32</v>
      </c>
      <c r="AX884" s="196" t="s">
        <v>71</v>
      </c>
      <c r="AY884" s="207" t="s">
        <v>119</v>
      </c>
    </row>
    <row r="885" s="208" customFormat="true" ht="11.25" hidden="false" customHeight="false" outlineLevel="0" collapsed="false">
      <c r="B885" s="209"/>
      <c r="C885" s="210"/>
      <c r="D885" s="199" t="s">
        <v>126</v>
      </c>
      <c r="E885" s="211"/>
      <c r="F885" s="212" t="s">
        <v>76</v>
      </c>
      <c r="G885" s="210"/>
      <c r="H885" s="213" t="n">
        <v>1</v>
      </c>
      <c r="I885" s="214"/>
      <c r="J885" s="210"/>
      <c r="K885" s="210"/>
      <c r="L885" s="215"/>
      <c r="M885" s="216"/>
      <c r="N885" s="217"/>
      <c r="O885" s="217"/>
      <c r="P885" s="217"/>
      <c r="Q885" s="217"/>
      <c r="R885" s="217"/>
      <c r="S885" s="217"/>
      <c r="T885" s="218"/>
      <c r="AT885" s="219" t="s">
        <v>126</v>
      </c>
      <c r="AU885" s="219" t="s">
        <v>76</v>
      </c>
      <c r="AV885" s="208" t="s">
        <v>78</v>
      </c>
      <c r="AW885" s="208" t="s">
        <v>32</v>
      </c>
      <c r="AX885" s="208" t="s">
        <v>71</v>
      </c>
      <c r="AY885" s="219" t="s">
        <v>119</v>
      </c>
    </row>
    <row r="886" s="243" customFormat="true" ht="11.25" hidden="false" customHeight="false" outlineLevel="0" collapsed="false">
      <c r="B886" s="244"/>
      <c r="C886" s="245"/>
      <c r="D886" s="199" t="s">
        <v>126</v>
      </c>
      <c r="E886" s="246"/>
      <c r="F886" s="247" t="s">
        <v>241</v>
      </c>
      <c r="G886" s="245"/>
      <c r="H886" s="248" t="n">
        <v>1</v>
      </c>
      <c r="I886" s="249"/>
      <c r="J886" s="245"/>
      <c r="K886" s="245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126</v>
      </c>
      <c r="AU886" s="254" t="s">
        <v>76</v>
      </c>
      <c r="AV886" s="243" t="s">
        <v>118</v>
      </c>
      <c r="AW886" s="243" t="s">
        <v>32</v>
      </c>
      <c r="AX886" s="243" t="s">
        <v>71</v>
      </c>
      <c r="AY886" s="254" t="s">
        <v>119</v>
      </c>
    </row>
    <row r="887" s="220" customFormat="true" ht="11.25" hidden="false" customHeight="false" outlineLevel="0" collapsed="false">
      <c r="B887" s="221"/>
      <c r="C887" s="222"/>
      <c r="D887" s="199" t="s">
        <v>126</v>
      </c>
      <c r="E887" s="223"/>
      <c r="F887" s="224" t="s">
        <v>129</v>
      </c>
      <c r="G887" s="222"/>
      <c r="H887" s="225" t="n">
        <v>1</v>
      </c>
      <c r="I887" s="226"/>
      <c r="J887" s="222"/>
      <c r="K887" s="222"/>
      <c r="L887" s="227"/>
      <c r="M887" s="259"/>
      <c r="N887" s="260"/>
      <c r="O887" s="260"/>
      <c r="P887" s="260"/>
      <c r="Q887" s="260"/>
      <c r="R887" s="260"/>
      <c r="S887" s="260"/>
      <c r="T887" s="261"/>
      <c r="AT887" s="231" t="s">
        <v>126</v>
      </c>
      <c r="AU887" s="231" t="s">
        <v>76</v>
      </c>
      <c r="AV887" s="220" t="s">
        <v>130</v>
      </c>
      <c r="AW887" s="220" t="s">
        <v>32</v>
      </c>
      <c r="AX887" s="220" t="s">
        <v>76</v>
      </c>
      <c r="AY887" s="231" t="s">
        <v>119</v>
      </c>
    </row>
    <row r="888" s="31" customFormat="true" ht="6.75" hidden="false" customHeight="true" outlineLevel="0" collapsed="false">
      <c r="A888" s="24"/>
      <c r="B888" s="45"/>
      <c r="C888" s="46"/>
      <c r="D888" s="46"/>
      <c r="E888" s="46"/>
      <c r="F888" s="46"/>
      <c r="G888" s="46"/>
      <c r="H888" s="46"/>
      <c r="I888" s="46"/>
      <c r="J888" s="46"/>
      <c r="K888" s="46"/>
      <c r="L888" s="30"/>
      <c r="M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</row>
  </sheetData>
  <sheetProtection algorithmName="SHA-512" hashValue="/ghjaC/OKz3D4xjyuzmLc8/GS+cJR8K4+ofHmf9xyRrMB0R4QEdhsXxZyfuJPpwq0yQsuouGpvK4dZGLYPqKag==" saltValue="2tezH8CC1DqUmf7io5UMZQjPAsOyUh11u6gLG3juCVuzwbQg6cBcSn1Itmd9fmXKeVV6CXOZ8OofMEfMuol7wA==" spinCount="100000" sheet="true" objects="true" scenarios="true" formatColumns="false" formatRows="false" autoFilter="false"/>
  <autoFilter ref="C91:K887"/>
  <mergeCells count="6">
    <mergeCell ref="L2:V2"/>
    <mergeCell ref="E7:H7"/>
    <mergeCell ref="E16:H16"/>
    <mergeCell ref="E25:H25"/>
    <mergeCell ref="E46:H46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979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980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981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982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983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984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985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986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 t="s">
        <v>987</v>
      </c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988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989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990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5</v>
      </c>
      <c r="F18" s="274" t="s">
        <v>991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992</v>
      </c>
      <c r="F19" s="274" t="s">
        <v>993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994</v>
      </c>
      <c r="F20" s="274" t="s">
        <v>995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996</v>
      </c>
      <c r="F21" s="274" t="s">
        <v>997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998</v>
      </c>
      <c r="F22" s="274" t="s">
        <v>99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1000</v>
      </c>
      <c r="F23" s="274" t="s">
        <v>1001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002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003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004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005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006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007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008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009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010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4</v>
      </c>
      <c r="F36" s="274"/>
      <c r="G36" s="274" t="s">
        <v>1011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012</v>
      </c>
      <c r="F37" s="274"/>
      <c r="G37" s="274" t="s">
        <v>1013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1014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1015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5</v>
      </c>
      <c r="F40" s="274"/>
      <c r="G40" s="274" t="s">
        <v>1016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6</v>
      </c>
      <c r="F41" s="274"/>
      <c r="G41" s="274" t="s">
        <v>1017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018</v>
      </c>
      <c r="F42" s="274"/>
      <c r="G42" s="274" t="s">
        <v>1019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020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021</v>
      </c>
      <c r="F44" s="274"/>
      <c r="G44" s="274" t="s">
        <v>1022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8</v>
      </c>
      <c r="F45" s="274"/>
      <c r="G45" s="274" t="s">
        <v>1023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024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025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026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027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028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029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030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031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032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033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034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035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036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037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038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039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040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041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042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043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044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045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046</v>
      </c>
      <c r="D76" s="294"/>
      <c r="E76" s="294"/>
      <c r="F76" s="294" t="s">
        <v>1047</v>
      </c>
      <c r="G76" s="295"/>
      <c r="H76" s="294" t="s">
        <v>53</v>
      </c>
      <c r="I76" s="294" t="s">
        <v>56</v>
      </c>
      <c r="J76" s="294" t="s">
        <v>1048</v>
      </c>
      <c r="K76" s="293"/>
    </row>
    <row r="77" customFormat="false" ht="17.25" hidden="false" customHeight="true" outlineLevel="0" collapsed="false">
      <c r="A77" s="0"/>
      <c r="B77" s="291"/>
      <c r="C77" s="296" t="s">
        <v>1049</v>
      </c>
      <c r="D77" s="296"/>
      <c r="E77" s="296"/>
      <c r="F77" s="297" t="s">
        <v>1050</v>
      </c>
      <c r="G77" s="298"/>
      <c r="H77" s="296"/>
      <c r="I77" s="296"/>
      <c r="J77" s="296" t="s">
        <v>1051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1052</v>
      </c>
      <c r="G79" s="303"/>
      <c r="H79" s="278" t="s">
        <v>1053</v>
      </c>
      <c r="I79" s="278" t="s">
        <v>1054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055</v>
      </c>
      <c r="D80" s="278"/>
      <c r="E80" s="278"/>
      <c r="F80" s="302" t="s">
        <v>1052</v>
      </c>
      <c r="G80" s="303"/>
      <c r="H80" s="278" t="s">
        <v>1056</v>
      </c>
      <c r="I80" s="278" t="s">
        <v>1054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057</v>
      </c>
      <c r="D81" s="278"/>
      <c r="E81" s="278"/>
      <c r="F81" s="302" t="s">
        <v>1058</v>
      </c>
      <c r="G81" s="303"/>
      <c r="H81" s="278" t="s">
        <v>1059</v>
      </c>
      <c r="I81" s="278" t="s">
        <v>1054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060</v>
      </c>
      <c r="D82" s="278"/>
      <c r="E82" s="278"/>
      <c r="F82" s="302" t="s">
        <v>1052</v>
      </c>
      <c r="G82" s="303"/>
      <c r="H82" s="278" t="s">
        <v>1061</v>
      </c>
      <c r="I82" s="278" t="s">
        <v>1062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063</v>
      </c>
      <c r="D83" s="305"/>
      <c r="E83" s="305"/>
      <c r="F83" s="306" t="s">
        <v>1058</v>
      </c>
      <c r="G83" s="305"/>
      <c r="H83" s="305" t="s">
        <v>1064</v>
      </c>
      <c r="I83" s="305" t="s">
        <v>1054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065</v>
      </c>
      <c r="D84" s="305"/>
      <c r="E84" s="305"/>
      <c r="F84" s="306" t="s">
        <v>1058</v>
      </c>
      <c r="G84" s="305"/>
      <c r="H84" s="305" t="s">
        <v>1066</v>
      </c>
      <c r="I84" s="305" t="s">
        <v>1054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067</v>
      </c>
      <c r="D85" s="305"/>
      <c r="E85" s="305"/>
      <c r="F85" s="306" t="s">
        <v>1058</v>
      </c>
      <c r="G85" s="305"/>
      <c r="H85" s="305" t="s">
        <v>1068</v>
      </c>
      <c r="I85" s="305" t="s">
        <v>1054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069</v>
      </c>
      <c r="D86" s="305"/>
      <c r="E86" s="305"/>
      <c r="F86" s="306" t="s">
        <v>1058</v>
      </c>
      <c r="G86" s="305"/>
      <c r="H86" s="305" t="s">
        <v>1070</v>
      </c>
      <c r="I86" s="305" t="s">
        <v>1054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071</v>
      </c>
      <c r="D87" s="278"/>
      <c r="E87" s="278"/>
      <c r="F87" s="302" t="s">
        <v>1058</v>
      </c>
      <c r="G87" s="303"/>
      <c r="H87" s="278" t="s">
        <v>1072</v>
      </c>
      <c r="I87" s="278" t="s">
        <v>1054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073</v>
      </c>
      <c r="D88" s="278"/>
      <c r="E88" s="278"/>
      <c r="F88" s="302" t="s">
        <v>1058</v>
      </c>
      <c r="G88" s="303"/>
      <c r="H88" s="278" t="s">
        <v>1074</v>
      </c>
      <c r="I88" s="278" t="s">
        <v>1054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075</v>
      </c>
      <c r="D89" s="278"/>
      <c r="E89" s="278"/>
      <c r="F89" s="302" t="s">
        <v>1058</v>
      </c>
      <c r="G89" s="303"/>
      <c r="H89" s="278" t="s">
        <v>1076</v>
      </c>
      <c r="I89" s="278" t="s">
        <v>1054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077</v>
      </c>
      <c r="D90" s="278"/>
      <c r="E90" s="278"/>
      <c r="F90" s="302" t="s">
        <v>1058</v>
      </c>
      <c r="G90" s="303"/>
      <c r="H90" s="278" t="s">
        <v>1078</v>
      </c>
      <c r="I90" s="278" t="s">
        <v>1054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079</v>
      </c>
      <c r="D91" s="278"/>
      <c r="E91" s="278"/>
      <c r="F91" s="302" t="s">
        <v>1058</v>
      </c>
      <c r="G91" s="303"/>
      <c r="H91" s="278" t="s">
        <v>1079</v>
      </c>
      <c r="I91" s="278" t="s">
        <v>1054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080</v>
      </c>
      <c r="D92" s="278"/>
      <c r="E92" s="278"/>
      <c r="F92" s="302" t="s">
        <v>1058</v>
      </c>
      <c r="G92" s="303"/>
      <c r="H92" s="278" t="s">
        <v>1081</v>
      </c>
      <c r="I92" s="278" t="s">
        <v>1054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082</v>
      </c>
      <c r="D93" s="278"/>
      <c r="E93" s="278"/>
      <c r="F93" s="302" t="s">
        <v>1052</v>
      </c>
      <c r="G93" s="303"/>
      <c r="H93" s="278" t="s">
        <v>1083</v>
      </c>
      <c r="I93" s="278" t="s">
        <v>1084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085</v>
      </c>
      <c r="D94" s="278"/>
      <c r="E94" s="278"/>
      <c r="F94" s="302" t="s">
        <v>1052</v>
      </c>
      <c r="G94" s="303"/>
      <c r="H94" s="278" t="s">
        <v>1086</v>
      </c>
      <c r="I94" s="278" t="s">
        <v>1087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088</v>
      </c>
      <c r="D95" s="278"/>
      <c r="E95" s="278"/>
      <c r="F95" s="302" t="s">
        <v>1052</v>
      </c>
      <c r="G95" s="303"/>
      <c r="H95" s="278" t="s">
        <v>1088</v>
      </c>
      <c r="I95" s="278" t="s">
        <v>1087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1052</v>
      </c>
      <c r="G96" s="303"/>
      <c r="H96" s="278" t="s">
        <v>1089</v>
      </c>
      <c r="I96" s="278" t="s">
        <v>1087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1052</v>
      </c>
      <c r="G97" s="303"/>
      <c r="H97" s="278" t="s">
        <v>1090</v>
      </c>
      <c r="I97" s="278" t="s">
        <v>1087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091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046</v>
      </c>
      <c r="D103" s="294"/>
      <c r="E103" s="294"/>
      <c r="F103" s="294" t="s">
        <v>1047</v>
      </c>
      <c r="G103" s="295"/>
      <c r="H103" s="294" t="s">
        <v>53</v>
      </c>
      <c r="I103" s="294" t="s">
        <v>56</v>
      </c>
      <c r="J103" s="294" t="s">
        <v>1048</v>
      </c>
      <c r="K103" s="293"/>
    </row>
    <row r="104" customFormat="false" ht="17.25" hidden="false" customHeight="true" outlineLevel="0" collapsed="false">
      <c r="A104" s="0"/>
      <c r="B104" s="291"/>
      <c r="C104" s="296" t="s">
        <v>1049</v>
      </c>
      <c r="D104" s="296"/>
      <c r="E104" s="296"/>
      <c r="F104" s="297" t="s">
        <v>1050</v>
      </c>
      <c r="G104" s="298"/>
      <c r="H104" s="296"/>
      <c r="I104" s="296"/>
      <c r="J104" s="296" t="s">
        <v>1051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1052</v>
      </c>
      <c r="G106" s="278"/>
      <c r="H106" s="278" t="s">
        <v>1092</v>
      </c>
      <c r="I106" s="278" t="s">
        <v>1054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055</v>
      </c>
      <c r="D107" s="278"/>
      <c r="E107" s="278"/>
      <c r="F107" s="302" t="s">
        <v>1052</v>
      </c>
      <c r="G107" s="278"/>
      <c r="H107" s="278" t="s">
        <v>1092</v>
      </c>
      <c r="I107" s="278" t="s">
        <v>1054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057</v>
      </c>
      <c r="D108" s="278"/>
      <c r="E108" s="278"/>
      <c r="F108" s="302" t="s">
        <v>1058</v>
      </c>
      <c r="G108" s="278"/>
      <c r="H108" s="278" t="s">
        <v>1092</v>
      </c>
      <c r="I108" s="278" t="s">
        <v>1054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060</v>
      </c>
      <c r="D109" s="278"/>
      <c r="E109" s="278"/>
      <c r="F109" s="302" t="s">
        <v>1052</v>
      </c>
      <c r="G109" s="278"/>
      <c r="H109" s="278" t="s">
        <v>1092</v>
      </c>
      <c r="I109" s="278" t="s">
        <v>1062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071</v>
      </c>
      <c r="D110" s="278"/>
      <c r="E110" s="278"/>
      <c r="F110" s="302" t="s">
        <v>1058</v>
      </c>
      <c r="G110" s="278"/>
      <c r="H110" s="278" t="s">
        <v>1092</v>
      </c>
      <c r="I110" s="278" t="s">
        <v>1054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079</v>
      </c>
      <c r="D111" s="278"/>
      <c r="E111" s="278"/>
      <c r="F111" s="302" t="s">
        <v>1058</v>
      </c>
      <c r="G111" s="278"/>
      <c r="H111" s="278" t="s">
        <v>1092</v>
      </c>
      <c r="I111" s="278" t="s">
        <v>1054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077</v>
      </c>
      <c r="D112" s="278"/>
      <c r="E112" s="278"/>
      <c r="F112" s="302" t="s">
        <v>1058</v>
      </c>
      <c r="G112" s="278"/>
      <c r="H112" s="278" t="s">
        <v>1092</v>
      </c>
      <c r="I112" s="278" t="s">
        <v>1054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1052</v>
      </c>
      <c r="G113" s="278"/>
      <c r="H113" s="278" t="s">
        <v>1093</v>
      </c>
      <c r="I113" s="278" t="s">
        <v>1054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094</v>
      </c>
      <c r="D114" s="278"/>
      <c r="E114" s="278"/>
      <c r="F114" s="302" t="s">
        <v>1052</v>
      </c>
      <c r="G114" s="278"/>
      <c r="H114" s="278" t="s">
        <v>1095</v>
      </c>
      <c r="I114" s="278" t="s">
        <v>1054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1052</v>
      </c>
      <c r="G115" s="278"/>
      <c r="H115" s="278" t="s">
        <v>1096</v>
      </c>
      <c r="I115" s="278" t="s">
        <v>1087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1052</v>
      </c>
      <c r="G116" s="278"/>
      <c r="H116" s="278" t="s">
        <v>1097</v>
      </c>
      <c r="I116" s="278" t="s">
        <v>1087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1052</v>
      </c>
      <c r="G117" s="278"/>
      <c r="H117" s="278" t="s">
        <v>1098</v>
      </c>
      <c r="I117" s="278" t="s">
        <v>1099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100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046</v>
      </c>
      <c r="D123" s="294"/>
      <c r="E123" s="294"/>
      <c r="F123" s="294" t="s">
        <v>1047</v>
      </c>
      <c r="G123" s="295"/>
      <c r="H123" s="294" t="s">
        <v>53</v>
      </c>
      <c r="I123" s="294" t="s">
        <v>56</v>
      </c>
      <c r="J123" s="294" t="s">
        <v>1048</v>
      </c>
      <c r="K123" s="323"/>
    </row>
    <row r="124" customFormat="false" ht="17.25" hidden="false" customHeight="true" outlineLevel="0" collapsed="false">
      <c r="A124" s="0"/>
      <c r="B124" s="322"/>
      <c r="C124" s="296" t="s">
        <v>1049</v>
      </c>
      <c r="D124" s="296"/>
      <c r="E124" s="296"/>
      <c r="F124" s="297" t="s">
        <v>1050</v>
      </c>
      <c r="G124" s="298"/>
      <c r="H124" s="296"/>
      <c r="I124" s="296"/>
      <c r="J124" s="296" t="s">
        <v>1051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055</v>
      </c>
      <c r="D126" s="301"/>
      <c r="E126" s="301"/>
      <c r="F126" s="302" t="s">
        <v>1052</v>
      </c>
      <c r="G126" s="278"/>
      <c r="H126" s="278" t="s">
        <v>1092</v>
      </c>
      <c r="I126" s="278" t="s">
        <v>1054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101</v>
      </c>
      <c r="D127" s="278"/>
      <c r="E127" s="278"/>
      <c r="F127" s="302" t="s">
        <v>1052</v>
      </c>
      <c r="G127" s="278"/>
      <c r="H127" s="278" t="s">
        <v>1102</v>
      </c>
      <c r="I127" s="278" t="s">
        <v>1054</v>
      </c>
      <c r="J127" s="278" t="s">
        <v>1103</v>
      </c>
      <c r="K127" s="327"/>
    </row>
    <row r="128" customFormat="false" ht="15" hidden="false" customHeight="true" outlineLevel="0" collapsed="false">
      <c r="A128" s="0"/>
      <c r="B128" s="324"/>
      <c r="C128" s="278" t="s">
        <v>1000</v>
      </c>
      <c r="D128" s="278"/>
      <c r="E128" s="278"/>
      <c r="F128" s="302" t="s">
        <v>1052</v>
      </c>
      <c r="G128" s="278"/>
      <c r="H128" s="278" t="s">
        <v>1104</v>
      </c>
      <c r="I128" s="278" t="s">
        <v>1054</v>
      </c>
      <c r="J128" s="278" t="s">
        <v>1103</v>
      </c>
      <c r="K128" s="327"/>
    </row>
    <row r="129" customFormat="false" ht="15" hidden="false" customHeight="true" outlineLevel="0" collapsed="false">
      <c r="A129" s="0"/>
      <c r="B129" s="324"/>
      <c r="C129" s="278" t="s">
        <v>1063</v>
      </c>
      <c r="D129" s="278"/>
      <c r="E129" s="278"/>
      <c r="F129" s="302" t="s">
        <v>1058</v>
      </c>
      <c r="G129" s="278"/>
      <c r="H129" s="278" t="s">
        <v>1064</v>
      </c>
      <c r="I129" s="278" t="s">
        <v>1054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065</v>
      </c>
      <c r="D130" s="305"/>
      <c r="E130" s="305"/>
      <c r="F130" s="306" t="s">
        <v>1058</v>
      </c>
      <c r="G130" s="305"/>
      <c r="H130" s="305" t="s">
        <v>1066</v>
      </c>
      <c r="I130" s="305" t="s">
        <v>1054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067</v>
      </c>
      <c r="D131" s="305"/>
      <c r="E131" s="305"/>
      <c r="F131" s="306" t="s">
        <v>1058</v>
      </c>
      <c r="G131" s="305"/>
      <c r="H131" s="305" t="s">
        <v>1068</v>
      </c>
      <c r="I131" s="305" t="s">
        <v>1054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069</v>
      </c>
      <c r="D132" s="305"/>
      <c r="E132" s="305"/>
      <c r="F132" s="306" t="s">
        <v>1058</v>
      </c>
      <c r="G132" s="305"/>
      <c r="H132" s="305" t="s">
        <v>1070</v>
      </c>
      <c r="I132" s="305" t="s">
        <v>1054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057</v>
      </c>
      <c r="D133" s="278"/>
      <c r="E133" s="278"/>
      <c r="F133" s="302" t="s">
        <v>1058</v>
      </c>
      <c r="G133" s="278"/>
      <c r="H133" s="278" t="s">
        <v>1092</v>
      </c>
      <c r="I133" s="278" t="s">
        <v>1054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071</v>
      </c>
      <c r="D134" s="278"/>
      <c r="E134" s="278"/>
      <c r="F134" s="302" t="s">
        <v>1058</v>
      </c>
      <c r="G134" s="278"/>
      <c r="H134" s="278" t="s">
        <v>1092</v>
      </c>
      <c r="I134" s="278" t="s">
        <v>1054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077</v>
      </c>
      <c r="D135" s="278"/>
      <c r="E135" s="278"/>
      <c r="F135" s="302" t="s">
        <v>1058</v>
      </c>
      <c r="G135" s="278"/>
      <c r="H135" s="278" t="s">
        <v>1092</v>
      </c>
      <c r="I135" s="278" t="s">
        <v>1054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079</v>
      </c>
      <c r="D136" s="278"/>
      <c r="E136" s="278"/>
      <c r="F136" s="302" t="s">
        <v>1058</v>
      </c>
      <c r="G136" s="278"/>
      <c r="H136" s="278" t="s">
        <v>1092</v>
      </c>
      <c r="I136" s="278" t="s">
        <v>1054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080</v>
      </c>
      <c r="D137" s="278"/>
      <c r="E137" s="278"/>
      <c r="F137" s="302" t="s">
        <v>1058</v>
      </c>
      <c r="G137" s="278"/>
      <c r="H137" s="278" t="s">
        <v>1105</v>
      </c>
      <c r="I137" s="278" t="s">
        <v>1054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082</v>
      </c>
      <c r="D138" s="278"/>
      <c r="E138" s="278"/>
      <c r="F138" s="302" t="s">
        <v>1052</v>
      </c>
      <c r="G138" s="278"/>
      <c r="H138" s="278" t="s">
        <v>1106</v>
      </c>
      <c r="I138" s="278" t="s">
        <v>1084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085</v>
      </c>
      <c r="D139" s="278"/>
      <c r="E139" s="278"/>
      <c r="F139" s="302" t="s">
        <v>1052</v>
      </c>
      <c r="G139" s="278"/>
      <c r="H139" s="278" t="s">
        <v>1107</v>
      </c>
      <c r="I139" s="278" t="s">
        <v>1087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088</v>
      </c>
      <c r="D140" s="278"/>
      <c r="E140" s="278"/>
      <c r="F140" s="302" t="s">
        <v>1052</v>
      </c>
      <c r="G140" s="278"/>
      <c r="H140" s="278" t="s">
        <v>1088</v>
      </c>
      <c r="I140" s="278" t="s">
        <v>1087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1052</v>
      </c>
      <c r="G141" s="278"/>
      <c r="H141" s="278" t="s">
        <v>1108</v>
      </c>
      <c r="I141" s="278" t="s">
        <v>1087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109</v>
      </c>
      <c r="D142" s="278"/>
      <c r="E142" s="278"/>
      <c r="F142" s="302" t="s">
        <v>1052</v>
      </c>
      <c r="G142" s="278"/>
      <c r="H142" s="278" t="s">
        <v>1110</v>
      </c>
      <c r="I142" s="278" t="s">
        <v>1087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111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046</v>
      </c>
      <c r="D148" s="294"/>
      <c r="E148" s="294"/>
      <c r="F148" s="294" t="s">
        <v>1047</v>
      </c>
      <c r="G148" s="295"/>
      <c r="H148" s="294" t="s">
        <v>53</v>
      </c>
      <c r="I148" s="294" t="s">
        <v>56</v>
      </c>
      <c r="J148" s="294" t="s">
        <v>1048</v>
      </c>
      <c r="K148" s="293"/>
    </row>
    <row r="149" customFormat="false" ht="17.25" hidden="false" customHeight="true" outlineLevel="0" collapsed="false">
      <c r="A149" s="0"/>
      <c r="B149" s="291"/>
      <c r="C149" s="296" t="s">
        <v>1049</v>
      </c>
      <c r="D149" s="296"/>
      <c r="E149" s="296"/>
      <c r="F149" s="297" t="s">
        <v>1050</v>
      </c>
      <c r="G149" s="298"/>
      <c r="H149" s="296"/>
      <c r="I149" s="296"/>
      <c r="J149" s="296" t="s">
        <v>1051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055</v>
      </c>
      <c r="D151" s="278"/>
      <c r="E151" s="278"/>
      <c r="F151" s="332" t="s">
        <v>1052</v>
      </c>
      <c r="G151" s="278"/>
      <c r="H151" s="331" t="s">
        <v>1092</v>
      </c>
      <c r="I151" s="331" t="s">
        <v>1054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101</v>
      </c>
      <c r="D152" s="278"/>
      <c r="E152" s="278"/>
      <c r="F152" s="332" t="s">
        <v>1052</v>
      </c>
      <c r="G152" s="278"/>
      <c r="H152" s="331" t="s">
        <v>1112</v>
      </c>
      <c r="I152" s="331" t="s">
        <v>1054</v>
      </c>
      <c r="J152" s="331" t="s">
        <v>1103</v>
      </c>
      <c r="K152" s="327"/>
    </row>
    <row r="153" customFormat="false" ht="15" hidden="false" customHeight="true" outlineLevel="0" collapsed="false">
      <c r="A153" s="0"/>
      <c r="B153" s="304"/>
      <c r="C153" s="331" t="s">
        <v>1000</v>
      </c>
      <c r="D153" s="278"/>
      <c r="E153" s="278"/>
      <c r="F153" s="332" t="s">
        <v>1052</v>
      </c>
      <c r="G153" s="278"/>
      <c r="H153" s="331" t="s">
        <v>1113</v>
      </c>
      <c r="I153" s="331" t="s">
        <v>1054</v>
      </c>
      <c r="J153" s="331" t="s">
        <v>1103</v>
      </c>
      <c r="K153" s="327"/>
    </row>
    <row r="154" customFormat="false" ht="15" hidden="false" customHeight="true" outlineLevel="0" collapsed="false">
      <c r="A154" s="0"/>
      <c r="B154" s="304"/>
      <c r="C154" s="331" t="s">
        <v>1057</v>
      </c>
      <c r="D154" s="278"/>
      <c r="E154" s="278"/>
      <c r="F154" s="332" t="s">
        <v>1058</v>
      </c>
      <c r="G154" s="278"/>
      <c r="H154" s="331" t="s">
        <v>1092</v>
      </c>
      <c r="I154" s="331" t="s">
        <v>1054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060</v>
      </c>
      <c r="D155" s="278"/>
      <c r="E155" s="278"/>
      <c r="F155" s="332" t="s">
        <v>1052</v>
      </c>
      <c r="G155" s="278"/>
      <c r="H155" s="331" t="s">
        <v>1092</v>
      </c>
      <c r="I155" s="331" t="s">
        <v>1062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071</v>
      </c>
      <c r="D156" s="278"/>
      <c r="E156" s="278"/>
      <c r="F156" s="332" t="s">
        <v>1058</v>
      </c>
      <c r="G156" s="278"/>
      <c r="H156" s="331" t="s">
        <v>1092</v>
      </c>
      <c r="I156" s="331" t="s">
        <v>1054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079</v>
      </c>
      <c r="D157" s="278"/>
      <c r="E157" s="278"/>
      <c r="F157" s="332" t="s">
        <v>1058</v>
      </c>
      <c r="G157" s="278"/>
      <c r="H157" s="331" t="s">
        <v>1092</v>
      </c>
      <c r="I157" s="331" t="s">
        <v>1054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077</v>
      </c>
      <c r="D158" s="278"/>
      <c r="E158" s="278"/>
      <c r="F158" s="332" t="s">
        <v>1058</v>
      </c>
      <c r="G158" s="278"/>
      <c r="H158" s="331" t="s">
        <v>1092</v>
      </c>
      <c r="I158" s="331" t="s">
        <v>1054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1</v>
      </c>
      <c r="D159" s="278"/>
      <c r="E159" s="278"/>
      <c r="F159" s="332" t="s">
        <v>1052</v>
      </c>
      <c r="G159" s="278"/>
      <c r="H159" s="331" t="s">
        <v>1114</v>
      </c>
      <c r="I159" s="331" t="s">
        <v>1054</v>
      </c>
      <c r="J159" s="331" t="s">
        <v>1115</v>
      </c>
      <c r="K159" s="327"/>
    </row>
    <row r="160" customFormat="false" ht="15" hidden="false" customHeight="true" outlineLevel="0" collapsed="false">
      <c r="A160" s="0"/>
      <c r="B160" s="304"/>
      <c r="C160" s="331" t="s">
        <v>1116</v>
      </c>
      <c r="D160" s="278"/>
      <c r="E160" s="278"/>
      <c r="F160" s="332" t="s">
        <v>1052</v>
      </c>
      <c r="G160" s="278"/>
      <c r="H160" s="331" t="s">
        <v>1117</v>
      </c>
      <c r="I160" s="331" t="s">
        <v>1087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118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046</v>
      </c>
      <c r="D166" s="294"/>
      <c r="E166" s="294"/>
      <c r="F166" s="294" t="s">
        <v>1047</v>
      </c>
      <c r="G166" s="336"/>
      <c r="H166" s="337" t="s">
        <v>53</v>
      </c>
      <c r="I166" s="337" t="s">
        <v>56</v>
      </c>
      <c r="J166" s="294" t="s">
        <v>1048</v>
      </c>
      <c r="K166" s="269"/>
    </row>
    <row r="167" customFormat="false" ht="17.25" hidden="false" customHeight="true" outlineLevel="0" collapsed="false">
      <c r="A167" s="0"/>
      <c r="B167" s="270"/>
      <c r="C167" s="296" t="s">
        <v>1049</v>
      </c>
      <c r="D167" s="296"/>
      <c r="E167" s="296"/>
      <c r="F167" s="297" t="s">
        <v>1050</v>
      </c>
      <c r="G167" s="338"/>
      <c r="H167" s="339"/>
      <c r="I167" s="339"/>
      <c r="J167" s="296" t="s">
        <v>1051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055</v>
      </c>
      <c r="D169" s="278"/>
      <c r="E169" s="278"/>
      <c r="F169" s="302" t="s">
        <v>1052</v>
      </c>
      <c r="G169" s="278"/>
      <c r="H169" s="278" t="s">
        <v>1092</v>
      </c>
      <c r="I169" s="278" t="s">
        <v>1054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101</v>
      </c>
      <c r="D170" s="278"/>
      <c r="E170" s="278"/>
      <c r="F170" s="302" t="s">
        <v>1052</v>
      </c>
      <c r="G170" s="278"/>
      <c r="H170" s="278" t="s">
        <v>1102</v>
      </c>
      <c r="I170" s="278" t="s">
        <v>1054</v>
      </c>
      <c r="J170" s="278" t="s">
        <v>1103</v>
      </c>
      <c r="K170" s="327"/>
    </row>
    <row r="171" customFormat="false" ht="15" hidden="false" customHeight="true" outlineLevel="0" collapsed="false">
      <c r="A171" s="0"/>
      <c r="B171" s="304"/>
      <c r="C171" s="278" t="s">
        <v>1000</v>
      </c>
      <c r="D171" s="278"/>
      <c r="E171" s="278"/>
      <c r="F171" s="302" t="s">
        <v>1052</v>
      </c>
      <c r="G171" s="278"/>
      <c r="H171" s="278" t="s">
        <v>1119</v>
      </c>
      <c r="I171" s="278" t="s">
        <v>1054</v>
      </c>
      <c r="J171" s="278" t="s">
        <v>1103</v>
      </c>
      <c r="K171" s="327"/>
    </row>
    <row r="172" customFormat="false" ht="15" hidden="false" customHeight="true" outlineLevel="0" collapsed="false">
      <c r="A172" s="0"/>
      <c r="B172" s="304"/>
      <c r="C172" s="278" t="s">
        <v>1057</v>
      </c>
      <c r="D172" s="278"/>
      <c r="E172" s="278"/>
      <c r="F172" s="302" t="s">
        <v>1058</v>
      </c>
      <c r="G172" s="278"/>
      <c r="H172" s="278" t="s">
        <v>1119</v>
      </c>
      <c r="I172" s="278" t="s">
        <v>1054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060</v>
      </c>
      <c r="D173" s="278"/>
      <c r="E173" s="278"/>
      <c r="F173" s="302" t="s">
        <v>1052</v>
      </c>
      <c r="G173" s="278"/>
      <c r="H173" s="278" t="s">
        <v>1119</v>
      </c>
      <c r="I173" s="278" t="s">
        <v>1062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071</v>
      </c>
      <c r="D174" s="278"/>
      <c r="E174" s="278"/>
      <c r="F174" s="302" t="s">
        <v>1058</v>
      </c>
      <c r="G174" s="278"/>
      <c r="H174" s="278" t="s">
        <v>1119</v>
      </c>
      <c r="I174" s="278" t="s">
        <v>1054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079</v>
      </c>
      <c r="D175" s="278"/>
      <c r="E175" s="278"/>
      <c r="F175" s="302" t="s">
        <v>1058</v>
      </c>
      <c r="G175" s="278"/>
      <c r="H175" s="278" t="s">
        <v>1119</v>
      </c>
      <c r="I175" s="278" t="s">
        <v>1054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077</v>
      </c>
      <c r="D176" s="278"/>
      <c r="E176" s="278"/>
      <c r="F176" s="302" t="s">
        <v>1058</v>
      </c>
      <c r="G176" s="278"/>
      <c r="H176" s="278" t="s">
        <v>1119</v>
      </c>
      <c r="I176" s="278" t="s">
        <v>1054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4</v>
      </c>
      <c r="D177" s="278"/>
      <c r="E177" s="278"/>
      <c r="F177" s="302" t="s">
        <v>1052</v>
      </c>
      <c r="G177" s="278"/>
      <c r="H177" s="278" t="s">
        <v>1120</v>
      </c>
      <c r="I177" s="278" t="s">
        <v>1121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1052</v>
      </c>
      <c r="G178" s="278"/>
      <c r="H178" s="278" t="s">
        <v>1122</v>
      </c>
      <c r="I178" s="278" t="s">
        <v>1123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1052</v>
      </c>
      <c r="G179" s="278"/>
      <c r="H179" s="278" t="s">
        <v>1124</v>
      </c>
      <c r="I179" s="278" t="s">
        <v>1054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1052</v>
      </c>
      <c r="G180" s="278"/>
      <c r="H180" s="278" t="s">
        <v>1125</v>
      </c>
      <c r="I180" s="278" t="s">
        <v>1054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5</v>
      </c>
      <c r="D181" s="278"/>
      <c r="E181" s="278"/>
      <c r="F181" s="302" t="s">
        <v>1052</v>
      </c>
      <c r="G181" s="278"/>
      <c r="H181" s="278" t="s">
        <v>1016</v>
      </c>
      <c r="I181" s="278" t="s">
        <v>1054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6</v>
      </c>
      <c r="D182" s="278"/>
      <c r="E182" s="278"/>
      <c r="F182" s="302" t="s">
        <v>1052</v>
      </c>
      <c r="G182" s="278"/>
      <c r="H182" s="278" t="s">
        <v>1126</v>
      </c>
      <c r="I182" s="278" t="s">
        <v>1087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127</v>
      </c>
      <c r="D183" s="278"/>
      <c r="E183" s="278"/>
      <c r="F183" s="302" t="s">
        <v>1052</v>
      </c>
      <c r="G183" s="278"/>
      <c r="H183" s="278" t="s">
        <v>1128</v>
      </c>
      <c r="I183" s="278" t="s">
        <v>1087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116</v>
      </c>
      <c r="D184" s="278"/>
      <c r="E184" s="278"/>
      <c r="F184" s="302" t="s">
        <v>1052</v>
      </c>
      <c r="G184" s="278"/>
      <c r="H184" s="278" t="s">
        <v>1129</v>
      </c>
      <c r="I184" s="278" t="s">
        <v>1087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8</v>
      </c>
      <c r="D185" s="278"/>
      <c r="E185" s="278"/>
      <c r="F185" s="302" t="s">
        <v>1058</v>
      </c>
      <c r="G185" s="278"/>
      <c r="H185" s="278" t="s">
        <v>1130</v>
      </c>
      <c r="I185" s="278" t="s">
        <v>1054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131</v>
      </c>
      <c r="D186" s="278"/>
      <c r="E186" s="278"/>
      <c r="F186" s="302" t="s">
        <v>1058</v>
      </c>
      <c r="G186" s="278"/>
      <c r="H186" s="278" t="s">
        <v>1132</v>
      </c>
      <c r="I186" s="278" t="s">
        <v>1133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134</v>
      </c>
      <c r="D187" s="278"/>
      <c r="E187" s="278"/>
      <c r="F187" s="302" t="s">
        <v>1058</v>
      </c>
      <c r="G187" s="278"/>
      <c r="H187" s="278" t="s">
        <v>1135</v>
      </c>
      <c r="I187" s="278" t="s">
        <v>1133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136</v>
      </c>
      <c r="D188" s="278"/>
      <c r="E188" s="278"/>
      <c r="F188" s="302" t="s">
        <v>1058</v>
      </c>
      <c r="G188" s="278"/>
      <c r="H188" s="278" t="s">
        <v>1137</v>
      </c>
      <c r="I188" s="278" t="s">
        <v>1133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138</v>
      </c>
      <c r="D189" s="278"/>
      <c r="E189" s="278"/>
      <c r="F189" s="302" t="s">
        <v>1058</v>
      </c>
      <c r="G189" s="278"/>
      <c r="H189" s="278" t="s">
        <v>1139</v>
      </c>
      <c r="I189" s="278" t="s">
        <v>1140</v>
      </c>
      <c r="J189" s="341" t="s">
        <v>1141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1052</v>
      </c>
      <c r="G190" s="278"/>
      <c r="H190" s="274" t="s">
        <v>1142</v>
      </c>
      <c r="I190" s="278" t="s">
        <v>1143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1144</v>
      </c>
      <c r="D191" s="278"/>
      <c r="E191" s="278"/>
      <c r="F191" s="302" t="s">
        <v>1052</v>
      </c>
      <c r="G191" s="278"/>
      <c r="H191" s="278" t="s">
        <v>1145</v>
      </c>
      <c r="I191" s="278" t="s">
        <v>108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146</v>
      </c>
      <c r="D192" s="278"/>
      <c r="E192" s="278"/>
      <c r="F192" s="302" t="s">
        <v>1052</v>
      </c>
      <c r="G192" s="278"/>
      <c r="H192" s="278" t="s">
        <v>1147</v>
      </c>
      <c r="I192" s="278" t="s">
        <v>1087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148</v>
      </c>
      <c r="D193" s="278"/>
      <c r="E193" s="278"/>
      <c r="F193" s="302" t="s">
        <v>1058</v>
      </c>
      <c r="G193" s="278"/>
      <c r="H193" s="278" t="s">
        <v>1149</v>
      </c>
      <c r="I193" s="278" t="s">
        <v>1087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1150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1151</v>
      </c>
      <c r="D200" s="343"/>
      <c r="E200" s="343"/>
      <c r="F200" s="343" t="s">
        <v>1152</v>
      </c>
      <c r="G200" s="344"/>
      <c r="H200" s="343" t="s">
        <v>1153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1143</v>
      </c>
      <c r="D202" s="278"/>
      <c r="E202" s="278"/>
      <c r="F202" s="302" t="s">
        <v>42</v>
      </c>
      <c r="G202" s="278"/>
      <c r="H202" s="278" t="s">
        <v>1154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1155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1156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1157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1158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1099</v>
      </c>
      <c r="D208" s="278"/>
      <c r="E208" s="278"/>
      <c r="F208" s="302" t="s">
        <v>75</v>
      </c>
      <c r="G208" s="278"/>
      <c r="H208" s="278" t="s">
        <v>1159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994</v>
      </c>
      <c r="G209" s="278"/>
      <c r="H209" s="278" t="s">
        <v>995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992</v>
      </c>
      <c r="G210" s="278"/>
      <c r="H210" s="278" t="s">
        <v>1160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996</v>
      </c>
      <c r="G211" s="340"/>
      <c r="H211" s="331" t="s">
        <v>997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998</v>
      </c>
      <c r="G212" s="340"/>
      <c r="H212" s="331" t="s">
        <v>957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1123</v>
      </c>
      <c r="D214" s="278"/>
      <c r="E214" s="278"/>
      <c r="F214" s="302" t="n">
        <v>1</v>
      </c>
      <c r="G214" s="340"/>
      <c r="H214" s="331" t="s">
        <v>1161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1162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1163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1164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1:56:02Z</dcterms:created>
  <dc:creator/>
  <dc:description/>
  <dc:language>en-US</dc:language>
  <cp:lastModifiedBy>Popelková, Lenka</cp:lastModifiedBy>
  <dcterms:modified xsi:type="dcterms:W3CDTF">2022-10-12T1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