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ánované stavby" sheetId="1" state="visible" r:id="rId2"/>
    <sheet name="Běžné opravy" sheetId="2" state="visible" r:id="rId3"/>
    <sheet name="SNK" sheetId="3" state="visible" r:id="rId4"/>
    <sheet name="Cena celke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7">
  <si>
    <t xml:space="preserve">Dodavatel:</t>
  </si>
  <si>
    <t xml:space="preserve">Dílčí část:</t>
  </si>
  <si>
    <t xml:space="preserve">14 - Jindřichův Hradec</t>
  </si>
  <si>
    <t xml:space="preserve">Oblast</t>
  </si>
  <si>
    <t xml:space="preserve">Katergorie 2 - Plánované stavby</t>
  </si>
  <si>
    <t xml:space="preserve">Celková Sleva(-)/Přirážka(+) nabídnutá účastníkem (v procentech 
s přesností na jedno desetinné místo)</t>
  </si>
  <si>
    <t xml:space="preserve">Činnost</t>
  </si>
  <si>
    <t xml:space="preserve">Ceník v příloze</t>
  </si>
  <si>
    <t xml:space="preserve">Procentuální podíl činností</t>
  </si>
  <si>
    <t xml:space="preserve">Roční objem pro účely hodnocení</t>
  </si>
  <si>
    <t xml:space="preserve">Po uprávě slevou/přirážkou</t>
  </si>
  <si>
    <t xml:space="preserve">Montážní práce</t>
  </si>
  <si>
    <t xml:space="preserve">Zemní práce</t>
  </si>
  <si>
    <t xml:space="preserve">Mechanizace</t>
  </si>
  <si>
    <t xml:space="preserve">Materiál zhotovitele</t>
  </si>
  <si>
    <t xml:space="preserve">Subdodávky</t>
  </si>
  <si>
    <t xml:space="preserve">Inženýrská činnost zhotovitele</t>
  </si>
  <si>
    <t xml:space="preserve">Geodetické práce</t>
  </si>
  <si>
    <t xml:space="preserve">Dokumentace pro TE</t>
  </si>
  <si>
    <t xml:space="preserve">Výchozí revize</t>
  </si>
  <si>
    <t xml:space="preserve">Materiál nevýnosový a odpad ze zemních a demolič.prací ke zneškod</t>
  </si>
  <si>
    <t xml:space="preserve">Příspěvek za vedení skladu</t>
  </si>
  <si>
    <t xml:space="preserve">Celkem</t>
  </si>
  <si>
    <t xml:space="preserve">Účastníci jsou oprávněni vyplňovat pouze žlutě podbarvená pole. V případě nabídky slevy uvedou zápornou hodnotu slevy v procentech s přesností na jedno desetinné místo, v případě přirážky pak kladnou hodnotu přirážky v procentech s přesností na jedno desetinné místo.</t>
  </si>
  <si>
    <t xml:space="preserve">Kategorie 2 - Běžné opravy</t>
  </si>
  <si>
    <t xml:space="preserve">Kategorie 2 - SNK</t>
  </si>
  <si>
    <t xml:space="preserve">Celková Sleva(-)/Přirážka(+) nabídnutá účastníkem (v procentech s přesností na jedno desetinné místo)</t>
  </si>
  <si>
    <t xml:space="preserve">Doprava materiálu</t>
  </si>
  <si>
    <t xml:space="preserve">PD vč. územního souhlasu, kolaudačního souhlasu, sml. Budoucí o VB</t>
  </si>
  <si>
    <t xml:space="preserve">XYZ</t>
  </si>
  <si>
    <t xml:space="preserve">Plánované
stavby</t>
  </si>
  <si>
    <t xml:space="preserve">Opravy</t>
  </si>
  <si>
    <t xml:space="preserve">SNK</t>
  </si>
  <si>
    <t xml:space="preserve">Součet</t>
  </si>
  <si>
    <r>
      <rPr>
        <b val="true"/>
        <sz val="11"/>
        <color rgb="FF000000"/>
        <rFont val="Calibri"/>
        <family val="2"/>
        <charset val="238"/>
      </rPr>
      <t xml:space="preserve">Celková předpokládaná hodnota plnění dané části VZ za dobu 24 měsíců trvání smlouvy, </t>
    </r>
    <r>
      <rPr>
        <b val="true"/>
        <u val="single"/>
        <sz val="11"/>
        <color rgb="FF000000"/>
        <rFont val="Calibri"/>
        <family val="2"/>
        <charset val="238"/>
      </rPr>
      <t xml:space="preserve">pro účely hodnocení.</t>
    </r>
  </si>
  <si>
    <t xml:space="preserve">Celková Sleva(-)/Přirážka(+) nabídnutá účastníkem 
(v procentech s přesností na jedno desetinné místo)</t>
  </si>
  <si>
    <t xml:space="preserve">Celkem upraveno o slevu/přiráž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K_č_-;\-* #,##0.00\ _K_č_-;_-* \-??\ _K_č_-;_-@_-"/>
    <numFmt numFmtId="167" formatCode="General"/>
    <numFmt numFmtId="168" formatCode="0.0%"/>
    <numFmt numFmtId="169" formatCode="_-* #,##0.00&quot; Kč&quot;_-;\-* #,##0.00&quot; Kč&quot;_-;_-* \-??&quot; Kč&quot;_-;_-@_-"/>
    <numFmt numFmtId="170" formatCode="0.00%"/>
    <numFmt numFmtId="171" formatCode="0.00"/>
    <numFmt numFmtId="172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8"/>
      <color rgb="FF394A5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true" diagonalDown="false">
      <left style="medium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  <cellStyle name="Čárk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94A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62.88"/>
    <col collapsed="false" customWidth="true" hidden="false" outlineLevel="0" max="3" min="3" style="0" width="24.56"/>
    <col collapsed="false" customWidth="true" hidden="false" outlineLevel="0" max="4" min="4" style="0" width="25.88"/>
    <col collapsed="false" customWidth="true" hidden="false" outlineLevel="0" max="5" min="5" style="0" width="31.11"/>
    <col collapsed="false" customWidth="true" hidden="false" outlineLevel="0" max="6" min="6" style="0" width="25.88"/>
  </cols>
  <sheetData>
    <row r="2" customFormat="false" ht="15" hidden="false" customHeight="false" outlineLevel="0" collapsed="false">
      <c r="B2" s="1" t="s">
        <v>0</v>
      </c>
      <c r="C2" s="2" t="str">
        <f aca="false">'Cena celkem'!C3</f>
        <v>XYZ</v>
      </c>
      <c r="D2" s="3"/>
      <c r="E2" s="3"/>
    </row>
    <row r="3" customFormat="false" ht="15" hidden="false" customHeight="false" outlineLevel="0" collapsed="false">
      <c r="B3" s="1" t="s">
        <v>1</v>
      </c>
      <c r="C3" s="2" t="s">
        <v>2</v>
      </c>
      <c r="D3" s="3"/>
      <c r="E3" s="3"/>
    </row>
    <row r="4" customFormat="false" ht="15" hidden="false" customHeight="false" outlineLevel="0" collapsed="false">
      <c r="B4" s="1" t="s">
        <v>3</v>
      </c>
      <c r="C4" s="2" t="s">
        <v>4</v>
      </c>
      <c r="D4" s="3"/>
      <c r="E4" s="3"/>
    </row>
    <row r="5" customFormat="false" ht="15" hidden="false" customHeight="false" outlineLevel="0" collapsed="false">
      <c r="B5" s="1"/>
      <c r="C5" s="2"/>
      <c r="D5" s="3"/>
      <c r="E5" s="3"/>
    </row>
    <row r="6" customFormat="false" ht="46.5" hidden="false" customHeight="false" outlineLevel="0" collapsed="false">
      <c r="B6" s="4" t="s">
        <v>5</v>
      </c>
      <c r="C6" s="5" t="n">
        <v>0</v>
      </c>
      <c r="D6" s="3"/>
      <c r="E6" s="6"/>
    </row>
    <row r="7" customFormat="false" ht="15" hidden="false" customHeight="false" outlineLevel="0" collapsed="false">
      <c r="B7" s="3"/>
      <c r="C7" s="3"/>
      <c r="D7" s="3"/>
      <c r="E7" s="3"/>
    </row>
    <row r="8" customFormat="false" ht="15.75" hidden="false" customHeight="false" outlineLevel="0" collapsed="false">
      <c r="B8" s="7" t="s">
        <v>6</v>
      </c>
      <c r="C8" s="8" t="s">
        <v>7</v>
      </c>
      <c r="D8" s="9" t="s">
        <v>8</v>
      </c>
      <c r="E8" s="10" t="s">
        <v>9</v>
      </c>
      <c r="F8" s="11" t="s">
        <v>10</v>
      </c>
    </row>
    <row r="9" customFormat="false" ht="14.25" hidden="false" customHeight="false" outlineLevel="0" collapsed="false">
      <c r="B9" s="12" t="s">
        <v>11</v>
      </c>
      <c r="C9" s="13" t="n">
        <v>5</v>
      </c>
      <c r="D9" s="14" t="n">
        <v>0.1564</v>
      </c>
      <c r="E9" s="15" t="n">
        <f aca="false">D9*$E$20</f>
        <v>311801.136485696</v>
      </c>
      <c r="F9" s="16" t="n">
        <f aca="false">E9+(E9*$C$6)</f>
        <v>311801.136485696</v>
      </c>
      <c r="H9" s="17"/>
    </row>
    <row r="10" customFormat="false" ht="14.25" hidden="false" customHeight="false" outlineLevel="0" collapsed="false">
      <c r="B10" s="18" t="s">
        <v>12</v>
      </c>
      <c r="C10" s="13" t="n">
        <v>5</v>
      </c>
      <c r="D10" s="19" t="n">
        <v>0.233</v>
      </c>
      <c r="E10" s="15" t="n">
        <f aca="false">D10*$E$20</f>
        <v>464511.92328112</v>
      </c>
      <c r="F10" s="20" t="n">
        <f aca="false">E10+(E10*$C$6)</f>
        <v>464511.92328112</v>
      </c>
      <c r="H10" s="17"/>
    </row>
    <row r="11" customFormat="false" ht="14.25" hidden="false" customHeight="false" outlineLevel="0" collapsed="false">
      <c r="B11" s="18" t="s">
        <v>13</v>
      </c>
      <c r="C11" s="13" t="n">
        <v>5</v>
      </c>
      <c r="D11" s="19" t="n">
        <v>0.228</v>
      </c>
      <c r="E11" s="15" t="n">
        <f aca="false">D11*$E$20</f>
        <v>454543.85625792</v>
      </c>
      <c r="F11" s="20" t="n">
        <f aca="false">E11+(E11*$C$6)</f>
        <v>454543.85625792</v>
      </c>
      <c r="H11" s="17"/>
    </row>
    <row r="12" customFormat="false" ht="14.25" hidden="false" customHeight="false" outlineLevel="0" collapsed="false">
      <c r="B12" s="18" t="s">
        <v>14</v>
      </c>
      <c r="C12" s="13" t="n">
        <v>5</v>
      </c>
      <c r="D12" s="19" t="n">
        <v>0.0082</v>
      </c>
      <c r="E12" s="15" t="n">
        <f aca="false">D12*$E$20</f>
        <v>16347.629918048</v>
      </c>
      <c r="F12" s="20" t="n">
        <f aca="false">E12+(E12*$C$6)</f>
        <v>16347.629918048</v>
      </c>
      <c r="H12" s="17"/>
    </row>
    <row r="13" customFormat="false" ht="14.25" hidden="false" customHeight="false" outlineLevel="0" collapsed="false">
      <c r="B13" s="18" t="s">
        <v>15</v>
      </c>
      <c r="C13" s="13" t="n">
        <v>5</v>
      </c>
      <c r="D13" s="19" t="n">
        <v>0.099</v>
      </c>
      <c r="E13" s="15" t="n">
        <f aca="false">D13*$E$20</f>
        <v>197367.72705936</v>
      </c>
      <c r="F13" s="20" t="n">
        <f aca="false">E13+(E13*$C$6)</f>
        <v>197367.72705936</v>
      </c>
      <c r="H13" s="17"/>
    </row>
    <row r="14" customFormat="false" ht="14.25" hidden="false" customHeight="false" outlineLevel="0" collapsed="false">
      <c r="B14" s="18" t="s">
        <v>16</v>
      </c>
      <c r="C14" s="13" t="n">
        <v>5</v>
      </c>
      <c r="D14" s="19" t="n">
        <v>0.0471</v>
      </c>
      <c r="E14" s="15" t="n">
        <f aca="false">D14*$E$20</f>
        <v>93899.191358544</v>
      </c>
      <c r="F14" s="20" t="n">
        <f aca="false">E14+(E14*$C$6)</f>
        <v>93899.191358544</v>
      </c>
      <c r="H14" s="17"/>
    </row>
    <row r="15" customFormat="false" ht="14.25" hidden="false" customHeight="false" outlineLevel="0" collapsed="false">
      <c r="B15" s="18" t="s">
        <v>17</v>
      </c>
      <c r="C15" s="13" t="n">
        <v>5</v>
      </c>
      <c r="D15" s="19" t="n">
        <v>0.0993</v>
      </c>
      <c r="E15" s="15" t="n">
        <f aca="false">D15*$E$20</f>
        <v>197965.811080752</v>
      </c>
      <c r="F15" s="20" t="n">
        <f aca="false">E15+(E15*$C$6)</f>
        <v>197965.811080752</v>
      </c>
      <c r="H15" s="17"/>
    </row>
    <row r="16" customFormat="false" ht="14.25" hidden="false" customHeight="false" outlineLevel="0" collapsed="false">
      <c r="B16" s="18" t="s">
        <v>18</v>
      </c>
      <c r="C16" s="13" t="n">
        <v>5</v>
      </c>
      <c r="D16" s="19" t="n">
        <v>0.0237</v>
      </c>
      <c r="E16" s="15" t="n">
        <f aca="false">D16*$E$20</f>
        <v>47248.637689968</v>
      </c>
      <c r="F16" s="20" t="n">
        <f aca="false">E16+(E16*$C$6)</f>
        <v>47248.637689968</v>
      </c>
      <c r="H16" s="17"/>
    </row>
    <row r="17" customFormat="false" ht="14.25" hidden="false" customHeight="false" outlineLevel="0" collapsed="false">
      <c r="B17" s="18" t="s">
        <v>19</v>
      </c>
      <c r="C17" s="13" t="n">
        <v>5</v>
      </c>
      <c r="D17" s="19" t="n">
        <v>0.0401</v>
      </c>
      <c r="E17" s="15" t="n">
        <f aca="false">D17*$E$20</f>
        <v>79943.897526064</v>
      </c>
      <c r="F17" s="20" t="n">
        <f aca="false">E17+(E17*$C$6)</f>
        <v>79943.897526064</v>
      </c>
      <c r="H17" s="17"/>
    </row>
    <row r="18" customFormat="false" ht="14.25" hidden="false" customHeight="false" outlineLevel="0" collapsed="false">
      <c r="B18" s="18" t="s">
        <v>20</v>
      </c>
      <c r="C18" s="13" t="n">
        <v>5</v>
      </c>
      <c r="D18" s="19" t="n">
        <v>0.0625</v>
      </c>
      <c r="E18" s="15" t="n">
        <f aca="false">D18*$E$20</f>
        <v>124600.83779</v>
      </c>
      <c r="F18" s="20" t="n">
        <f aca="false">E18+(E18*$C$6)</f>
        <v>124600.83779</v>
      </c>
      <c r="H18" s="17"/>
    </row>
    <row r="19" customFormat="false" ht="15" hidden="false" customHeight="false" outlineLevel="0" collapsed="false">
      <c r="B19" s="18" t="s">
        <v>21</v>
      </c>
      <c r="C19" s="21" t="n">
        <v>24</v>
      </c>
      <c r="D19" s="19" t="n">
        <v>0.0027409672870634</v>
      </c>
      <c r="E19" s="15" t="n">
        <f aca="false">D19*$E$20</f>
        <v>5464.42912516932</v>
      </c>
      <c r="F19" s="20" t="n">
        <f aca="false">E19+(E19*$C$6)</f>
        <v>5464.42912516932</v>
      </c>
      <c r="H19" s="17"/>
    </row>
    <row r="20" customFormat="false" ht="18.75" hidden="false" customHeight="false" outlineLevel="0" collapsed="false">
      <c r="B20" s="22" t="s">
        <v>22</v>
      </c>
      <c r="C20" s="23"/>
      <c r="D20" s="24" t="n">
        <v>1</v>
      </c>
      <c r="E20" s="25" t="n">
        <v>1993613.40464</v>
      </c>
      <c r="F20" s="26" t="n">
        <f aca="false">E20+(E20*$C$6)</f>
        <v>1993613.40464</v>
      </c>
      <c r="H20" s="17"/>
    </row>
    <row r="21" customFormat="false" ht="14.25" hidden="false" customHeight="false" outlineLevel="0" collapsed="false">
      <c r="H21" s="17"/>
    </row>
    <row r="23" customFormat="false" ht="57" hidden="false" customHeight="false" outlineLevel="0" collapsed="false">
      <c r="B23" s="27" t="s">
        <v>23</v>
      </c>
    </row>
    <row r="24" customFormat="false" ht="14.25" hidden="false" customHeight="false" outlineLevel="0" collapsed="false">
      <c r="A24" s="28"/>
      <c r="B24" s="29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4.25" hidden="false" customHeight="false" outlineLevel="0" collapsed="false">
      <c r="A25" s="3"/>
      <c r="B25" s="29"/>
      <c r="C25" s="30"/>
      <c r="D25" s="31"/>
      <c r="E25" s="31"/>
      <c r="F25" s="31"/>
      <c r="G25" s="31"/>
      <c r="H25" s="31"/>
      <c r="I25" s="30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B26" s="29"/>
      <c r="C26" s="33"/>
      <c r="D26" s="34"/>
      <c r="I26" s="3"/>
    </row>
    <row r="27" customFormat="false" ht="14.25" hidden="false" customHeight="false" outlineLevel="0" collapsed="false">
      <c r="A27" s="32"/>
      <c r="B27" s="29"/>
      <c r="C27" s="33"/>
      <c r="D27" s="34"/>
      <c r="I27" s="3"/>
    </row>
    <row r="28" customFormat="false" ht="14.25" hidden="false" customHeight="false" outlineLevel="0" collapsed="false">
      <c r="A28" s="32"/>
      <c r="B28" s="29"/>
      <c r="C28" s="33"/>
      <c r="D28" s="34"/>
      <c r="I28" s="3"/>
      <c r="L28" s="35"/>
      <c r="M28" s="35"/>
      <c r="N28" s="35"/>
      <c r="O28" s="35"/>
      <c r="P28" s="35"/>
    </row>
    <row r="29" customFormat="false" ht="14.25" hidden="false" customHeight="false" outlineLevel="0" collapsed="false">
      <c r="A29" s="32"/>
      <c r="B29" s="29"/>
      <c r="C29" s="33"/>
      <c r="D29" s="34"/>
      <c r="L29" s="35"/>
      <c r="M29" s="35"/>
      <c r="N29" s="35"/>
      <c r="O29" s="35"/>
      <c r="P29" s="35"/>
    </row>
    <row r="30" customFormat="false" ht="14.25" hidden="false" customHeight="false" outlineLevel="0" collapsed="false">
      <c r="A30" s="32"/>
      <c r="B30" s="29"/>
      <c r="C30" s="33"/>
      <c r="D30" s="34"/>
      <c r="L30" s="36"/>
      <c r="M30" s="36"/>
      <c r="N30" s="36"/>
      <c r="O30" s="35"/>
      <c r="P30" s="35"/>
    </row>
    <row r="31" customFormat="false" ht="14.25" hidden="false" customHeight="false" outlineLevel="0" collapsed="false">
      <c r="A31" s="28"/>
      <c r="B31" s="29"/>
      <c r="C31" s="33"/>
      <c r="D31" s="37"/>
      <c r="L31" s="35"/>
      <c r="M31" s="35"/>
      <c r="N31" s="35"/>
      <c r="O31" s="35"/>
      <c r="P31" s="35"/>
    </row>
    <row r="32" customFormat="false" ht="14.25" hidden="false" customHeight="false" outlineLevel="0" collapsed="false">
      <c r="D32" s="38"/>
      <c r="L32" s="35"/>
      <c r="M32" s="35"/>
      <c r="N32" s="35"/>
      <c r="O32" s="35"/>
      <c r="P32" s="35"/>
    </row>
  </sheetData>
  <sheetProtection algorithmName="SHA-512" hashValue="nCs/aquaN1AvEMm585DNdhDuc9U7hSa6Pw/vmZ+nVFHT8jSlVWx67iCfqFiQf9VPxJ2jc1BwtcmHdhtVO3uU5g==" saltValue="ujsYQhsJiCtXYhzj9lW3B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62.88"/>
    <col collapsed="false" customWidth="true" hidden="false" outlineLevel="0" max="3" min="3" style="0" width="24.56"/>
    <col collapsed="false" customWidth="true" hidden="false" outlineLevel="0" max="4" min="4" style="0" width="25.88"/>
    <col collapsed="false" customWidth="true" hidden="false" outlineLevel="0" max="5" min="5" style="0" width="31.11"/>
    <col collapsed="false" customWidth="true" hidden="false" outlineLevel="0" max="6" min="6" style="0" width="25.88"/>
  </cols>
  <sheetData>
    <row r="2" customFormat="false" ht="15" hidden="false" customHeight="false" outlineLevel="0" collapsed="false">
      <c r="B2" s="1" t="s">
        <v>0</v>
      </c>
      <c r="C2" s="2" t="str">
        <f aca="false">'Cena celkem'!C3</f>
        <v>XYZ</v>
      </c>
      <c r="D2" s="3"/>
      <c r="E2" s="3"/>
    </row>
    <row r="3" customFormat="false" ht="15" hidden="false" customHeight="false" outlineLevel="0" collapsed="false">
      <c r="B3" s="1" t="s">
        <v>1</v>
      </c>
      <c r="C3" s="2" t="s">
        <v>2</v>
      </c>
      <c r="D3" s="3"/>
      <c r="E3" s="3"/>
    </row>
    <row r="4" customFormat="false" ht="15" hidden="false" customHeight="false" outlineLevel="0" collapsed="false">
      <c r="B4" s="1" t="s">
        <v>3</v>
      </c>
      <c r="C4" s="2" t="s">
        <v>24</v>
      </c>
      <c r="D4" s="3"/>
      <c r="E4" s="3"/>
    </row>
    <row r="5" customFormat="false" ht="15" hidden="false" customHeight="false" outlineLevel="0" collapsed="false">
      <c r="B5" s="1"/>
      <c r="C5" s="2"/>
      <c r="D5" s="3"/>
      <c r="E5" s="3"/>
    </row>
    <row r="6" customFormat="false" ht="46.5" hidden="false" customHeight="false" outlineLevel="0" collapsed="false">
      <c r="B6" s="4" t="s">
        <v>5</v>
      </c>
      <c r="C6" s="5" t="n">
        <v>0</v>
      </c>
      <c r="D6" s="3"/>
      <c r="E6" s="6"/>
    </row>
    <row r="7" customFormat="false" ht="15" hidden="false" customHeight="false" outlineLevel="0" collapsed="false">
      <c r="B7" s="3"/>
      <c r="C7" s="3"/>
      <c r="D7" s="3"/>
      <c r="E7" s="3"/>
    </row>
    <row r="8" customFormat="false" ht="15.75" hidden="false" customHeight="false" outlineLevel="0" collapsed="false">
      <c r="B8" s="7" t="s">
        <v>6</v>
      </c>
      <c r="C8" s="8" t="s">
        <v>7</v>
      </c>
      <c r="D8" s="9" t="s">
        <v>8</v>
      </c>
      <c r="E8" s="10" t="s">
        <v>9</v>
      </c>
      <c r="F8" s="11" t="s">
        <v>10</v>
      </c>
    </row>
    <row r="9" customFormat="false" ht="14.25" hidden="false" customHeight="false" outlineLevel="0" collapsed="false">
      <c r="B9" s="12" t="s">
        <v>11</v>
      </c>
      <c r="C9" s="39" t="n">
        <v>5</v>
      </c>
      <c r="D9" s="40" t="n">
        <v>0.4817</v>
      </c>
      <c r="E9" s="15" t="n">
        <f aca="false">D9*$E$20</f>
        <v>554799.71528576</v>
      </c>
      <c r="F9" s="16" t="n">
        <f aca="false">E9+(E9*$C$6)</f>
        <v>554799.71528576</v>
      </c>
    </row>
    <row r="10" customFormat="false" ht="14.25" hidden="false" customHeight="false" outlineLevel="0" collapsed="false">
      <c r="B10" s="18" t="s">
        <v>12</v>
      </c>
      <c r="C10" s="39" t="n">
        <v>5</v>
      </c>
      <c r="D10" s="41" t="n">
        <v>0.0776</v>
      </c>
      <c r="E10" s="15" t="n">
        <f aca="false">D10*$E$20</f>
        <v>89376.08035328</v>
      </c>
      <c r="F10" s="20" t="n">
        <f aca="false">E10+(E10*$C$6)</f>
        <v>89376.08035328</v>
      </c>
    </row>
    <row r="11" customFormat="false" ht="14.25" hidden="false" customHeight="false" outlineLevel="0" collapsed="false">
      <c r="B11" s="18" t="s">
        <v>13</v>
      </c>
      <c r="C11" s="39" t="n">
        <v>5</v>
      </c>
      <c r="D11" s="42" t="n">
        <v>0.2938</v>
      </c>
      <c r="E11" s="15" t="n">
        <f aca="false">D11*$E$20</f>
        <v>338385.21144064</v>
      </c>
      <c r="F11" s="20" t="n">
        <f aca="false">E11+(E11*$C$6)</f>
        <v>338385.21144064</v>
      </c>
    </row>
    <row r="12" customFormat="false" ht="14.25" hidden="false" customHeight="false" outlineLevel="0" collapsed="false">
      <c r="B12" s="18" t="s">
        <v>14</v>
      </c>
      <c r="C12" s="39" t="n">
        <v>5</v>
      </c>
      <c r="D12" s="41" t="n">
        <v>0.0663</v>
      </c>
      <c r="E12" s="15" t="n">
        <f aca="false">D12*$E$20</f>
        <v>76361.26452864</v>
      </c>
      <c r="F12" s="20" t="n">
        <f aca="false">E12+(E12*$C$6)</f>
        <v>76361.26452864</v>
      </c>
    </row>
    <row r="13" customFormat="false" ht="14.25" hidden="false" customHeight="false" outlineLevel="0" collapsed="false">
      <c r="B13" s="18" t="s">
        <v>15</v>
      </c>
      <c r="C13" s="39" t="n">
        <v>5</v>
      </c>
      <c r="D13" s="41" t="n">
        <v>0.0175</v>
      </c>
      <c r="E13" s="15" t="n">
        <f aca="false">D13*$E$20</f>
        <v>20155.688224</v>
      </c>
      <c r="F13" s="20" t="n">
        <f aca="false">E13+(E13*$C$6)</f>
        <v>20155.688224</v>
      </c>
    </row>
    <row r="14" customFormat="false" ht="14.25" hidden="false" customHeight="false" outlineLevel="0" collapsed="false">
      <c r="B14" s="18" t="s">
        <v>16</v>
      </c>
      <c r="C14" s="39" t="n">
        <v>5</v>
      </c>
      <c r="D14" s="41" t="n">
        <v>0.0195817473806862</v>
      </c>
      <c r="E14" s="15" t="n">
        <f aca="false">D14*$E$20</f>
        <v>22553.3482906423</v>
      </c>
      <c r="F14" s="20" t="n">
        <f aca="false">E14+(E14*$C$6)</f>
        <v>22553.3482906423</v>
      </c>
    </row>
    <row r="15" customFormat="false" ht="14.25" hidden="false" customHeight="false" outlineLevel="0" collapsed="false">
      <c r="B15" s="18" t="s">
        <v>17</v>
      </c>
      <c r="C15" s="39" t="n">
        <v>5</v>
      </c>
      <c r="D15" s="41" t="n">
        <v>0.002</v>
      </c>
      <c r="E15" s="15" t="n">
        <f aca="false">D15*$E$20</f>
        <v>2303.5072256</v>
      </c>
      <c r="F15" s="20" t="n">
        <f aca="false">E15+(E15*$C$6)</f>
        <v>2303.5072256</v>
      </c>
    </row>
    <row r="16" customFormat="false" ht="14.25" hidden="false" customHeight="false" outlineLevel="0" collapsed="false">
      <c r="B16" s="18" t="s">
        <v>18</v>
      </c>
      <c r="C16" s="39" t="n">
        <v>5</v>
      </c>
      <c r="D16" s="41" t="n">
        <v>0.0193</v>
      </c>
      <c r="E16" s="15" t="n">
        <f aca="false">D16*$E$20</f>
        <v>22228.84472704</v>
      </c>
      <c r="F16" s="20" t="n">
        <f aca="false">E16+(E16*$C$6)</f>
        <v>22228.84472704</v>
      </c>
    </row>
    <row r="17" customFormat="false" ht="14.25" hidden="false" customHeight="false" outlineLevel="0" collapsed="false">
      <c r="B17" s="18" t="s">
        <v>19</v>
      </c>
      <c r="C17" s="39" t="n">
        <v>5</v>
      </c>
      <c r="D17" s="41" t="n">
        <v>5.25723782517066E-005</v>
      </c>
      <c r="E17" s="15" t="n">
        <f aca="false">D17*$E$20</f>
        <v>60.5504265848912</v>
      </c>
      <c r="F17" s="20" t="n">
        <f aca="false">E17+(E17*$C$6)</f>
        <v>60.5504265848912</v>
      </c>
    </row>
    <row r="18" customFormat="false" ht="14.25" hidden="false" customHeight="false" outlineLevel="0" collapsed="false">
      <c r="B18" s="18" t="s">
        <v>20</v>
      </c>
      <c r="C18" s="39" t="n">
        <v>5</v>
      </c>
      <c r="D18" s="41" t="n">
        <v>0.0194</v>
      </c>
      <c r="E18" s="15" t="n">
        <f aca="false">D18*$E$20</f>
        <v>22344.02008832</v>
      </c>
      <c r="F18" s="20" t="n">
        <f aca="false">E18+(E18*$C$6)</f>
        <v>22344.02008832</v>
      </c>
    </row>
    <row r="19" customFormat="false" ht="15" hidden="false" customHeight="false" outlineLevel="0" collapsed="false">
      <c r="B19" s="18" t="s">
        <v>21</v>
      </c>
      <c r="C19" s="21" t="n">
        <v>24</v>
      </c>
      <c r="D19" s="43" t="n">
        <v>0.0028</v>
      </c>
      <c r="E19" s="15" t="n">
        <f aca="false">D19*$E$20</f>
        <v>3224.91011584</v>
      </c>
      <c r="F19" s="20" t="n">
        <f aca="false">E19+(E19*$C$6)</f>
        <v>3224.91011584</v>
      </c>
    </row>
    <row r="20" customFormat="false" ht="18.75" hidden="false" customHeight="false" outlineLevel="0" collapsed="false">
      <c r="B20" s="22" t="s">
        <v>22</v>
      </c>
      <c r="C20" s="23"/>
      <c r="D20" s="24" t="n">
        <f aca="false">SUM(D9:D19)</f>
        <v>1.00003431975894</v>
      </c>
      <c r="E20" s="25" t="n">
        <v>1151753.6128</v>
      </c>
      <c r="F20" s="26" t="n">
        <f aca="false">E20+(E20*$C$6)</f>
        <v>1151753.6128</v>
      </c>
    </row>
    <row r="23" customFormat="false" ht="57" hidden="false" customHeight="false" outlineLevel="0" collapsed="false">
      <c r="B23" s="27" t="s">
        <v>23</v>
      </c>
    </row>
    <row r="26" customFormat="false" ht="14.25" hidden="false" customHeight="false" outlineLevel="0" collapsed="false">
      <c r="B26" s="28"/>
      <c r="C26" s="29"/>
      <c r="D26" s="33"/>
    </row>
    <row r="34" customFormat="false" ht="14.25" hidden="false" customHeight="false" outlineLevel="0" collapsed="false">
      <c r="D34" s="34"/>
    </row>
    <row r="35" customFormat="false" ht="14.25" hidden="false" customHeight="false" outlineLevel="0" collapsed="false">
      <c r="D35" s="34"/>
    </row>
    <row r="36" customFormat="false" ht="14.25" hidden="false" customHeight="false" outlineLevel="0" collapsed="false">
      <c r="D36" s="34"/>
    </row>
    <row r="37" customFormat="false" ht="14.25" hidden="false" customHeight="false" outlineLevel="0" collapsed="false">
      <c r="D37" s="34"/>
    </row>
    <row r="38" customFormat="false" ht="14.25" hidden="false" customHeight="false" outlineLevel="0" collapsed="false">
      <c r="D38" s="34"/>
    </row>
    <row r="39" customFormat="false" ht="14.25" hidden="false" customHeight="false" outlineLevel="0" collapsed="false">
      <c r="D39" s="34"/>
    </row>
    <row r="40" customFormat="false" ht="14.25" hidden="false" customHeight="false" outlineLevel="0" collapsed="false">
      <c r="D40" s="34"/>
    </row>
    <row r="41" customFormat="false" ht="14.25" hidden="false" customHeight="false" outlineLevel="0" collapsed="false">
      <c r="D41" s="34"/>
    </row>
    <row r="42" customFormat="false" ht="14.25" hidden="false" customHeight="false" outlineLevel="0" collapsed="false">
      <c r="D42" s="34"/>
    </row>
    <row r="43" customFormat="false" ht="14.25" hidden="false" customHeight="false" outlineLevel="0" collapsed="false">
      <c r="D43" s="34"/>
    </row>
    <row r="44" customFormat="false" ht="14.25" hidden="false" customHeight="false" outlineLevel="0" collapsed="false">
      <c r="D44" s="34"/>
    </row>
    <row r="45" customFormat="false" ht="14.25" hidden="false" customHeight="false" outlineLevel="0" collapsed="false">
      <c r="D45" s="34"/>
    </row>
  </sheetData>
  <sheetProtection algorithmName="SHA-512" hashValue="lH0HHUMDE61kfm6ofppfHL3YQqE2LifKelYvOf/4GUJFwiafwXtL8HkJ29Qp3coe8ywzj6JCjQcLmTku+9P9Tg==" saltValue="u535xwH4JxGBXqvSumZhe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4" width="5.44"/>
    <col collapsed="false" customWidth="true" hidden="false" outlineLevel="0" max="2" min="2" style="44" width="97.33"/>
    <col collapsed="false" customWidth="true" hidden="false" outlineLevel="0" max="3" min="3" style="44" width="21.56"/>
    <col collapsed="false" customWidth="true" hidden="false" outlineLevel="0" max="4" min="4" style="44" width="23.44"/>
    <col collapsed="false" customWidth="true" hidden="false" outlineLevel="0" max="5" min="5" style="44" width="29.66"/>
    <col collapsed="false" customWidth="true" hidden="false" outlineLevel="0" max="6" min="6" style="44" width="25.88"/>
    <col collapsed="false" customWidth="false" hidden="false" outlineLevel="0" max="16384" min="7" style="44" width="9.11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" t="str">
        <f aca="false">'Cena celkem'!C3</f>
        <v>XYZ</v>
      </c>
      <c r="D2" s="3"/>
      <c r="E2" s="3"/>
      <c r="F2" s="0"/>
    </row>
    <row r="3" customFormat="false" ht="15" hidden="false" customHeight="true" outlineLevel="0" collapsed="false">
      <c r="B3" s="1" t="s">
        <v>1</v>
      </c>
      <c r="C3" s="2" t="s">
        <v>2</v>
      </c>
      <c r="D3" s="3"/>
      <c r="E3" s="3"/>
      <c r="F3" s="0"/>
    </row>
    <row r="4" customFormat="false" ht="15" hidden="false" customHeight="true" outlineLevel="0" collapsed="false">
      <c r="B4" s="1" t="s">
        <v>3</v>
      </c>
      <c r="C4" s="2" t="s">
        <v>25</v>
      </c>
      <c r="D4" s="3"/>
      <c r="E4" s="3"/>
      <c r="F4" s="0"/>
    </row>
    <row r="5" customFormat="false" ht="15" hidden="false" customHeight="true" outlineLevel="0" collapsed="false">
      <c r="B5" s="1"/>
      <c r="C5" s="2"/>
      <c r="D5" s="3"/>
      <c r="E5" s="3"/>
      <c r="F5" s="0"/>
    </row>
    <row r="6" customFormat="false" ht="15" hidden="false" customHeight="true" outlineLevel="0" collapsed="false">
      <c r="B6" s="4" t="s">
        <v>26</v>
      </c>
      <c r="C6" s="5" t="n">
        <v>0</v>
      </c>
      <c r="D6" s="3"/>
      <c r="E6" s="6"/>
      <c r="F6" s="0"/>
    </row>
    <row r="7" customFormat="false" ht="15" hidden="false" customHeight="true" outlineLevel="0" collapsed="false">
      <c r="B7" s="3"/>
      <c r="C7" s="3"/>
      <c r="D7" s="3"/>
      <c r="E7" s="3"/>
      <c r="F7" s="0"/>
    </row>
    <row r="8" customFormat="false" ht="15" hidden="false" customHeight="true" outlineLevel="0" collapsed="false">
      <c r="B8" s="7" t="s">
        <v>6</v>
      </c>
      <c r="C8" s="8" t="s">
        <v>7</v>
      </c>
      <c r="D8" s="9" t="s">
        <v>8</v>
      </c>
      <c r="E8" s="10" t="s">
        <v>9</v>
      </c>
      <c r="F8" s="11" t="s">
        <v>10</v>
      </c>
    </row>
    <row r="9" customFormat="false" ht="15" hidden="false" customHeight="true" outlineLevel="0" collapsed="false">
      <c r="B9" s="12" t="s">
        <v>11</v>
      </c>
      <c r="C9" s="39" t="n">
        <v>5</v>
      </c>
      <c r="D9" s="14" t="n">
        <v>0.086</v>
      </c>
      <c r="E9" s="15" t="n">
        <f aca="false">D9*$E$22</f>
        <v>105916.1511408</v>
      </c>
      <c r="F9" s="16" t="n">
        <f aca="false">E9+(E9*$C$6)</f>
        <v>105916.1511408</v>
      </c>
    </row>
    <row r="10" customFormat="false" ht="15" hidden="false" customHeight="true" outlineLevel="0" collapsed="false">
      <c r="B10" s="18" t="s">
        <v>12</v>
      </c>
      <c r="C10" s="39" t="n">
        <v>5</v>
      </c>
      <c r="D10" s="19" t="n">
        <v>0.1001</v>
      </c>
      <c r="E10" s="15" t="n">
        <f aca="false">D10*$E$22</f>
        <v>123281.47359528</v>
      </c>
      <c r="F10" s="20" t="n">
        <f aca="false">E10+(E10*$C$6)</f>
        <v>123281.47359528</v>
      </c>
    </row>
    <row r="11" customFormat="false" ht="15" hidden="false" customHeight="true" outlineLevel="0" collapsed="false">
      <c r="B11" s="18" t="s">
        <v>13</v>
      </c>
      <c r="C11" s="39" t="n">
        <v>5</v>
      </c>
      <c r="D11" s="19" t="n">
        <v>0.0495</v>
      </c>
      <c r="E11" s="15" t="n">
        <f aca="false">D11*$E$22</f>
        <v>60963.3660636</v>
      </c>
      <c r="F11" s="20" t="n">
        <f aca="false">E11+(E11*$C$6)</f>
        <v>60963.3660636</v>
      </c>
    </row>
    <row r="12" customFormat="false" ht="15" hidden="false" customHeight="true" outlineLevel="0" collapsed="false">
      <c r="B12" s="18" t="s">
        <v>14</v>
      </c>
      <c r="C12" s="39" t="n">
        <v>5</v>
      </c>
      <c r="D12" s="19" t="n">
        <v>0.0082</v>
      </c>
      <c r="E12" s="15" t="n">
        <f aca="false">D12*$E$22</f>
        <v>10098.98185296</v>
      </c>
      <c r="F12" s="20" t="n">
        <f aca="false">E12+(E12*$C$6)</f>
        <v>10098.98185296</v>
      </c>
    </row>
    <row r="13" customFormat="false" ht="15" hidden="false" customHeight="true" outlineLevel="0" collapsed="false">
      <c r="B13" s="18" t="s">
        <v>27</v>
      </c>
      <c r="C13" s="39" t="n">
        <v>5</v>
      </c>
      <c r="D13" s="19" t="n">
        <v>0.018</v>
      </c>
      <c r="E13" s="15" t="n">
        <f aca="false">D13*$E$22</f>
        <v>22168.4967504</v>
      </c>
      <c r="F13" s="20" t="n">
        <f aca="false">E13+(E13*$C$6)</f>
        <v>22168.4967504</v>
      </c>
    </row>
    <row r="14" customFormat="false" ht="15" hidden="false" customHeight="true" outlineLevel="0" collapsed="false">
      <c r="B14" s="18" t="s">
        <v>15</v>
      </c>
      <c r="C14" s="39" t="n">
        <v>5</v>
      </c>
      <c r="D14" s="19" t="n">
        <v>0.0468</v>
      </c>
      <c r="E14" s="15" t="n">
        <f aca="false">D14*$E$22</f>
        <v>57638.09155104</v>
      </c>
      <c r="F14" s="20" t="n">
        <f aca="false">E14+(E14*$C$6)</f>
        <v>57638.09155104</v>
      </c>
    </row>
    <row r="15" customFormat="false" ht="15" hidden="false" customHeight="true" outlineLevel="0" collapsed="false">
      <c r="B15" s="18" t="s">
        <v>16</v>
      </c>
      <c r="C15" s="39" t="n">
        <v>5</v>
      </c>
      <c r="D15" s="19" t="n">
        <v>0.0477</v>
      </c>
      <c r="E15" s="15" t="n">
        <f aca="false">D15*$E$22</f>
        <v>58746.51638856</v>
      </c>
      <c r="F15" s="20" t="n">
        <f aca="false">E15+(E15*$C$6)</f>
        <v>58746.51638856</v>
      </c>
    </row>
    <row r="16" customFormat="false" ht="15" hidden="false" customHeight="false" outlineLevel="0" collapsed="false">
      <c r="B16" s="18" t="s">
        <v>28</v>
      </c>
      <c r="C16" s="39" t="n">
        <v>5</v>
      </c>
      <c r="D16" s="19" t="n">
        <v>0.363</v>
      </c>
      <c r="E16" s="15" t="n">
        <f aca="false">D16*$E$22</f>
        <v>447064.6844664</v>
      </c>
      <c r="F16" s="20" t="n">
        <f aca="false">E16+(E16*$C$6)</f>
        <v>447064.6844664</v>
      </c>
    </row>
    <row r="17" customFormat="false" ht="15" hidden="false" customHeight="true" outlineLevel="0" collapsed="false">
      <c r="B17" s="18" t="s">
        <v>17</v>
      </c>
      <c r="C17" s="39" t="n">
        <v>5</v>
      </c>
      <c r="D17" s="19" t="n">
        <v>0.177</v>
      </c>
      <c r="E17" s="15" t="n">
        <f aca="false">D17*$E$22</f>
        <v>217990.2180456</v>
      </c>
      <c r="F17" s="20" t="n">
        <f aca="false">E17+(E17*$C$6)</f>
        <v>217990.2180456</v>
      </c>
    </row>
    <row r="18" customFormat="false" ht="15" hidden="false" customHeight="true" outlineLevel="0" collapsed="false">
      <c r="B18" s="18" t="s">
        <v>18</v>
      </c>
      <c r="C18" s="39" t="n">
        <v>5</v>
      </c>
      <c r="D18" s="19" t="n">
        <v>0.0151</v>
      </c>
      <c r="E18" s="15" t="n">
        <f aca="false">D18*$E$22</f>
        <v>18596.90560728</v>
      </c>
      <c r="F18" s="20" t="n">
        <f aca="false">E18+(E18*$C$6)</f>
        <v>18596.90560728</v>
      </c>
    </row>
    <row r="19" customFormat="false" ht="15" hidden="false" customHeight="true" outlineLevel="0" collapsed="false">
      <c r="B19" s="18" t="s">
        <v>19</v>
      </c>
      <c r="C19" s="39" t="n">
        <v>5</v>
      </c>
      <c r="D19" s="19" t="n">
        <v>0.0501</v>
      </c>
      <c r="E19" s="15" t="n">
        <f aca="false">D19*$E$22</f>
        <v>61702.31595528</v>
      </c>
      <c r="F19" s="20" t="n">
        <f aca="false">E19+(E19*$C$6)</f>
        <v>61702.31595528</v>
      </c>
    </row>
    <row r="20" customFormat="false" ht="15" hidden="false" customHeight="true" outlineLevel="0" collapsed="false">
      <c r="B20" s="18" t="s">
        <v>20</v>
      </c>
      <c r="C20" s="39" t="n">
        <v>5</v>
      </c>
      <c r="D20" s="19" t="n">
        <v>0.0358</v>
      </c>
      <c r="E20" s="15" t="n">
        <f aca="false">D20*$E$22</f>
        <v>44090.67687024</v>
      </c>
      <c r="F20" s="20" t="n">
        <f aca="false">E20+(E20*$C$6)</f>
        <v>44090.67687024</v>
      </c>
    </row>
    <row r="21" customFormat="false" ht="15" hidden="false" customHeight="true" outlineLevel="0" collapsed="false">
      <c r="B21" s="18" t="s">
        <v>21</v>
      </c>
      <c r="C21" s="21" t="n">
        <v>24</v>
      </c>
      <c r="D21" s="19" t="n">
        <v>0.0027</v>
      </c>
      <c r="E21" s="45" t="n">
        <f aca="false">D21*$E$22</f>
        <v>3325.27451256</v>
      </c>
      <c r="F21" s="20" t="n">
        <f aca="false">E21+(E21*$C$6)</f>
        <v>3325.27451256</v>
      </c>
    </row>
    <row r="22" customFormat="false" ht="19.5" hidden="false" customHeight="true" outlineLevel="0" collapsed="false">
      <c r="B22" s="22" t="s">
        <v>22</v>
      </c>
      <c r="C22" s="23"/>
      <c r="D22" s="46" t="n">
        <f aca="false">SUM(D9:D21)</f>
        <v>1</v>
      </c>
      <c r="E22" s="47" t="n">
        <v>1231583.1528</v>
      </c>
      <c r="F22" s="26" t="n">
        <f aca="false">E22+(E22*$C$6)</f>
        <v>1231583.1528</v>
      </c>
    </row>
    <row r="23" customFormat="false" ht="15" hidden="false" customHeight="true" outlineLevel="0" collapsed="false"/>
    <row r="24" customFormat="false" ht="42.75" hidden="false" customHeight="false" outlineLevel="0" collapsed="false">
      <c r="B24" s="27" t="s">
        <v>23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sheetProtection algorithmName="SHA-512" hashValue="ACpNVkEMJLw+jg2xCciqBdFXFVz+LFwK8Ti3gIoAtYV/E9shJynBT06wfAsWRz0C9xkq7ODU4069R7RA6MQjjg==" saltValue="4FxqTyfy0RqpPPdQDV3tE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18"/>
    <col collapsed="false" customWidth="true" hidden="false" outlineLevel="0" max="4" min="4" style="0" width="15"/>
    <col collapsed="false" customWidth="true" hidden="false" outlineLevel="0" max="5" min="5" style="0" width="18.88"/>
    <col collapsed="false" customWidth="true" hidden="false" outlineLevel="0" max="6" min="6" style="0" width="28.56"/>
    <col collapsed="false" customWidth="true" hidden="false" outlineLevel="0" max="7" min="7" style="0" width="34.33"/>
  </cols>
  <sheetData>
    <row r="3" customFormat="false" ht="15" hidden="false" customHeight="false" outlineLevel="0" collapsed="false">
      <c r="B3" s="1" t="s">
        <v>0</v>
      </c>
      <c r="C3" s="48" t="s">
        <v>29</v>
      </c>
    </row>
    <row r="4" customFormat="false" ht="15" hidden="false" customHeight="false" outlineLevel="0" collapsed="false">
      <c r="B4" s="1" t="s">
        <v>1</v>
      </c>
      <c r="C4" s="1" t="s">
        <v>2</v>
      </c>
    </row>
    <row r="5" customFormat="false" ht="15" hidden="false" customHeight="false" outlineLevel="0" collapsed="false">
      <c r="B5" s="3"/>
      <c r="C5" s="3"/>
    </row>
    <row r="6" customFormat="false" ht="57" hidden="false" customHeight="false" outlineLevel="0" collapsed="false">
      <c r="B6" s="49" t="s">
        <v>3</v>
      </c>
      <c r="C6" s="50" t="s">
        <v>30</v>
      </c>
      <c r="D6" s="51" t="s">
        <v>31</v>
      </c>
      <c r="E6" s="51" t="s">
        <v>32</v>
      </c>
      <c r="F6" s="52" t="s">
        <v>33</v>
      </c>
      <c r="G6" s="53" t="s">
        <v>34</v>
      </c>
      <c r="H6" s="54"/>
    </row>
    <row r="7" customFormat="false" ht="36.75" hidden="false" customHeight="true" outlineLevel="0" collapsed="false">
      <c r="B7" s="55" t="s">
        <v>35</v>
      </c>
      <c r="C7" s="56" t="n">
        <f aca="false">'Plánované stavby'!C6</f>
        <v>0</v>
      </c>
      <c r="D7" s="57" t="n">
        <f aca="false">'Běžné opravy'!C6</f>
        <v>0</v>
      </c>
      <c r="E7" s="57" t="n">
        <f aca="false">SNK!C6</f>
        <v>0</v>
      </c>
      <c r="F7" s="58"/>
      <c r="G7" s="59"/>
    </row>
    <row r="8" customFormat="false" ht="21" hidden="false" customHeight="false" outlineLevel="0" collapsed="false">
      <c r="B8" s="7" t="s">
        <v>36</v>
      </c>
      <c r="C8" s="60" t="n">
        <f aca="false">'Plánované stavby'!F20</f>
        <v>1993613.40464</v>
      </c>
      <c r="D8" s="61" t="n">
        <f aca="false">'Běžné opravy'!F20</f>
        <v>1151753.6128</v>
      </c>
      <c r="E8" s="61" t="n">
        <f aca="false">SNK!F22</f>
        <v>1231583.1528</v>
      </c>
      <c r="F8" s="61" t="n">
        <f aca="false">SUM(C8:E8)</f>
        <v>4376950.17024</v>
      </c>
      <c r="G8" s="62" t="n">
        <f aca="false">F8*2</f>
        <v>8753900.34048</v>
      </c>
    </row>
    <row r="13" customFormat="false" ht="14.25" hidden="false" customHeight="false" outlineLevel="0" collapsed="false">
      <c r="B13" s="63"/>
    </row>
  </sheetData>
  <sheetProtection algorithmName="SHA-512" hashValue="Gy5lE1wsuoZwN9mOYilwlduaZ/LUkQBCBKcBaGzsqJympRJsYU0xxHnEiI7A5fvVUsYi59uM3BxJrV1WRV8FBw==" saltValue="lkejSnWBXCCbXoqLKiiuu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05T09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