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" uniqueCount="67">
  <si>
    <t xml:space="preserve">Příloha č. 7 ZD - Modelový případ</t>
  </si>
  <si>
    <t xml:space="preserve">Číslo položky</t>
  </si>
  <si>
    <t xml:space="preserve">Název položky</t>
  </si>
  <si>
    <t xml:space="preserve">Předpokládané odběrné množství</t>
  </si>
  <si>
    <t xml:space="preserve">Měrná jednotka</t>
  </si>
  <si>
    <t xml:space="preserve">Jednotková cena z MODELOVÉHO PŘÍPADU (Kč bez DPH)</t>
  </si>
  <si>
    <t xml:space="preserve">Cena celkem (Kč bez DPH)</t>
  </si>
  <si>
    <t xml:space="preserve">Jednotková cena z elektronické aukce (Kč bez DPH)</t>
  </si>
  <si>
    <t xml:space="preserve">Cena celkem z elektronické aukce (Kč bez DPH)</t>
  </si>
  <si>
    <t xml:space="preserve">Samostatně dodané proudové senzory pro jedno pole 3x300A</t>
  </si>
  <si>
    <t xml:space="preserve">ks</t>
  </si>
  <si>
    <t xml:space="preserve">doplní účastník</t>
  </si>
  <si>
    <t xml:space="preserve">Samostatně dodané proudové senzory pro jedno pole 3x400A</t>
  </si>
  <si>
    <t xml:space="preserve">Samostatně dodané napěťové senzory pro jedno pole</t>
  </si>
  <si>
    <t xml:space="preserve">Vlastní spotřeba 24 V DC (zdroj napájení vstup 1x 230 V AC, UPS, akumulátor)</t>
  </si>
  <si>
    <t xml:space="preserve">Vlastní spotřeba 24 V DC (zdroj napájení vstup 3x 230 V AC, UPS, akumulátor)</t>
  </si>
  <si>
    <t xml:space="preserve">Sada pro DTS 2K+1T (Centralizované RTU, senzory)</t>
  </si>
  <si>
    <t xml:space="preserve">Sada pro DTS 3K+1T (Centralizované RTU, senzory)</t>
  </si>
  <si>
    <t xml:space="preserve">Sada pro DTS 4K+1T (Centralizované RTU, senzory)</t>
  </si>
  <si>
    <t xml:space="preserve">Sada pro DTS 2K+PD+2K+1T (Centralizované RTU, senzory)</t>
  </si>
  <si>
    <t xml:space="preserve">Centralizované RTU Option: 1x optický port</t>
  </si>
  <si>
    <t xml:space="preserve">Centralizované RTU Option: 1x metalický port RJ-45</t>
  </si>
  <si>
    <t xml:space="preserve">Centralizované RTU Option: Komunikační protokol IEC 61850 ed. 2</t>
  </si>
  <si>
    <t xml:space="preserve">Sada pro DTS 2K+1T+2L (Hlavní RTU 1x optický port, IEC61850, senzory pro odpínačová pole)</t>
  </si>
  <si>
    <t xml:space="preserve">Sada pro DTS 2K+1T+2L (Hlavní RTU 1x metalický port, IEC61850, senzory pro odpínačová pole)</t>
  </si>
  <si>
    <t xml:space="preserve">Centralizované nebo hlavní RTU Option: Navíc měření z PTN a senzorů proudu (4x I a 3x U)</t>
  </si>
  <si>
    <t xml:space="preserve">Centralizované nebo hlavní RTU Option: Navíc měření ze senzorů napětí a proudů (4x I a x 3x U)</t>
  </si>
  <si>
    <t xml:space="preserve">Centralizované nebo hlavní RTU Option: Navíc 10 binárních vstupů</t>
  </si>
  <si>
    <t xml:space="preserve">Centralizované nebo hlavní RTU Option: Navíc 10 binárních vstupů a 2 binární výstupy</t>
  </si>
  <si>
    <t xml:space="preserve">Centralizované nebo hlavní RTU Option: Volitelné ochranné funkce (50N/51N, 50Ns/51Ns)</t>
  </si>
  <si>
    <t xml:space="preserve">Centrální RTU (1x optický port, konfigurace dle Zadávací dokumentace Přílohy 2 Technická specifikace předmětu plnění VZ (Kapitola 8))</t>
  </si>
  <si>
    <t xml:space="preserve">Centrální RTU (1x metalický port RJ-45, konfigurace dle Zadávací dokumentace Přílohy 2 Technická specifikace předmětu plnění VZ (Kapitola 8))</t>
  </si>
  <si>
    <t xml:space="preserve">Centrální RTU Option: LTE modem</t>
  </si>
  <si>
    <t xml:space="preserve">RTU pro OZE: Kategorie 1</t>
  </si>
  <si>
    <t xml:space="preserve">RTU pro OZE: Kategorie 2</t>
  </si>
  <si>
    <t xml:space="preserve">RTU pro OZE: Kategorie 3</t>
  </si>
  <si>
    <t xml:space="preserve">RTU pro OZE: Kategorie 4</t>
  </si>
  <si>
    <t xml:space="preserve">RTU pro OZE: Option 1</t>
  </si>
  <si>
    <t xml:space="preserve">RTU pro OZE: Option 2</t>
  </si>
  <si>
    <t xml:space="preserve">RTU pro OZE: Option 3</t>
  </si>
  <si>
    <t xml:space="preserve">RTU pro OZE: Option 4</t>
  </si>
  <si>
    <t xml:space="preserve">RTU pro OZE: Option 5</t>
  </si>
  <si>
    <t xml:space="preserve">RTU pro OZE: Volitelné ochranné funkce (Dle Zadávací dokumentace Přílohy 2 Technická specifikace předmětu plnění (Tab.10))</t>
  </si>
  <si>
    <t xml:space="preserve">1.</t>
  </si>
  <si>
    <t xml:space="preserve">Paušální kvartální platba při 1 až 90 nainstalovaných kusech zařízení v síti Zadavatele, které jsou v záruce</t>
  </si>
  <si>
    <t xml:space="preserve">2.</t>
  </si>
  <si>
    <t xml:space="preserve">Paušální kvartální platba při 91 až 225 nainstalovaných kusech zařízení v síti Zadavatele, které jsou v záruce</t>
  </si>
  <si>
    <t xml:space="preserve">3.</t>
  </si>
  <si>
    <t xml:space="preserve">Paušální kvartální platba při 226 až 425 nainstalovaných kusech zařízení v síti Zadavatele, které jsou v záruce</t>
  </si>
  <si>
    <t xml:space="preserve">4.</t>
  </si>
  <si>
    <t xml:space="preserve">Paušální kvartální platba při 426 a více nainstalovaných kusech zařízení v síti Zadavatele, které jsou v záruce</t>
  </si>
  <si>
    <t xml:space="preserve">5.</t>
  </si>
  <si>
    <t xml:space="preserve">Paušální kvartální platba při 1 až 90 nainstalovaných kusech zařízení v síti Zadavatele, kterým vypršela záruční doba</t>
  </si>
  <si>
    <t xml:space="preserve">6.</t>
  </si>
  <si>
    <t xml:space="preserve">Paušální kvartální platba při 91 až 225 nainstalovaných kusech zařízení v síti Zadavatele, kterým vypršela záruční doba</t>
  </si>
  <si>
    <t xml:space="preserve">7.</t>
  </si>
  <si>
    <t xml:space="preserve">Paušální kvartální platba při 226 až 425 nainstalovaných kusech zařízení v síti Zadavatele, kterým vypršela záruční doba</t>
  </si>
  <si>
    <t xml:space="preserve">8.</t>
  </si>
  <si>
    <t xml:space="preserve">Paušální kvartální platba při 426 a více nainstalovaných kusech zařízení v síti Zadavatele, kterým vypršela záruční doba</t>
  </si>
  <si>
    <t xml:space="preserve">Doplňkové servisní služby: Školení</t>
  </si>
  <si>
    <t xml:space="preserve">Doplňkové servisní služby: Servisní práce</t>
  </si>
  <si>
    <t xml:space="preserve">Doplňkové servisní služby: Školení Programátorské práce</t>
  </si>
  <si>
    <t xml:space="preserve">Doplňkové servisní služby: Čas strávený na cestě</t>
  </si>
  <si>
    <t xml:space="preserve">Doplňkové servisní služby: Cestovné</t>
  </si>
  <si>
    <t xml:space="preserve">Celková nabídková cena (Kč bez DPH)</t>
  </si>
  <si>
    <t xml:space="preserve">Celková cena z elektronické aukce (Kč bez DPH)</t>
  </si>
  <si>
    <t xml:space="preserve">Koeficient změny (podíl celkové ceny z elektronické aukce a celkové nabídkové ceny před elektronickou aukcí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BF521"/>
        <bgColor rgb="FF33CCCC"/>
      </patternFill>
    </fill>
    <fill>
      <patternFill patternType="solid">
        <fgColor rgb="FF8FAADC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BF521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3" style="0" width="124.56"/>
    <col collapsed="false" customWidth="true" hidden="false" outlineLevel="0" max="4" min="4" style="0" width="18"/>
    <col collapsed="false" customWidth="true" hidden="false" outlineLevel="0" max="6" min="6" style="1" width="19.11"/>
    <col collapsed="false" customWidth="true" hidden="false" outlineLevel="0" max="7" min="7" style="2" width="16.67"/>
    <col collapsed="false" customWidth="true" hidden="false" outlineLevel="0" max="8" min="8" style="1" width="18.11"/>
    <col collapsed="false" customWidth="true" hidden="false" outlineLevel="0" max="9" min="9" style="1" width="16.11"/>
  </cols>
  <sheetData>
    <row r="2" customFormat="false" ht="15" hidden="false" customHeight="true" outlineLevel="0" collapsed="false">
      <c r="C2" s="3" t="s">
        <v>0</v>
      </c>
      <c r="D2" s="3"/>
      <c r="E2" s="3"/>
      <c r="F2" s="3"/>
      <c r="G2" s="3"/>
      <c r="H2" s="3"/>
      <c r="I2" s="3"/>
    </row>
    <row r="3" customFormat="false" ht="57.75" hidden="false" customHeight="false" outlineLevel="0" collapsed="false">
      <c r="B3" s="4" t="s">
        <v>1</v>
      </c>
      <c r="C3" s="5" t="s">
        <v>2</v>
      </c>
      <c r="D3" s="4" t="s">
        <v>3</v>
      </c>
      <c r="E3" s="6" t="s">
        <v>4</v>
      </c>
      <c r="F3" s="7" t="s">
        <v>5</v>
      </c>
      <c r="G3" s="8" t="s">
        <v>6</v>
      </c>
      <c r="H3" s="7" t="s">
        <v>7</v>
      </c>
      <c r="I3" s="9" t="s">
        <v>8</v>
      </c>
    </row>
    <row r="4" customFormat="false" ht="15" hidden="false" customHeight="false" outlineLevel="0" collapsed="false">
      <c r="B4" s="10" t="n">
        <v>1</v>
      </c>
      <c r="C4" s="11" t="s">
        <v>9</v>
      </c>
      <c r="D4" s="12" t="n">
        <v>20</v>
      </c>
      <c r="E4" s="12" t="s">
        <v>10</v>
      </c>
      <c r="F4" s="13" t="s">
        <v>11</v>
      </c>
      <c r="G4" s="14" t="str">
        <f aca="false">IFERROR(F4*D4,"")</f>
        <v/>
      </c>
      <c r="H4" s="15" t="str">
        <f aca="false">IFERROR(F4*$G$52,"")</f>
        <v/>
      </c>
      <c r="I4" s="16" t="str">
        <f aca="false">IFERROR(H4*D4,"")</f>
        <v/>
      </c>
    </row>
    <row r="5" customFormat="false" ht="15" hidden="false" customHeight="false" outlineLevel="0" collapsed="false">
      <c r="B5" s="10" t="n">
        <v>2</v>
      </c>
      <c r="C5" s="11" t="s">
        <v>12</v>
      </c>
      <c r="D5" s="12" t="n">
        <v>20</v>
      </c>
      <c r="E5" s="17" t="s">
        <v>10</v>
      </c>
      <c r="F5" s="18" t="s">
        <v>11</v>
      </c>
      <c r="G5" s="19" t="str">
        <f aca="false">IFERROR(F5*D5,"")</f>
        <v/>
      </c>
      <c r="H5" s="20" t="str">
        <f aca="false">IFERROR(F5*$G$52,"")</f>
        <v/>
      </c>
      <c r="I5" s="21" t="str">
        <f aca="false">IFERROR(H5*D5,"")</f>
        <v/>
      </c>
    </row>
    <row r="6" customFormat="false" ht="15" hidden="false" customHeight="false" outlineLevel="0" collapsed="false">
      <c r="B6" s="10" t="n">
        <v>3</v>
      </c>
      <c r="C6" s="11" t="s">
        <v>13</v>
      </c>
      <c r="D6" s="12" t="n">
        <v>40</v>
      </c>
      <c r="E6" s="17" t="s">
        <v>10</v>
      </c>
      <c r="F6" s="18" t="s">
        <v>11</v>
      </c>
      <c r="G6" s="19" t="str">
        <f aca="false">IFERROR(F6*D6,"")</f>
        <v/>
      </c>
      <c r="H6" s="20" t="str">
        <f aca="false">IFERROR(F6*$G$52,"")</f>
        <v/>
      </c>
      <c r="I6" s="21" t="str">
        <f aca="false">IFERROR(H6*D6,"")</f>
        <v/>
      </c>
    </row>
    <row r="7" customFormat="false" ht="15" hidden="false" customHeight="false" outlineLevel="0" collapsed="false">
      <c r="B7" s="10" t="n">
        <v>4</v>
      </c>
      <c r="C7" s="11" t="s">
        <v>14</v>
      </c>
      <c r="D7" s="12" t="n">
        <v>185</v>
      </c>
      <c r="E7" s="17" t="s">
        <v>10</v>
      </c>
      <c r="F7" s="18" t="s">
        <v>11</v>
      </c>
      <c r="G7" s="19" t="str">
        <f aca="false">IFERROR(F7*D7,"")</f>
        <v/>
      </c>
      <c r="H7" s="20"/>
      <c r="I7" s="21"/>
    </row>
    <row r="8" customFormat="false" ht="15" hidden="false" customHeight="false" outlineLevel="0" collapsed="false">
      <c r="B8" s="10" t="n">
        <v>5</v>
      </c>
      <c r="C8" s="11" t="s">
        <v>15</v>
      </c>
      <c r="D8" s="12" t="n">
        <v>15</v>
      </c>
      <c r="E8" s="17" t="s">
        <v>10</v>
      </c>
      <c r="F8" s="18" t="s">
        <v>11</v>
      </c>
      <c r="G8" s="19" t="str">
        <f aca="false">IFERROR(F8*D8,"")</f>
        <v/>
      </c>
      <c r="H8" s="20" t="str">
        <f aca="false">IFERROR(F8*$G$52,"")</f>
        <v/>
      </c>
      <c r="I8" s="21" t="str">
        <f aca="false">IFERROR(H8*D8,"")</f>
        <v/>
      </c>
    </row>
    <row r="9" customFormat="false" ht="15" hidden="false" customHeight="false" outlineLevel="0" collapsed="false">
      <c r="B9" s="10" t="n">
        <v>6</v>
      </c>
      <c r="C9" s="11" t="s">
        <v>16</v>
      </c>
      <c r="D9" s="12" t="n">
        <v>100</v>
      </c>
      <c r="E9" s="17" t="s">
        <v>10</v>
      </c>
      <c r="F9" s="18" t="s">
        <v>11</v>
      </c>
      <c r="G9" s="19" t="str">
        <f aca="false">IFERROR(F9*D9,"")</f>
        <v/>
      </c>
      <c r="H9" s="20" t="str">
        <f aca="false">IFERROR(F9*$G$52,"")</f>
        <v/>
      </c>
      <c r="I9" s="21" t="str">
        <f aca="false">IFERROR(H9*D9,"")</f>
        <v/>
      </c>
    </row>
    <row r="10" customFormat="false" ht="15" hidden="false" customHeight="false" outlineLevel="0" collapsed="false">
      <c r="B10" s="10" t="n">
        <v>7</v>
      </c>
      <c r="C10" s="11" t="s">
        <v>17</v>
      </c>
      <c r="D10" s="12" t="n">
        <v>80</v>
      </c>
      <c r="E10" s="17" t="s">
        <v>10</v>
      </c>
      <c r="F10" s="18" t="s">
        <v>11</v>
      </c>
      <c r="G10" s="19" t="str">
        <f aca="false">IFERROR(F10*D10,"")</f>
        <v/>
      </c>
      <c r="H10" s="20" t="str">
        <f aca="false">IFERROR(F10*$G$52,"")</f>
        <v/>
      </c>
      <c r="I10" s="21" t="str">
        <f aca="false">IFERROR(H10*D10,"")</f>
        <v/>
      </c>
    </row>
    <row r="11" customFormat="false" ht="15" hidden="false" customHeight="false" outlineLevel="0" collapsed="false">
      <c r="B11" s="10" t="n">
        <v>8</v>
      </c>
      <c r="C11" s="11" t="s">
        <v>18</v>
      </c>
      <c r="D11" s="12" t="n">
        <v>5</v>
      </c>
      <c r="E11" s="17" t="s">
        <v>10</v>
      </c>
      <c r="F11" s="18" t="s">
        <v>11</v>
      </c>
      <c r="G11" s="19" t="str">
        <f aca="false">IFERROR(F11*D11,"")</f>
        <v/>
      </c>
      <c r="H11" s="20" t="str">
        <f aca="false">IFERROR(F11*$G$52,"")</f>
        <v/>
      </c>
      <c r="I11" s="21" t="str">
        <f aca="false">IFERROR(H11*D11,"")</f>
        <v/>
      </c>
    </row>
    <row r="12" customFormat="false" ht="15" hidden="false" customHeight="false" outlineLevel="0" collapsed="false">
      <c r="B12" s="10" t="n">
        <v>9</v>
      </c>
      <c r="C12" s="11" t="s">
        <v>19</v>
      </c>
      <c r="D12" s="12" t="n">
        <v>5</v>
      </c>
      <c r="E12" s="17" t="s">
        <v>10</v>
      </c>
      <c r="F12" s="18" t="s">
        <v>11</v>
      </c>
      <c r="G12" s="19" t="str">
        <f aca="false">IFERROR(F12*D12,"")</f>
        <v/>
      </c>
      <c r="H12" s="20" t="str">
        <f aca="false">IFERROR(F12*$G$52,"")</f>
        <v/>
      </c>
      <c r="I12" s="21" t="str">
        <f aca="false">IFERROR(H12*D12,"")</f>
        <v/>
      </c>
    </row>
    <row r="13" customFormat="false" ht="15" hidden="false" customHeight="false" outlineLevel="0" collapsed="false">
      <c r="B13" s="10" t="n">
        <v>10</v>
      </c>
      <c r="C13" s="22" t="s">
        <v>20</v>
      </c>
      <c r="D13" s="12" t="n">
        <v>10</v>
      </c>
      <c r="E13" s="17" t="s">
        <v>10</v>
      </c>
      <c r="F13" s="18" t="s">
        <v>11</v>
      </c>
      <c r="G13" s="19" t="str">
        <f aca="false">IFERROR(F13*D13,"")</f>
        <v/>
      </c>
      <c r="H13" s="20"/>
      <c r="I13" s="21"/>
    </row>
    <row r="14" customFormat="false" ht="15" hidden="false" customHeight="false" outlineLevel="0" collapsed="false">
      <c r="B14" s="10" t="n">
        <v>11</v>
      </c>
      <c r="C14" s="22" t="s">
        <v>21</v>
      </c>
      <c r="D14" s="12" t="n">
        <v>10</v>
      </c>
      <c r="E14" s="17" t="s">
        <v>10</v>
      </c>
      <c r="F14" s="18" t="s">
        <v>11</v>
      </c>
      <c r="G14" s="19" t="str">
        <f aca="false">IFERROR(F14*D14,"")</f>
        <v/>
      </c>
      <c r="H14" s="20" t="str">
        <f aca="false">IFERROR(F14*$G$52,"")</f>
        <v/>
      </c>
      <c r="I14" s="21" t="str">
        <f aca="false">IFERROR(H14*D14,"")</f>
        <v/>
      </c>
    </row>
    <row r="15" customFormat="false" ht="15" hidden="false" customHeight="false" outlineLevel="0" collapsed="false">
      <c r="B15" s="10" t="n">
        <v>12</v>
      </c>
      <c r="C15" s="11" t="s">
        <v>22</v>
      </c>
      <c r="D15" s="12" t="n">
        <v>10</v>
      </c>
      <c r="E15" s="17" t="s">
        <v>10</v>
      </c>
      <c r="F15" s="18" t="s">
        <v>11</v>
      </c>
      <c r="G15" s="19" t="str">
        <f aca="false">IFERROR(F15*D15,"")</f>
        <v/>
      </c>
      <c r="H15" s="20" t="str">
        <f aca="false">IFERROR(F15*$G$52,"")</f>
        <v/>
      </c>
      <c r="I15" s="21" t="str">
        <f aca="false">IFERROR(H15*D15,"")</f>
        <v/>
      </c>
    </row>
    <row r="16" customFormat="false" ht="15" hidden="false" customHeight="false" outlineLevel="0" collapsed="false">
      <c r="B16" s="10" t="n">
        <v>13</v>
      </c>
      <c r="C16" s="11" t="s">
        <v>23</v>
      </c>
      <c r="D16" s="12" t="n">
        <v>5</v>
      </c>
      <c r="E16" s="17" t="s">
        <v>10</v>
      </c>
      <c r="F16" s="18" t="s">
        <v>11</v>
      </c>
      <c r="G16" s="19" t="str">
        <f aca="false">IFERROR(F16*D16,"")</f>
        <v/>
      </c>
      <c r="H16" s="20" t="str">
        <f aca="false">IFERROR(F16*$G$52,"")</f>
        <v/>
      </c>
      <c r="I16" s="21" t="str">
        <f aca="false">IFERROR(H16*D16,"")</f>
        <v/>
      </c>
    </row>
    <row r="17" customFormat="false" ht="15" hidden="false" customHeight="false" outlineLevel="0" collapsed="false">
      <c r="B17" s="10" t="n">
        <v>14</v>
      </c>
      <c r="C17" s="11" t="s">
        <v>24</v>
      </c>
      <c r="D17" s="12" t="n">
        <v>10</v>
      </c>
      <c r="E17" s="17" t="s">
        <v>10</v>
      </c>
      <c r="F17" s="18" t="s">
        <v>11</v>
      </c>
      <c r="G17" s="19" t="str">
        <f aca="false">IFERROR(F17*D17,"")</f>
        <v/>
      </c>
      <c r="H17" s="20"/>
      <c r="I17" s="21"/>
    </row>
    <row r="18" customFormat="false" ht="15" hidden="false" customHeight="false" outlineLevel="0" collapsed="false">
      <c r="B18" s="10" t="n">
        <v>15</v>
      </c>
      <c r="C18" s="11" t="s">
        <v>25</v>
      </c>
      <c r="D18" s="12" t="n">
        <v>5</v>
      </c>
      <c r="E18" s="17" t="s">
        <v>10</v>
      </c>
      <c r="F18" s="18" t="s">
        <v>11</v>
      </c>
      <c r="G18" s="19" t="str">
        <f aca="false">IFERROR(F18*D18,"")</f>
        <v/>
      </c>
      <c r="H18" s="20" t="str">
        <f aca="false">IFERROR(F18*$G$52,"")</f>
        <v/>
      </c>
      <c r="I18" s="21" t="str">
        <f aca="false">IFERROR(H18*D18,"")</f>
        <v/>
      </c>
    </row>
    <row r="19" customFormat="false" ht="15" hidden="false" customHeight="false" outlineLevel="0" collapsed="false">
      <c r="B19" s="10" t="n">
        <v>16</v>
      </c>
      <c r="C19" s="11" t="s">
        <v>26</v>
      </c>
      <c r="D19" s="12" t="n">
        <v>15</v>
      </c>
      <c r="E19" s="17" t="s">
        <v>10</v>
      </c>
      <c r="F19" s="18" t="s">
        <v>11</v>
      </c>
      <c r="G19" s="19" t="str">
        <f aca="false">IFERROR(F19*D19,"")</f>
        <v/>
      </c>
      <c r="H19" s="20"/>
      <c r="I19" s="21"/>
    </row>
    <row r="20" customFormat="false" ht="15" hidden="false" customHeight="false" outlineLevel="0" collapsed="false">
      <c r="B20" s="10" t="n">
        <v>17</v>
      </c>
      <c r="C20" s="11" t="s">
        <v>27</v>
      </c>
      <c r="D20" s="12" t="n">
        <v>30</v>
      </c>
      <c r="E20" s="17" t="s">
        <v>10</v>
      </c>
      <c r="F20" s="18" t="s">
        <v>11</v>
      </c>
      <c r="G20" s="19" t="str">
        <f aca="false">IFERROR(F20*D20,"")</f>
        <v/>
      </c>
      <c r="H20" s="20" t="str">
        <f aca="false">IFERROR(F20*$G$52,"")</f>
        <v/>
      </c>
      <c r="I20" s="21" t="str">
        <f aca="false">IFERROR(H20*D20,"")</f>
        <v/>
      </c>
    </row>
    <row r="21" customFormat="false" ht="15" hidden="false" customHeight="false" outlineLevel="0" collapsed="false">
      <c r="B21" s="10" t="n">
        <v>18</v>
      </c>
      <c r="C21" s="11" t="s">
        <v>28</v>
      </c>
      <c r="D21" s="12" t="n">
        <v>15</v>
      </c>
      <c r="E21" s="17" t="s">
        <v>10</v>
      </c>
      <c r="F21" s="18" t="s">
        <v>11</v>
      </c>
      <c r="G21" s="19" t="str">
        <f aca="false">IFERROR(F21*D21,"")</f>
        <v/>
      </c>
      <c r="H21" s="20" t="str">
        <f aca="false">IFERROR(F21*$G$52,"")</f>
        <v/>
      </c>
      <c r="I21" s="21" t="str">
        <f aca="false">IFERROR(H21*D21,"")</f>
        <v/>
      </c>
    </row>
    <row r="22" customFormat="false" ht="15" hidden="false" customHeight="false" outlineLevel="0" collapsed="false">
      <c r="B22" s="10" t="n">
        <v>19</v>
      </c>
      <c r="C22" s="11" t="s">
        <v>29</v>
      </c>
      <c r="D22" s="12" t="n">
        <v>70</v>
      </c>
      <c r="E22" s="17" t="s">
        <v>10</v>
      </c>
      <c r="F22" s="18" t="s">
        <v>11</v>
      </c>
      <c r="G22" s="19" t="str">
        <f aca="false">IFERROR(F22*D22,"")</f>
        <v/>
      </c>
      <c r="H22" s="20" t="str">
        <f aca="false">IFERROR(F22*$G$52,"")</f>
        <v/>
      </c>
      <c r="I22" s="21" t="str">
        <f aca="false">IFERROR(H22*D22,"")</f>
        <v/>
      </c>
    </row>
    <row r="23" customFormat="false" ht="15" hidden="false" customHeight="false" outlineLevel="0" collapsed="false">
      <c r="B23" s="10" t="n">
        <v>20</v>
      </c>
      <c r="C23" s="11" t="s">
        <v>30</v>
      </c>
      <c r="D23" s="12" t="n">
        <v>5</v>
      </c>
      <c r="E23" s="17" t="s">
        <v>10</v>
      </c>
      <c r="F23" s="18" t="s">
        <v>11</v>
      </c>
      <c r="G23" s="19" t="str">
        <f aca="false">IFERROR(F23*D23,"")</f>
        <v/>
      </c>
      <c r="H23" s="20" t="str">
        <f aca="false">IFERROR(F23*$G$52,"")</f>
        <v/>
      </c>
      <c r="I23" s="21" t="str">
        <f aca="false">IFERROR(H23*D23,"")</f>
        <v/>
      </c>
    </row>
    <row r="24" customFormat="false" ht="15" hidden="false" customHeight="false" outlineLevel="0" collapsed="false">
      <c r="B24" s="10" t="n">
        <v>21</v>
      </c>
      <c r="C24" s="11" t="s">
        <v>31</v>
      </c>
      <c r="D24" s="12" t="n">
        <v>15</v>
      </c>
      <c r="E24" s="17" t="s">
        <v>10</v>
      </c>
      <c r="F24" s="18" t="s">
        <v>11</v>
      </c>
      <c r="G24" s="19" t="str">
        <f aca="false">IFERROR(F24*D24,"")</f>
        <v/>
      </c>
      <c r="H24" s="20"/>
      <c r="I24" s="21"/>
    </row>
    <row r="25" customFormat="false" ht="15" hidden="false" customHeight="false" outlineLevel="0" collapsed="false">
      <c r="B25" s="10" t="n">
        <v>22</v>
      </c>
      <c r="C25" s="22" t="s">
        <v>32</v>
      </c>
      <c r="D25" s="12" t="n">
        <v>5</v>
      </c>
      <c r="E25" s="17" t="s">
        <v>10</v>
      </c>
      <c r="F25" s="18" t="s">
        <v>11</v>
      </c>
      <c r="G25" s="19" t="str">
        <f aca="false">IFERROR(F25*D25,"")</f>
        <v/>
      </c>
      <c r="H25" s="20" t="str">
        <f aca="false">IFERROR(F25*$G$52,"")</f>
        <v/>
      </c>
      <c r="I25" s="21" t="str">
        <f aca="false">IFERROR(H25*D25,"")</f>
        <v/>
      </c>
    </row>
    <row r="26" customFormat="false" ht="15" hidden="false" customHeight="false" outlineLevel="0" collapsed="false">
      <c r="B26" s="10" t="n">
        <v>23</v>
      </c>
      <c r="C26" s="11" t="s">
        <v>33</v>
      </c>
      <c r="D26" s="12" t="n">
        <v>550</v>
      </c>
      <c r="E26" s="17" t="s">
        <v>10</v>
      </c>
      <c r="F26" s="18" t="s">
        <v>11</v>
      </c>
      <c r="G26" s="19" t="str">
        <f aca="false">IFERROR(F26*D26,"")</f>
        <v/>
      </c>
      <c r="H26" s="20" t="str">
        <f aca="false">IFERROR(F26*$G$52,"")</f>
        <v/>
      </c>
      <c r="I26" s="21" t="str">
        <f aca="false">IFERROR(H26*D26,"")</f>
        <v/>
      </c>
    </row>
    <row r="27" customFormat="false" ht="15" hidden="false" customHeight="false" outlineLevel="0" collapsed="false">
      <c r="B27" s="10" t="n">
        <v>24</v>
      </c>
      <c r="C27" s="11" t="s">
        <v>34</v>
      </c>
      <c r="D27" s="12" t="n">
        <v>320</v>
      </c>
      <c r="E27" s="17" t="s">
        <v>10</v>
      </c>
      <c r="F27" s="18" t="s">
        <v>11</v>
      </c>
      <c r="G27" s="19" t="str">
        <f aca="false">IFERROR(F27*D27,"")</f>
        <v/>
      </c>
      <c r="H27" s="20" t="str">
        <f aca="false">IFERROR(F27*$G$52,"")</f>
        <v/>
      </c>
      <c r="I27" s="21" t="str">
        <f aca="false">IFERROR(H27*D27,"")</f>
        <v/>
      </c>
    </row>
    <row r="28" customFormat="false" ht="15" hidden="false" customHeight="false" outlineLevel="0" collapsed="false">
      <c r="B28" s="10" t="n">
        <v>25</v>
      </c>
      <c r="C28" s="11" t="s">
        <v>35</v>
      </c>
      <c r="D28" s="12" t="n">
        <v>70</v>
      </c>
      <c r="E28" s="17" t="s">
        <v>10</v>
      </c>
      <c r="F28" s="18" t="s">
        <v>11</v>
      </c>
      <c r="G28" s="19" t="str">
        <f aca="false">IFERROR(F28*D28,"")</f>
        <v/>
      </c>
      <c r="H28" s="20" t="str">
        <f aca="false">IFERROR(F28*$G$52,"")</f>
        <v/>
      </c>
      <c r="I28" s="21" t="str">
        <f aca="false">IFERROR(H28*D28,"")</f>
        <v/>
      </c>
    </row>
    <row r="29" customFormat="false" ht="15" hidden="false" customHeight="false" outlineLevel="0" collapsed="false">
      <c r="B29" s="10" t="n">
        <v>26</v>
      </c>
      <c r="C29" s="11" t="s">
        <v>36</v>
      </c>
      <c r="D29" s="12" t="n">
        <v>100</v>
      </c>
      <c r="E29" s="17" t="s">
        <v>10</v>
      </c>
      <c r="F29" s="18" t="s">
        <v>11</v>
      </c>
      <c r="G29" s="19" t="str">
        <f aca="false">IFERROR(F29*D29,"")</f>
        <v/>
      </c>
      <c r="H29" s="20" t="str">
        <f aca="false">IFERROR(F29*$G$52,"")</f>
        <v/>
      </c>
      <c r="I29" s="21" t="str">
        <f aca="false">IFERROR(H29*D29,"")</f>
        <v/>
      </c>
    </row>
    <row r="30" customFormat="false" ht="15" hidden="false" customHeight="false" outlineLevel="0" collapsed="false">
      <c r="B30" s="10" t="n">
        <v>27</v>
      </c>
      <c r="C30" s="11" t="s">
        <v>37</v>
      </c>
      <c r="D30" s="12" t="n">
        <v>80</v>
      </c>
      <c r="E30" s="17" t="s">
        <v>10</v>
      </c>
      <c r="F30" s="18" t="s">
        <v>11</v>
      </c>
      <c r="G30" s="19" t="str">
        <f aca="false">IFERROR(F30*D30,"")</f>
        <v/>
      </c>
      <c r="H30" s="20" t="str">
        <f aca="false">IFERROR(F30*$G$52,"")</f>
        <v/>
      </c>
      <c r="I30" s="21" t="str">
        <f aca="false">IFERROR(H30*D30,"")</f>
        <v/>
      </c>
    </row>
    <row r="31" customFormat="false" ht="15" hidden="false" customHeight="false" outlineLevel="0" collapsed="false">
      <c r="B31" s="10" t="n">
        <v>28</v>
      </c>
      <c r="C31" s="11" t="s">
        <v>38</v>
      </c>
      <c r="D31" s="12" t="n">
        <v>80</v>
      </c>
      <c r="E31" s="17" t="s">
        <v>10</v>
      </c>
      <c r="F31" s="18" t="s">
        <v>11</v>
      </c>
      <c r="G31" s="19" t="str">
        <f aca="false">IFERROR(F31*D31,"")</f>
        <v/>
      </c>
      <c r="H31" s="20" t="str">
        <f aca="false">IFERROR(F31*$G$52,"")</f>
        <v/>
      </c>
      <c r="I31" s="21" t="str">
        <f aca="false">IFERROR(H31*D31,"")</f>
        <v/>
      </c>
    </row>
    <row r="32" customFormat="false" ht="15" hidden="false" customHeight="false" outlineLevel="0" collapsed="false">
      <c r="B32" s="10" t="n">
        <v>29</v>
      </c>
      <c r="C32" s="11" t="s">
        <v>39</v>
      </c>
      <c r="D32" s="12" t="n">
        <v>10</v>
      </c>
      <c r="E32" s="17" t="s">
        <v>10</v>
      </c>
      <c r="F32" s="18" t="s">
        <v>11</v>
      </c>
      <c r="G32" s="19" t="str">
        <f aca="false">IFERROR(F32*D32,"")</f>
        <v/>
      </c>
      <c r="H32" s="20" t="str">
        <f aca="false">IFERROR(F32*$G$52,"")</f>
        <v/>
      </c>
      <c r="I32" s="21" t="str">
        <f aca="false">IFERROR(H32*D32,"")</f>
        <v/>
      </c>
    </row>
    <row r="33" customFormat="false" ht="15" hidden="false" customHeight="false" outlineLevel="0" collapsed="false">
      <c r="B33" s="10" t="n">
        <v>30</v>
      </c>
      <c r="C33" s="11" t="s">
        <v>40</v>
      </c>
      <c r="D33" s="12" t="n">
        <v>20</v>
      </c>
      <c r="E33" s="17" t="s">
        <v>10</v>
      </c>
      <c r="F33" s="18" t="s">
        <v>11</v>
      </c>
      <c r="G33" s="19" t="str">
        <f aca="false">IFERROR(F33*D33,"")</f>
        <v/>
      </c>
      <c r="H33" s="20" t="str">
        <f aca="false">IFERROR(F33*$G$52,"")</f>
        <v/>
      </c>
      <c r="I33" s="21" t="str">
        <f aca="false">IFERROR(H33*D33,"")</f>
        <v/>
      </c>
    </row>
    <row r="34" customFormat="false" ht="15" hidden="false" customHeight="false" outlineLevel="0" collapsed="false">
      <c r="B34" s="10" t="n">
        <v>31</v>
      </c>
      <c r="C34" s="11" t="s">
        <v>41</v>
      </c>
      <c r="D34" s="12" t="n">
        <v>10</v>
      </c>
      <c r="E34" s="17" t="s">
        <v>10</v>
      </c>
      <c r="F34" s="18" t="s">
        <v>11</v>
      </c>
      <c r="G34" s="19" t="str">
        <f aca="false">IFERROR(F34*D34,"")</f>
        <v/>
      </c>
      <c r="H34" s="20" t="str">
        <f aca="false">IFERROR(F34*$G$52,"")</f>
        <v/>
      </c>
      <c r="I34" s="21" t="str">
        <f aca="false">IFERROR(H34*D34,"")</f>
        <v/>
      </c>
    </row>
    <row r="35" customFormat="false" ht="15" hidden="false" customHeight="false" outlineLevel="0" collapsed="false">
      <c r="B35" s="10" t="n">
        <v>32</v>
      </c>
      <c r="C35" s="22" t="s">
        <v>42</v>
      </c>
      <c r="D35" s="12" t="n">
        <v>20</v>
      </c>
      <c r="E35" s="17" t="s">
        <v>10</v>
      </c>
      <c r="F35" s="18" t="s">
        <v>11</v>
      </c>
      <c r="G35" s="19" t="str">
        <f aca="false">IFERROR(F35*D35,"")</f>
        <v/>
      </c>
      <c r="H35" s="20" t="str">
        <f aca="false">IFERROR(F35*$G$52,"")</f>
        <v/>
      </c>
      <c r="I35" s="21" t="str">
        <f aca="false">IFERROR(H35*D35,"")</f>
        <v/>
      </c>
    </row>
    <row r="36" customFormat="false" ht="15" hidden="false" customHeight="false" outlineLevel="0" collapsed="false">
      <c r="B36" s="10" t="s">
        <v>43</v>
      </c>
      <c r="C36" s="11" t="s">
        <v>44</v>
      </c>
      <c r="D36" s="12" t="n">
        <v>2</v>
      </c>
      <c r="E36" s="17" t="s">
        <v>10</v>
      </c>
      <c r="F36" s="18" t="s">
        <v>11</v>
      </c>
      <c r="G36" s="19" t="str">
        <f aca="false">IFERROR(F36*D36,"")</f>
        <v/>
      </c>
      <c r="H36" s="20" t="str">
        <f aca="false">IFERROR(F36*$G$52,"")</f>
        <v/>
      </c>
      <c r="I36" s="21" t="str">
        <f aca="false">IFERROR(H36*D36,"")</f>
        <v/>
      </c>
    </row>
    <row r="37" customFormat="false" ht="15" hidden="false" customHeight="false" outlineLevel="0" collapsed="false">
      <c r="B37" s="10" t="s">
        <v>45</v>
      </c>
      <c r="C37" s="11" t="s">
        <v>46</v>
      </c>
      <c r="D37" s="12" t="n">
        <v>4</v>
      </c>
      <c r="E37" s="17" t="s">
        <v>10</v>
      </c>
      <c r="F37" s="18" t="s">
        <v>11</v>
      </c>
      <c r="G37" s="19" t="str">
        <f aca="false">IFERROR(F37*D37,"")</f>
        <v/>
      </c>
      <c r="H37" s="20" t="str">
        <f aca="false">IFERROR(F37*$G$52,"")</f>
        <v/>
      </c>
      <c r="I37" s="21" t="str">
        <f aca="false">IFERROR(H37*D37,"")</f>
        <v/>
      </c>
    </row>
    <row r="38" customFormat="false" ht="15" hidden="false" customHeight="false" outlineLevel="0" collapsed="false">
      <c r="B38" s="10" t="s">
        <v>47</v>
      </c>
      <c r="C38" s="11" t="s">
        <v>48</v>
      </c>
      <c r="D38" s="12" t="n">
        <v>4</v>
      </c>
      <c r="E38" s="17" t="s">
        <v>10</v>
      </c>
      <c r="F38" s="18" t="s">
        <v>11</v>
      </c>
      <c r="G38" s="19" t="str">
        <f aca="false">IFERROR(F38*D38,"")</f>
        <v/>
      </c>
      <c r="H38" s="20" t="str">
        <f aca="false">IFERROR(F38*$G$52,"")</f>
        <v/>
      </c>
      <c r="I38" s="21" t="str">
        <f aca="false">IFERROR(H38*D38,"")</f>
        <v/>
      </c>
    </row>
    <row r="39" customFormat="false" ht="15" hidden="false" customHeight="false" outlineLevel="0" collapsed="false">
      <c r="B39" s="10" t="s">
        <v>49</v>
      </c>
      <c r="C39" s="11" t="s">
        <v>50</v>
      </c>
      <c r="D39" s="12" t="n">
        <v>16</v>
      </c>
      <c r="E39" s="17" t="s">
        <v>10</v>
      </c>
      <c r="F39" s="18" t="s">
        <v>11</v>
      </c>
      <c r="G39" s="19" t="str">
        <f aca="false">IFERROR(F39*D39,"")</f>
        <v/>
      </c>
      <c r="H39" s="20" t="str">
        <f aca="false">IFERROR(F39*$G$52,"")</f>
        <v/>
      </c>
      <c r="I39" s="21" t="str">
        <f aca="false">IFERROR(H39*D39,"")</f>
        <v/>
      </c>
    </row>
    <row r="40" customFormat="false" ht="15" hidden="false" customHeight="false" outlineLevel="0" collapsed="false">
      <c r="B40" s="10" t="s">
        <v>51</v>
      </c>
      <c r="C40" s="11" t="s">
        <v>52</v>
      </c>
      <c r="D40" s="12" t="n">
        <v>2</v>
      </c>
      <c r="E40" s="17" t="s">
        <v>10</v>
      </c>
      <c r="F40" s="18" t="s">
        <v>11</v>
      </c>
      <c r="G40" s="19" t="str">
        <f aca="false">IFERROR(F40*D40,"")</f>
        <v/>
      </c>
      <c r="H40" s="20" t="str">
        <f aca="false">IFERROR(F40*$G$52,"")</f>
        <v/>
      </c>
      <c r="I40" s="21" t="str">
        <f aca="false">IFERROR(H40*D40,"")</f>
        <v/>
      </c>
    </row>
    <row r="41" customFormat="false" ht="15" hidden="false" customHeight="false" outlineLevel="0" collapsed="false">
      <c r="B41" s="10" t="s">
        <v>53</v>
      </c>
      <c r="C41" s="11" t="s">
        <v>54</v>
      </c>
      <c r="D41" s="12" t="n">
        <v>4</v>
      </c>
      <c r="E41" s="17" t="s">
        <v>10</v>
      </c>
      <c r="F41" s="18" t="s">
        <v>11</v>
      </c>
      <c r="G41" s="19" t="str">
        <f aca="false">IFERROR(F41*D41,"")</f>
        <v/>
      </c>
      <c r="H41" s="20" t="str">
        <f aca="false">IFERROR(F41*$G$52,"")</f>
        <v/>
      </c>
      <c r="I41" s="21" t="str">
        <f aca="false">IFERROR(H41*D41,"")</f>
        <v/>
      </c>
    </row>
    <row r="42" customFormat="false" ht="15" hidden="false" customHeight="false" outlineLevel="0" collapsed="false">
      <c r="B42" s="10" t="s">
        <v>55</v>
      </c>
      <c r="C42" s="11" t="s">
        <v>56</v>
      </c>
      <c r="D42" s="12" t="n">
        <v>4</v>
      </c>
      <c r="E42" s="17" t="s">
        <v>10</v>
      </c>
      <c r="F42" s="18" t="s">
        <v>11</v>
      </c>
      <c r="G42" s="19" t="str">
        <f aca="false">IFERROR(F42*D42,"")</f>
        <v/>
      </c>
      <c r="H42" s="20" t="str">
        <f aca="false">IFERROR(F42*$G$52,"")</f>
        <v/>
      </c>
      <c r="I42" s="21" t="str">
        <f aca="false">IFERROR(H42*D42,"")</f>
        <v/>
      </c>
    </row>
    <row r="43" customFormat="false" ht="15" hidden="false" customHeight="false" outlineLevel="0" collapsed="false">
      <c r="B43" s="10" t="s">
        <v>57</v>
      </c>
      <c r="C43" s="11" t="s">
        <v>58</v>
      </c>
      <c r="D43" s="12" t="n">
        <v>24</v>
      </c>
      <c r="E43" s="17" t="s">
        <v>10</v>
      </c>
      <c r="F43" s="18" t="s">
        <v>11</v>
      </c>
      <c r="G43" s="19" t="str">
        <f aca="false">IFERROR(F43*D43,"")</f>
        <v/>
      </c>
      <c r="H43" s="20" t="str">
        <f aca="false">IFERROR(F43*$G$52,"")</f>
        <v/>
      </c>
      <c r="I43" s="21" t="str">
        <f aca="false">IFERROR(H43*D43,"")</f>
        <v/>
      </c>
    </row>
    <row r="44" customFormat="false" ht="15" hidden="false" customHeight="false" outlineLevel="0" collapsed="false">
      <c r="B44" s="10" t="s">
        <v>43</v>
      </c>
      <c r="C44" s="11" t="s">
        <v>59</v>
      </c>
      <c r="D44" s="12" t="n">
        <v>50</v>
      </c>
      <c r="E44" s="17" t="s">
        <v>10</v>
      </c>
      <c r="F44" s="18" t="s">
        <v>11</v>
      </c>
      <c r="G44" s="19" t="str">
        <f aca="false">IFERROR(F44*D44,"")</f>
        <v/>
      </c>
      <c r="H44" s="20" t="str">
        <f aca="false">IFERROR(F44*$G$52,"")</f>
        <v/>
      </c>
      <c r="I44" s="21" t="str">
        <f aca="false">IFERROR(H44*D44,"")</f>
        <v/>
      </c>
    </row>
    <row r="45" customFormat="false" ht="15" hidden="false" customHeight="false" outlineLevel="0" collapsed="false">
      <c r="B45" s="10" t="s">
        <v>45</v>
      </c>
      <c r="C45" s="11" t="s">
        <v>60</v>
      </c>
      <c r="D45" s="12" t="n">
        <v>500</v>
      </c>
      <c r="E45" s="17" t="s">
        <v>10</v>
      </c>
      <c r="F45" s="18" t="s">
        <v>11</v>
      </c>
      <c r="G45" s="19" t="str">
        <f aca="false">IFERROR(F45*D45,"")</f>
        <v/>
      </c>
      <c r="H45" s="20" t="str">
        <f aca="false">IFERROR(F45*$G$52,"")</f>
        <v/>
      </c>
      <c r="I45" s="21" t="str">
        <f aca="false">IFERROR(H45*D45,"")</f>
        <v/>
      </c>
    </row>
    <row r="46" customFormat="false" ht="15" hidden="false" customHeight="false" outlineLevel="0" collapsed="false">
      <c r="B46" s="10" t="s">
        <v>47</v>
      </c>
      <c r="C46" s="11" t="s">
        <v>61</v>
      </c>
      <c r="D46" s="12" t="n">
        <v>500</v>
      </c>
      <c r="E46" s="17" t="s">
        <v>10</v>
      </c>
      <c r="F46" s="18" t="s">
        <v>11</v>
      </c>
      <c r="G46" s="19" t="str">
        <f aca="false">IFERROR(F46*D46,"")</f>
        <v/>
      </c>
      <c r="H46" s="20" t="str">
        <f aca="false">IFERROR(F46*$G$52,"")</f>
        <v/>
      </c>
      <c r="I46" s="21" t="str">
        <f aca="false">IFERROR(H46*D46,"")</f>
        <v/>
      </c>
    </row>
    <row r="47" customFormat="false" ht="15" hidden="false" customHeight="false" outlineLevel="0" collapsed="false">
      <c r="B47" s="10" t="s">
        <v>49</v>
      </c>
      <c r="C47" s="11" t="s">
        <v>62</v>
      </c>
      <c r="D47" s="12" t="n">
        <v>100</v>
      </c>
      <c r="E47" s="17" t="s">
        <v>10</v>
      </c>
      <c r="F47" s="18" t="s">
        <v>11</v>
      </c>
      <c r="G47" s="19" t="str">
        <f aca="false">IFERROR(F47*D47,"")</f>
        <v/>
      </c>
      <c r="H47" s="20" t="str">
        <f aca="false">IFERROR(F47*$G$52,"")</f>
        <v/>
      </c>
      <c r="I47" s="21" t="str">
        <f aca="false">IFERROR(H47*D47,"")</f>
        <v/>
      </c>
    </row>
    <row r="48" customFormat="false" ht="15" hidden="false" customHeight="false" outlineLevel="0" collapsed="false">
      <c r="B48" s="23" t="s">
        <v>51</v>
      </c>
      <c r="C48" s="24" t="s">
        <v>63</v>
      </c>
      <c r="D48" s="25" t="n">
        <v>2000</v>
      </c>
      <c r="E48" s="17" t="s">
        <v>10</v>
      </c>
      <c r="F48" s="18" t="s">
        <v>11</v>
      </c>
      <c r="G48" s="19" t="str">
        <f aca="false">IFERROR(F48*D48,"")</f>
        <v/>
      </c>
      <c r="H48" s="20" t="str">
        <f aca="false">IFERROR(F48*$G$52,"")</f>
        <v/>
      </c>
      <c r="I48" s="21" t="str">
        <f aca="false">IFERROR(H48*D48,"")</f>
        <v/>
      </c>
    </row>
    <row r="49" customFormat="false" ht="15" hidden="false" customHeight="false" outlineLevel="0" collapsed="false">
      <c r="B49" s="26" t="s">
        <v>64</v>
      </c>
      <c r="C49" s="26"/>
      <c r="D49" s="26"/>
      <c r="E49" s="26"/>
      <c r="F49" s="26"/>
      <c r="G49" s="27" t="n">
        <f aca="false">SUM(G4:G48)</f>
        <v>0</v>
      </c>
      <c r="I49" s="28" t="n">
        <f aca="false">SUM(I4:I48)</f>
        <v>0</v>
      </c>
    </row>
    <row r="50" customFormat="false" ht="15" hidden="false" customHeight="false" outlineLevel="0" collapsed="false">
      <c r="B50" s="29"/>
    </row>
    <row r="51" customFormat="false" ht="15.75" hidden="false" customHeight="false" outlineLevel="0" collapsed="false">
      <c r="B51" s="30" t="s">
        <v>65</v>
      </c>
      <c r="C51" s="30"/>
      <c r="D51" s="30"/>
      <c r="E51" s="30"/>
      <c r="F51" s="30"/>
      <c r="G51" s="31" t="s">
        <v>11</v>
      </c>
    </row>
    <row r="52" customFormat="false" ht="15" hidden="false" customHeight="false" outlineLevel="0" collapsed="false">
      <c r="B52" s="32" t="s">
        <v>66</v>
      </c>
      <c r="C52" s="32"/>
      <c r="D52" s="32"/>
      <c r="E52" s="32"/>
      <c r="F52" s="32"/>
      <c r="G52" s="33" t="str">
        <f aca="false">IFERROR(G51/G49,"")</f>
        <v/>
      </c>
    </row>
    <row r="53" customFormat="false" ht="14.25" hidden="false" customHeight="false" outlineLevel="0" collapsed="false">
      <c r="G53" s="1"/>
    </row>
    <row r="54" customFormat="false" ht="14.25" hidden="false" customHeight="false" outlineLevel="0" collapsed="false">
      <c r="G54" s="1"/>
    </row>
    <row r="59" customFormat="false" ht="14.25" hidden="false" customHeight="false" outlineLevel="0" collapsed="false">
      <c r="F59" s="34"/>
    </row>
  </sheetData>
  <mergeCells count="4">
    <mergeCell ref="C2:I2"/>
    <mergeCell ref="B49:F49"/>
    <mergeCell ref="B51:F51"/>
    <mergeCell ref="B52:F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Metadata/LabelInfo.xml><?xml version="1.0" encoding="utf-8"?>
<clbl:labelList xmlns:clbl="http://schemas.microsoft.com/office/2020/mipLabelMetadata">
  <clbl:label id="{42f063bf-ce3a-473c-8609-3866002c85b0}" enabled="1" method="Standard" siteId="{b914a242-e718-443b-a47c-6b4c649d8c0a}" removed="0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3T12:42:02Z</dcterms:created>
  <dc:creator/>
  <dc:description/>
  <dc:language>en-US</dc:language>
  <cp:lastModifiedBy>Földeši, Igor</cp:lastModifiedBy>
  <dcterms:modified xsi:type="dcterms:W3CDTF">2023-02-01T09:0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