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94">
  <si>
    <r>
      <rPr>
        <sz val="11"/>
        <color rgb="FF000000"/>
        <rFont val="Arial"/>
        <family val="2"/>
        <charset val="238"/>
      </rPr>
      <t xml:space="preserve">Osobní ochranné pracovní prostředky
</t>
    </r>
    <r>
      <rPr>
        <b val="true"/>
        <sz val="11"/>
        <color rgb="FF000000"/>
        <rFont val="Arial"/>
        <family val="2"/>
        <charset val="238"/>
      </rPr>
      <t xml:space="preserve">Část A – Ochranné osobní pracovní prostředky
</t>
    </r>
    <r>
      <rPr>
        <sz val="11"/>
        <color rgb="FF000000"/>
        <rFont val="Arial"/>
        <family val="2"/>
        <charset val="238"/>
      </rPr>
      <t xml:space="preserve">
</t>
    </r>
    <r>
      <rPr>
        <b val="true"/>
        <sz val="11"/>
        <color rgb="FF000000"/>
        <rFont val="Arial"/>
        <family val="2"/>
        <charset val="238"/>
      </rPr>
      <t xml:space="preserve">Příloha č. 3 zadávací dokumentace
</t>
    </r>
    <r>
      <rPr>
        <b val="true"/>
        <sz val="12"/>
        <color rgb="FF000000"/>
        <rFont val="Arial"/>
        <family val="2"/>
        <charset val="238"/>
      </rPr>
      <t xml:space="preserve">MODELOVÝ PŘÍPAD</t>
    </r>
  </si>
  <si>
    <t xml:space="preserve">Číslo položky</t>
  </si>
  <si>
    <t xml:space="preserve">Název položky</t>
  </si>
  <si>
    <t xml:space="preserve">Předpokládané odběrné množství za 4 roky plnění</t>
  </si>
  <si>
    <t xml:space="preserve">Měrná jednotka</t>
  </si>
  <si>
    <t xml:space="preserve">Jednotková cena z MODELOVÉHO PŘÍPADU (Kč bez DPH)</t>
  </si>
  <si>
    <t xml:space="preserve">Cena celkem (Kč bez DPH)</t>
  </si>
  <si>
    <t xml:space="preserve">Jednotková cena z elektronické aukce (Kč bez DPH)</t>
  </si>
  <si>
    <t xml:space="preserve">Cena celkem z elektronické aukce (Kč bez DPH)</t>
  </si>
  <si>
    <t xml:space="preserve">MIKINA</t>
  </si>
  <si>
    <t xml:space="preserve">ks</t>
  </si>
  <si>
    <t xml:space="preserve">FLEECOVÁ MIKINA SE STOJÁČKEM</t>
  </si>
  <si>
    <t xml:space="preserve">FUNKČNÍ TRIKO S DLOUHÝM RUKÁVEM</t>
  </si>
  <si>
    <t xml:space="preserve">FUNKČNÍ SPODKY</t>
  </si>
  <si>
    <t xml:space="preserve">NÁVLEK NA KRK</t>
  </si>
  <si>
    <t xml:space="preserve">KUKLA</t>
  </si>
  <si>
    <t xml:space="preserve">PŘILBA LESNICKÁ (KOMPLET)</t>
  </si>
  <si>
    <t xml:space="preserve">7a</t>
  </si>
  <si>
    <t xml:space="preserve">INTEGROVANÝ ŠTÍT K LESNICKÉ PŘILBĚ</t>
  </si>
  <si>
    <t xml:space="preserve">7b</t>
  </si>
  <si>
    <t xml:space="preserve">TÝLNÍ PLACHETKA K LESNICKÉ PŘILBĚ</t>
  </si>
  <si>
    <t xml:space="preserve">7c</t>
  </si>
  <si>
    <t xml:space="preserve">MUŠLOVÉ CHRÁNIČE SLUCHU K LESNICKÉ PŘILBĚ</t>
  </si>
  <si>
    <t xml:space="preserve">PROTIPOŘEZOVÁ BUNDA</t>
  </si>
  <si>
    <t xml:space="preserve">PROTIPOŘEZOVÉ KALHOTY DO PASU</t>
  </si>
  <si>
    <t xml:space="preserve">PROTIPOŘEZOVÉ KALHOTY S LACLEM</t>
  </si>
  <si>
    <t xml:space="preserve">LÉKÁRNIČKA - BALÍČEK PRVNÍ POMOCI PRO PRÁCI S MOTOROVOU PILOU</t>
  </si>
  <si>
    <t xml:space="preserve">SAMOSTMÍVACÍ SVÁŘECÍ KUKLA</t>
  </si>
  <si>
    <t xml:space="preserve">SVÁŘECÍ ODĚV (KALHOTY + BLŮZA)</t>
  </si>
  <si>
    <t xml:space="preserve">BRÝLE SVÁŘEČSKÉ</t>
  </si>
  <si>
    <t xml:space="preserve">RUKAVICE SVÁŘEČSKÉ</t>
  </si>
  <si>
    <t xml:space="preserve">KOŠILE PÁNSKÁ FLANELOVÁ</t>
  </si>
  <si>
    <t xml:space="preserve">TRIKO S KRÁTKÝM RUKÁVEM</t>
  </si>
  <si>
    <t xml:space="preserve">TRIKO S DLOUHÝM RUKÁVEM</t>
  </si>
  <si>
    <t xml:space="preserve">ČEPICE S KŠILTEM</t>
  </si>
  <si>
    <t xml:space="preserve">ČEPICE PLETENÁ ZATEPLENÁ</t>
  </si>
  <si>
    <t xml:space="preserve">20a</t>
  </si>
  <si>
    <t xml:space="preserve">NEHOŘLAVÁ ČEPICE</t>
  </si>
  <si>
    <t xml:space="preserve">POLOKOŠILE UNISEX</t>
  </si>
  <si>
    <t xml:space="preserve">ZÁSTĚRA POGUMOVANÁ DLOUHÁ</t>
  </si>
  <si>
    <t xml:space="preserve">JEDNORÁZOVÁ KOMBINÉZA S KAPUCÍ</t>
  </si>
  <si>
    <t xml:space="preserve">JEDNORÁZOVÝ NÁVLEK NA OBUV</t>
  </si>
  <si>
    <t xml:space="preserve">ČEPICE JEDNORÁZOVÁ</t>
  </si>
  <si>
    <t xml:space="preserve">RESPIRÁTOR FFP2</t>
  </si>
  <si>
    <t xml:space="preserve">ZÁTKOVÉ CHRÁNIČE SLUCHU</t>
  </si>
  <si>
    <t xml:space="preserve">JEDNORÁZOVÉ RUKAVICE LATEXOVÉ</t>
  </si>
  <si>
    <t xml:space="preserve">VODĚODOLNÝ PLÁŠT</t>
  </si>
  <si>
    <t xml:space="preserve">POGUMOVANÝ OBLEK</t>
  </si>
  <si>
    <t xml:space="preserve">MULTIFUNKČNÍ BUNDA S VYSOKOU VIDITELNOSTÍ</t>
  </si>
  <si>
    <t xml:space="preserve">VESTA VÝSTRAŽNÁ ORANŽOVÁ S LOGEM EG.D</t>
  </si>
  <si>
    <t xml:space="preserve">ANTISTATICKÁ REFLEXNÍ VESTA S NEHOŘLAVOU ÚPRAVOU</t>
  </si>
  <si>
    <t xml:space="preserve">VÝSTRAŽNÁ MIKINA</t>
  </si>
  <si>
    <t xml:space="preserve">CELOOBLIČEJOVÁ MASKA </t>
  </si>
  <si>
    <t xml:space="preserve">FILTR A2P3 K CELOOBLIČEJOVÉ MASCE </t>
  </si>
  <si>
    <t xml:space="preserve">OCHRANNÁ PŘILBA DIELEKTRICKÁ</t>
  </si>
  <si>
    <t xml:space="preserve">PODBRADNÍ PÁSEK</t>
  </si>
  <si>
    <t xml:space="preserve">MUŠLOVÉ CHRÁNIČE SLUCHU </t>
  </si>
  <si>
    <t xml:space="preserve">RUKAVICE PROTIPOŘEZOVÉ</t>
  </si>
  <si>
    <t xml:space="preserve">RUKAVICE MONTÁŽNÍ</t>
  </si>
  <si>
    <t xml:space="preserve">CHEMICKÉ RUKAVICE</t>
  </si>
  <si>
    <t xml:space="preserve">RUKAVICE PRO PRÁCI S ŘETĚZOVOU PILOU</t>
  </si>
  <si>
    <t xml:space="preserve">RUKAVICE PRACOVNÍ KOMBINOVANÉ</t>
  </si>
  <si>
    <t xml:space="preserve">RUKAVICE PRACOVNÍ KOMBINOVANÉ ZIMNÍ</t>
  </si>
  <si>
    <t xml:space="preserve">RUKAVICE MONTÁŽNÍ ZIMNÍ</t>
  </si>
  <si>
    <t xml:space="preserve">RUKAVICE PRO PRÁCI S OLEJI</t>
  </si>
  <si>
    <t xml:space="preserve">OCHRANNÉ BÝRLE S ČIRÝM ZORNÍKEM</t>
  </si>
  <si>
    <t xml:space="preserve">OCHRANNÉ BÝLE S TMAVÝM ZORNÍKEM</t>
  </si>
  <si>
    <t xml:space="preserve">OCHRANNÉ BRÝLE SE ŽLUTÝM ZORNÍKEM</t>
  </si>
  <si>
    <t xml:space="preserve">OCHRANNÉ BRÝLE UZAVŘENÉ</t>
  </si>
  <si>
    <t xml:space="preserve">OCHRANNÝ ŠTÍT PROTI LETÍCÍM ČÁSTICÍM</t>
  </si>
  <si>
    <t xml:space="preserve">SADA HÁČKŮ NA ODSTRAŇOVÁNÍ KLÍŠŤAT</t>
  </si>
  <si>
    <t xml:space="preserve">KRYOGENNÍ SPREJ NA KLÍŠŤATA</t>
  </si>
  <si>
    <t xml:space="preserve">REPELENTNÍ SPREJ</t>
  </si>
  <si>
    <t xml:space="preserve">REPELENTNÍ SPREJ S MIN. 50 % ÚČINNÝCH LÁTEK</t>
  </si>
  <si>
    <t xml:space="preserve">SPREJ NA HUBENÍ VOS,SRŠNÍ A JEJICH HNÍZD</t>
  </si>
  <si>
    <t xml:space="preserve">RUČNÍK</t>
  </si>
  <si>
    <t xml:space="preserve">OSUŠKA</t>
  </si>
  <si>
    <t xml:space="preserve">DEZINFEKČNÍ A ČISTICÍ MÝDLO</t>
  </si>
  <si>
    <t xml:space="preserve">MYCÍ PASTA</t>
  </si>
  <si>
    <t xml:space="preserve">KRÉM NA RUCE</t>
  </si>
  <si>
    <t xml:space="preserve">OCHRANNÝ KRÉM PROTI SLUNEČNÍMU ZÁŘENÍ</t>
  </si>
  <si>
    <t xml:space="preserve">ALKOHOLTESTER</t>
  </si>
  <si>
    <t xml:space="preserve">NÁÚSTKY PRO ALKOHOLTESTER</t>
  </si>
  <si>
    <t xml:space="preserve">LÉKÁRNIČKA PRO ADMINISTRATIVNÍ OBJEKTY</t>
  </si>
  <si>
    <t xml:space="preserve">NÁHRADNÍ NÁPLŇ LÉKÁRNIČKY PRO ADMINISTRATIVNÍ OBJEKTY</t>
  </si>
  <si>
    <t xml:space="preserve">LÉKÁRNIČKA PRO PROVOZNÍ OBJEKTY - ELEKTRO</t>
  </si>
  <si>
    <t xml:space="preserve">NÁHRADNÍ NÁPLŇ LÉKÁRNIČKY PRO PROVOZNÍ OBJEKTY - ELEKTRO</t>
  </si>
  <si>
    <t xml:space="preserve">HAVARIJNÍ SOUPRAVA</t>
  </si>
  <si>
    <t xml:space="preserve">PONOŽKY FUNKČNÍ KOTNÍKOVÉ</t>
  </si>
  <si>
    <t xml:space="preserve">PONOŽKY FUNKČNÍ POLOHOLEŇOVÉ ZATEPLENÉ</t>
  </si>
  <si>
    <t xml:space="preserve">PODKOLENKY FUNKČNÍ ZATEPLENÉ</t>
  </si>
  <si>
    <t xml:space="preserve">Celková nabídková cena (Kč bez DPH)</t>
  </si>
  <si>
    <t xml:space="preserve">Celková cena z elektronické aukce (Kč bez DPH)</t>
  </si>
  <si>
    <t xml:space="preserve">Koeficient změny (podíl celkové ceny z elektronické aukce a celkové nabídkové ceny před elektronickou auk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  <fill>
      <patternFill patternType="solid">
        <fgColor rgb="FF8FAAD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7.67"/>
    <col collapsed="false" customWidth="true" hidden="false" outlineLevel="0" max="3" min="3" style="0" width="18"/>
    <col collapsed="false" customWidth="true" hidden="false" outlineLevel="0" max="5" min="5" style="1" width="19.11"/>
    <col collapsed="false" customWidth="true" hidden="false" outlineLevel="0" max="6" min="6" style="2" width="16.67"/>
    <col collapsed="false" customWidth="true" hidden="false" outlineLevel="0" max="7" min="7" style="1" width="18.11"/>
    <col collapsed="false" customWidth="true" hidden="false" outlineLevel="0" max="8" min="8" style="1" width="16.1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7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7.7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7" t="s">
        <v>7</v>
      </c>
      <c r="H3" s="9" t="s">
        <v>8</v>
      </c>
    </row>
    <row r="4" customFormat="false" ht="15" hidden="false" customHeight="false" outlineLevel="0" collapsed="false">
      <c r="A4" s="10" t="n">
        <v>1</v>
      </c>
      <c r="B4" s="11" t="s">
        <v>9</v>
      </c>
      <c r="C4" s="12" t="n">
        <v>1600</v>
      </c>
      <c r="D4" s="13" t="s">
        <v>10</v>
      </c>
      <c r="E4" s="14"/>
      <c r="F4" s="15" t="n">
        <f aca="false">IFERROR(E4*C4,"")</f>
        <v>0</v>
      </c>
      <c r="G4" s="16" t="str">
        <f aca="false">IFERROR(E4*$F$84,"")</f>
        <v/>
      </c>
      <c r="H4" s="17" t="str">
        <f aca="false">IFERROR(G4*C4,"")</f>
        <v/>
      </c>
    </row>
    <row r="5" customFormat="false" ht="15" hidden="false" customHeight="false" outlineLevel="0" collapsed="false">
      <c r="A5" s="10" t="n">
        <v>2</v>
      </c>
      <c r="B5" s="11" t="s">
        <v>11</v>
      </c>
      <c r="C5" s="12" t="n">
        <v>150</v>
      </c>
      <c r="D5" s="18" t="s">
        <v>10</v>
      </c>
      <c r="E5" s="14"/>
      <c r="F5" s="15" t="n">
        <f aca="false">IFERROR(E5*C5,"")</f>
        <v>0</v>
      </c>
      <c r="G5" s="16" t="str">
        <f aca="false">IFERROR(E5*$F$84,"")</f>
        <v/>
      </c>
      <c r="H5" s="17" t="str">
        <f aca="false">IFERROR(G5*C5,"")</f>
        <v/>
      </c>
    </row>
    <row r="6" customFormat="false" ht="15" hidden="false" customHeight="false" outlineLevel="0" collapsed="false">
      <c r="A6" s="10" t="n">
        <v>3</v>
      </c>
      <c r="B6" s="11" t="s">
        <v>12</v>
      </c>
      <c r="C6" s="12" t="n">
        <v>3000</v>
      </c>
      <c r="D6" s="18" t="s">
        <v>10</v>
      </c>
      <c r="E6" s="14"/>
      <c r="F6" s="15" t="n">
        <f aca="false">IFERROR(E6*C6,"")</f>
        <v>0</v>
      </c>
      <c r="G6" s="16" t="str">
        <f aca="false">IFERROR(E6*$F$84,"")</f>
        <v/>
      </c>
      <c r="H6" s="17" t="str">
        <f aca="false">IFERROR(G6*C6,"")</f>
        <v/>
      </c>
    </row>
    <row r="7" customFormat="false" ht="15" hidden="false" customHeight="false" outlineLevel="0" collapsed="false">
      <c r="A7" s="10" t="n">
        <v>4</v>
      </c>
      <c r="B7" s="11" t="s">
        <v>13</v>
      </c>
      <c r="C7" s="12" t="n">
        <v>2500</v>
      </c>
      <c r="D7" s="18" t="s">
        <v>10</v>
      </c>
      <c r="E7" s="14"/>
      <c r="F7" s="15" t="n">
        <f aca="false">IFERROR(E7*C7,"")</f>
        <v>0</v>
      </c>
      <c r="G7" s="16" t="str">
        <f aca="false">IFERROR(E7*$F$84,"")</f>
        <v/>
      </c>
      <c r="H7" s="17" t="str">
        <f aca="false">IFERROR(G7*C7,"")</f>
        <v/>
      </c>
    </row>
    <row r="8" customFormat="false" ht="15" hidden="false" customHeight="false" outlineLevel="0" collapsed="false">
      <c r="A8" s="10" t="n">
        <v>5</v>
      </c>
      <c r="B8" s="11" t="s">
        <v>14</v>
      </c>
      <c r="C8" s="12" t="n">
        <v>150</v>
      </c>
      <c r="D8" s="18" t="s">
        <v>10</v>
      </c>
      <c r="E8" s="14"/>
      <c r="F8" s="15" t="n">
        <f aca="false">IFERROR(E8*C8,"")</f>
        <v>0</v>
      </c>
      <c r="G8" s="16" t="str">
        <f aca="false">IFERROR(E8*$F$84,"")</f>
        <v/>
      </c>
      <c r="H8" s="17" t="str">
        <f aca="false">IFERROR(G8*C8,"")</f>
        <v/>
      </c>
    </row>
    <row r="9" customFormat="false" ht="15" hidden="false" customHeight="false" outlineLevel="0" collapsed="false">
      <c r="A9" s="10" t="n">
        <v>6</v>
      </c>
      <c r="B9" s="11" t="s">
        <v>15</v>
      </c>
      <c r="C9" s="12" t="n">
        <v>200</v>
      </c>
      <c r="D9" s="18" t="s">
        <v>10</v>
      </c>
      <c r="E9" s="14"/>
      <c r="F9" s="15" t="n">
        <f aca="false">IFERROR(E9*C9,"")</f>
        <v>0</v>
      </c>
      <c r="G9" s="16" t="str">
        <f aca="false">IFERROR(E9*$F$84,"")</f>
        <v/>
      </c>
      <c r="H9" s="17" t="str">
        <f aca="false">IFERROR(G9*C9,"")</f>
        <v/>
      </c>
    </row>
    <row r="10" customFormat="false" ht="15" hidden="false" customHeight="false" outlineLevel="0" collapsed="false">
      <c r="A10" s="10" t="n">
        <v>7</v>
      </c>
      <c r="B10" s="11" t="s">
        <v>16</v>
      </c>
      <c r="C10" s="12" t="n">
        <v>300</v>
      </c>
      <c r="D10" s="18" t="s">
        <v>10</v>
      </c>
      <c r="E10" s="14"/>
      <c r="F10" s="15" t="n">
        <f aca="false">IFERROR(E10*C10,"")</f>
        <v>0</v>
      </c>
      <c r="G10" s="16" t="str">
        <f aca="false">IFERROR(E10*$F$84,"")</f>
        <v/>
      </c>
      <c r="H10" s="17" t="str">
        <f aca="false">IFERROR(G10*C10,"")</f>
        <v/>
      </c>
    </row>
    <row r="11" customFormat="false" ht="15" hidden="false" customHeight="false" outlineLevel="0" collapsed="false">
      <c r="A11" s="10" t="s">
        <v>17</v>
      </c>
      <c r="B11" s="11" t="s">
        <v>18</v>
      </c>
      <c r="C11" s="12" t="n">
        <v>40</v>
      </c>
      <c r="D11" s="18" t="s">
        <v>10</v>
      </c>
      <c r="E11" s="14"/>
      <c r="F11" s="15" t="n">
        <f aca="false">IFERROR(E11*C11,"")</f>
        <v>0</v>
      </c>
      <c r="G11" s="16" t="str">
        <f aca="false">IFERROR(E11*$F$84,"")</f>
        <v/>
      </c>
      <c r="H11" s="17" t="str">
        <f aca="false">IFERROR(G11*C11,"")</f>
        <v/>
      </c>
    </row>
    <row r="12" customFormat="false" ht="15" hidden="false" customHeight="false" outlineLevel="0" collapsed="false">
      <c r="A12" s="10" t="s">
        <v>19</v>
      </c>
      <c r="B12" s="11" t="s">
        <v>20</v>
      </c>
      <c r="C12" s="12" t="n">
        <v>40</v>
      </c>
      <c r="D12" s="18" t="s">
        <v>10</v>
      </c>
      <c r="E12" s="14"/>
      <c r="F12" s="15" t="n">
        <f aca="false">IFERROR(E12*C12,"")</f>
        <v>0</v>
      </c>
      <c r="G12" s="16" t="str">
        <f aca="false">IFERROR(E12*$F$84,"")</f>
        <v/>
      </c>
      <c r="H12" s="17" t="str">
        <f aca="false">IFERROR(G12*C12,"")</f>
        <v/>
      </c>
    </row>
    <row r="13" customFormat="false" ht="15" hidden="false" customHeight="false" outlineLevel="0" collapsed="false">
      <c r="A13" s="10" t="s">
        <v>21</v>
      </c>
      <c r="B13" s="11" t="s">
        <v>22</v>
      </c>
      <c r="C13" s="12" t="n">
        <v>40</v>
      </c>
      <c r="D13" s="18" t="s">
        <v>10</v>
      </c>
      <c r="E13" s="14"/>
      <c r="F13" s="15" t="n">
        <f aca="false">IFERROR(E13*C13,"")</f>
        <v>0</v>
      </c>
      <c r="G13" s="16" t="str">
        <f aca="false">IFERROR(E13*$F$84,"")</f>
        <v/>
      </c>
      <c r="H13" s="17" t="str">
        <f aca="false">IFERROR(G13*C13,"")</f>
        <v/>
      </c>
    </row>
    <row r="14" customFormat="false" ht="15" hidden="false" customHeight="false" outlineLevel="0" collapsed="false">
      <c r="A14" s="10" t="n">
        <v>8</v>
      </c>
      <c r="B14" s="11" t="s">
        <v>23</v>
      </c>
      <c r="C14" s="12" t="n">
        <v>100</v>
      </c>
      <c r="D14" s="18" t="s">
        <v>10</v>
      </c>
      <c r="E14" s="14"/>
      <c r="F14" s="15" t="n">
        <f aca="false">IFERROR(E14*C14,"")</f>
        <v>0</v>
      </c>
      <c r="G14" s="16" t="str">
        <f aca="false">IFERROR(E14*$F$84,"")</f>
        <v/>
      </c>
      <c r="H14" s="17" t="str">
        <f aca="false">IFERROR(G14*C14,"")</f>
        <v/>
      </c>
    </row>
    <row r="15" customFormat="false" ht="15" hidden="false" customHeight="false" outlineLevel="0" collapsed="false">
      <c r="A15" s="10" t="n">
        <v>9</v>
      </c>
      <c r="B15" s="11" t="s">
        <v>24</v>
      </c>
      <c r="C15" s="12" t="n">
        <v>20</v>
      </c>
      <c r="D15" s="18" t="s">
        <v>10</v>
      </c>
      <c r="E15" s="14"/>
      <c r="F15" s="15" t="n">
        <f aca="false">IFERROR(E15*C15,"")</f>
        <v>0</v>
      </c>
      <c r="G15" s="16" t="str">
        <f aca="false">IFERROR(E15*$F$84,"")</f>
        <v/>
      </c>
      <c r="H15" s="17" t="str">
        <f aca="false">IFERROR(G15*C15,"")</f>
        <v/>
      </c>
    </row>
    <row r="16" customFormat="false" ht="15" hidden="false" customHeight="false" outlineLevel="0" collapsed="false">
      <c r="A16" s="10" t="n">
        <v>10</v>
      </c>
      <c r="B16" s="11" t="s">
        <v>25</v>
      </c>
      <c r="C16" s="12" t="n">
        <v>200</v>
      </c>
      <c r="D16" s="18" t="s">
        <v>10</v>
      </c>
      <c r="E16" s="14"/>
      <c r="F16" s="15" t="n">
        <f aca="false">IFERROR(E16*C16,"")</f>
        <v>0</v>
      </c>
      <c r="G16" s="16" t="str">
        <f aca="false">IFERROR(E16*$F$84,"")</f>
        <v/>
      </c>
      <c r="H16" s="17" t="str">
        <f aca="false">IFERROR(G16*C16,"")</f>
        <v/>
      </c>
    </row>
    <row r="17" customFormat="false" ht="27" hidden="false" customHeight="false" outlineLevel="0" collapsed="false">
      <c r="A17" s="10" t="n">
        <v>11</v>
      </c>
      <c r="B17" s="11" t="s">
        <v>26</v>
      </c>
      <c r="C17" s="12" t="n">
        <v>200</v>
      </c>
      <c r="D17" s="18" t="s">
        <v>10</v>
      </c>
      <c r="E17" s="14"/>
      <c r="F17" s="15" t="n">
        <f aca="false">IFERROR(E17*C17,"")</f>
        <v>0</v>
      </c>
      <c r="G17" s="16" t="str">
        <f aca="false">IFERROR(E17*$F$84,"")</f>
        <v/>
      </c>
      <c r="H17" s="17" t="str">
        <f aca="false">IFERROR(G17*C17,"")</f>
        <v/>
      </c>
    </row>
    <row r="18" customFormat="false" ht="15" hidden="false" customHeight="false" outlineLevel="0" collapsed="false">
      <c r="A18" s="10" t="n">
        <v>12</v>
      </c>
      <c r="B18" s="11" t="s">
        <v>27</v>
      </c>
      <c r="C18" s="12" t="n">
        <v>10</v>
      </c>
      <c r="D18" s="18" t="s">
        <v>10</v>
      </c>
      <c r="E18" s="14"/>
      <c r="F18" s="15" t="n">
        <f aca="false">IFERROR(E18*C18,"")</f>
        <v>0</v>
      </c>
      <c r="G18" s="16" t="str">
        <f aca="false">IFERROR(E18*$F$84,"")</f>
        <v/>
      </c>
      <c r="H18" s="17" t="str">
        <f aca="false">IFERROR(G18*C18,"")</f>
        <v/>
      </c>
    </row>
    <row r="19" customFormat="false" ht="15" hidden="false" customHeight="false" outlineLevel="0" collapsed="false">
      <c r="A19" s="10" t="n">
        <v>13</v>
      </c>
      <c r="B19" s="11" t="s">
        <v>28</v>
      </c>
      <c r="C19" s="12" t="n">
        <v>30</v>
      </c>
      <c r="D19" s="18" t="s">
        <v>10</v>
      </c>
      <c r="E19" s="14"/>
      <c r="F19" s="15" t="n">
        <f aca="false">IFERROR(E19*C19,"")</f>
        <v>0</v>
      </c>
      <c r="G19" s="16" t="str">
        <f aca="false">IFERROR(E19*$F$84,"")</f>
        <v/>
      </c>
      <c r="H19" s="17" t="str">
        <f aca="false">IFERROR(G19*C19,"")</f>
        <v/>
      </c>
    </row>
    <row r="20" customFormat="false" ht="15" hidden="false" customHeight="false" outlineLevel="0" collapsed="false">
      <c r="A20" s="10" t="n">
        <v>14</v>
      </c>
      <c r="B20" s="11" t="s">
        <v>29</v>
      </c>
      <c r="C20" s="12" t="n">
        <v>10</v>
      </c>
      <c r="D20" s="18" t="s">
        <v>10</v>
      </c>
      <c r="E20" s="14"/>
      <c r="F20" s="15" t="n">
        <f aca="false">IFERROR(E20*C20,"")</f>
        <v>0</v>
      </c>
      <c r="G20" s="16" t="str">
        <f aca="false">IFERROR(E20*$F$84,"")</f>
        <v/>
      </c>
      <c r="H20" s="17" t="str">
        <f aca="false">IFERROR(G20*C20,"")</f>
        <v/>
      </c>
    </row>
    <row r="21" customFormat="false" ht="15" hidden="false" customHeight="false" outlineLevel="0" collapsed="false">
      <c r="A21" s="10" t="n">
        <v>15</v>
      </c>
      <c r="B21" s="11" t="s">
        <v>30</v>
      </c>
      <c r="C21" s="12" t="n">
        <v>180</v>
      </c>
      <c r="D21" s="18" t="s">
        <v>10</v>
      </c>
      <c r="E21" s="14"/>
      <c r="F21" s="15" t="n">
        <f aca="false">IFERROR(E21*C21,"")</f>
        <v>0</v>
      </c>
      <c r="G21" s="16" t="str">
        <f aca="false">IFERROR(E21*$F$84,"")</f>
        <v/>
      </c>
      <c r="H21" s="17" t="str">
        <f aca="false">IFERROR(G21*C21,"")</f>
        <v/>
      </c>
    </row>
    <row r="22" customFormat="false" ht="15" hidden="false" customHeight="false" outlineLevel="0" collapsed="false">
      <c r="A22" s="10" t="n">
        <v>16</v>
      </c>
      <c r="B22" s="11" t="s">
        <v>31</v>
      </c>
      <c r="C22" s="12" t="n">
        <v>200</v>
      </c>
      <c r="D22" s="18" t="s">
        <v>10</v>
      </c>
      <c r="E22" s="14"/>
      <c r="F22" s="15" t="n">
        <f aca="false">IFERROR(E22*C22,"")</f>
        <v>0</v>
      </c>
      <c r="G22" s="16" t="str">
        <f aca="false">IFERROR(E22*$F$84,"")</f>
        <v/>
      </c>
      <c r="H22" s="17" t="str">
        <f aca="false">IFERROR(G22*C22,"")</f>
        <v/>
      </c>
    </row>
    <row r="23" customFormat="false" ht="15" hidden="false" customHeight="false" outlineLevel="0" collapsed="false">
      <c r="A23" s="10" t="n">
        <v>17</v>
      </c>
      <c r="B23" s="11" t="s">
        <v>32</v>
      </c>
      <c r="C23" s="12" t="n">
        <v>8000</v>
      </c>
      <c r="D23" s="18" t="s">
        <v>10</v>
      </c>
      <c r="E23" s="14"/>
      <c r="F23" s="15" t="n">
        <f aca="false">IFERROR(E23*C23,"")</f>
        <v>0</v>
      </c>
      <c r="G23" s="16" t="str">
        <f aca="false">IFERROR(E23*$F$84,"")</f>
        <v/>
      </c>
      <c r="H23" s="17" t="str">
        <f aca="false">IFERROR(G23*C23,"")</f>
        <v/>
      </c>
    </row>
    <row r="24" customFormat="false" ht="15" hidden="false" customHeight="false" outlineLevel="0" collapsed="false">
      <c r="A24" s="10" t="n">
        <v>18</v>
      </c>
      <c r="B24" s="11" t="s">
        <v>33</v>
      </c>
      <c r="C24" s="12" t="n">
        <v>3000</v>
      </c>
      <c r="D24" s="18" t="s">
        <v>10</v>
      </c>
      <c r="E24" s="14"/>
      <c r="F24" s="15" t="n">
        <f aca="false">IFERROR(E24*C24,"")</f>
        <v>0</v>
      </c>
      <c r="G24" s="16" t="str">
        <f aca="false">IFERROR(E24*$F$84,"")</f>
        <v/>
      </c>
      <c r="H24" s="17" t="str">
        <f aca="false">IFERROR(G24*C24,"")</f>
        <v/>
      </c>
    </row>
    <row r="25" customFormat="false" ht="15" hidden="false" customHeight="false" outlineLevel="0" collapsed="false">
      <c r="A25" s="10" t="n">
        <v>19</v>
      </c>
      <c r="B25" s="11" t="s">
        <v>34</v>
      </c>
      <c r="C25" s="12" t="n">
        <v>2000</v>
      </c>
      <c r="D25" s="18" t="s">
        <v>10</v>
      </c>
      <c r="E25" s="14"/>
      <c r="F25" s="15" t="n">
        <f aca="false">IFERROR(E25*C25,"")</f>
        <v>0</v>
      </c>
      <c r="G25" s="16" t="str">
        <f aca="false">IFERROR(E25*$F$84,"")</f>
        <v/>
      </c>
      <c r="H25" s="17" t="str">
        <f aca="false">IFERROR(G25*C25,"")</f>
        <v/>
      </c>
    </row>
    <row r="26" customFormat="false" ht="15" hidden="false" customHeight="false" outlineLevel="0" collapsed="false">
      <c r="A26" s="10" t="n">
        <v>20</v>
      </c>
      <c r="B26" s="11" t="s">
        <v>35</v>
      </c>
      <c r="C26" s="12" t="n">
        <v>1000</v>
      </c>
      <c r="D26" s="18" t="s">
        <v>10</v>
      </c>
      <c r="E26" s="14"/>
      <c r="F26" s="15" t="n">
        <f aca="false">IFERROR(E26*C26,"")</f>
        <v>0</v>
      </c>
      <c r="G26" s="16" t="str">
        <f aca="false">IFERROR(E26*$F$84,"")</f>
        <v/>
      </c>
      <c r="H26" s="17" t="str">
        <f aca="false">IFERROR(G26*C26,"")</f>
        <v/>
      </c>
    </row>
    <row r="27" customFormat="false" ht="15" hidden="false" customHeight="false" outlineLevel="0" collapsed="false">
      <c r="A27" s="10" t="s">
        <v>36</v>
      </c>
      <c r="B27" s="11" t="s">
        <v>37</v>
      </c>
      <c r="C27" s="12" t="n">
        <v>80</v>
      </c>
      <c r="D27" s="18" t="s">
        <v>10</v>
      </c>
      <c r="E27" s="14"/>
      <c r="F27" s="15" t="n">
        <f aca="false">IFERROR(E27*C27,"")</f>
        <v>0</v>
      </c>
      <c r="G27" s="16" t="str">
        <f aca="false">IFERROR(E27*$F$84,"")</f>
        <v/>
      </c>
      <c r="H27" s="17" t="str">
        <f aca="false">IFERROR(G27*C27,"")</f>
        <v/>
      </c>
    </row>
    <row r="28" customFormat="false" ht="15" hidden="false" customHeight="false" outlineLevel="0" collapsed="false">
      <c r="A28" s="10" t="n">
        <v>21</v>
      </c>
      <c r="B28" s="11" t="s">
        <v>38</v>
      </c>
      <c r="C28" s="12" t="n">
        <v>250</v>
      </c>
      <c r="D28" s="18" t="s">
        <v>10</v>
      </c>
      <c r="E28" s="14"/>
      <c r="F28" s="15" t="n">
        <f aca="false">IFERROR(E28*C28,"")</f>
        <v>0</v>
      </c>
      <c r="G28" s="16" t="str">
        <f aca="false">IFERROR(E28*$F$84,"")</f>
        <v/>
      </c>
      <c r="H28" s="17" t="str">
        <f aca="false">IFERROR(G28*C28,"")</f>
        <v/>
      </c>
    </row>
    <row r="29" customFormat="false" ht="15" hidden="false" customHeight="false" outlineLevel="0" collapsed="false">
      <c r="A29" s="10" t="n">
        <v>22</v>
      </c>
      <c r="B29" s="11" t="s">
        <v>39</v>
      </c>
      <c r="C29" s="12" t="n">
        <v>25</v>
      </c>
      <c r="D29" s="18" t="s">
        <v>10</v>
      </c>
      <c r="E29" s="14"/>
      <c r="F29" s="15" t="n">
        <f aca="false">IFERROR(E29*C29,"")</f>
        <v>0</v>
      </c>
      <c r="G29" s="16" t="str">
        <f aca="false">IFERROR(E29*$F$84,"")</f>
        <v/>
      </c>
      <c r="H29" s="17" t="str">
        <f aca="false">IFERROR(G29*C29,"")</f>
        <v/>
      </c>
    </row>
    <row r="30" customFormat="false" ht="15" hidden="false" customHeight="false" outlineLevel="0" collapsed="false">
      <c r="A30" s="10" t="n">
        <v>23</v>
      </c>
      <c r="B30" s="11" t="s">
        <v>40</v>
      </c>
      <c r="C30" s="12" t="n">
        <v>150</v>
      </c>
      <c r="D30" s="18" t="s">
        <v>10</v>
      </c>
      <c r="E30" s="14"/>
      <c r="F30" s="15" t="n">
        <f aca="false">IFERROR(E30*C30,"")</f>
        <v>0</v>
      </c>
      <c r="G30" s="16" t="str">
        <f aca="false">IFERROR(E30*$F$84,"")</f>
        <v/>
      </c>
      <c r="H30" s="17" t="str">
        <f aca="false">IFERROR(G30*C30,"")</f>
        <v/>
      </c>
    </row>
    <row r="31" customFormat="false" ht="15" hidden="false" customHeight="false" outlineLevel="0" collapsed="false">
      <c r="A31" s="10" t="n">
        <v>24</v>
      </c>
      <c r="B31" s="11" t="s">
        <v>41</v>
      </c>
      <c r="C31" s="12" t="n">
        <v>20</v>
      </c>
      <c r="D31" s="18" t="s">
        <v>10</v>
      </c>
      <c r="E31" s="14"/>
      <c r="F31" s="15" t="n">
        <f aca="false">IFERROR(E31*C31,"")</f>
        <v>0</v>
      </c>
      <c r="G31" s="16" t="str">
        <f aca="false">IFERROR(E31*$F$84,"")</f>
        <v/>
      </c>
      <c r="H31" s="17" t="str">
        <f aca="false">IFERROR(G31*C31,"")</f>
        <v/>
      </c>
    </row>
    <row r="32" customFormat="false" ht="15" hidden="false" customHeight="false" outlineLevel="0" collapsed="false">
      <c r="A32" s="10" t="n">
        <v>25</v>
      </c>
      <c r="B32" s="11" t="s">
        <v>42</v>
      </c>
      <c r="C32" s="12" t="n">
        <v>10</v>
      </c>
      <c r="D32" s="18" t="s">
        <v>10</v>
      </c>
      <c r="E32" s="14"/>
      <c r="F32" s="15" t="n">
        <f aca="false">IFERROR(E32*C32,"")</f>
        <v>0</v>
      </c>
      <c r="G32" s="16" t="str">
        <f aca="false">IFERROR(E32*$F$84,"")</f>
        <v/>
      </c>
      <c r="H32" s="17" t="str">
        <f aca="false">IFERROR(G32*C32,"")</f>
        <v/>
      </c>
    </row>
    <row r="33" customFormat="false" ht="15" hidden="false" customHeight="false" outlineLevel="0" collapsed="false">
      <c r="A33" s="10" t="n">
        <v>26</v>
      </c>
      <c r="B33" s="11" t="s">
        <v>43</v>
      </c>
      <c r="C33" s="12" t="n">
        <v>800</v>
      </c>
      <c r="D33" s="18" t="s">
        <v>10</v>
      </c>
      <c r="E33" s="14"/>
      <c r="F33" s="15" t="n">
        <f aca="false">IFERROR(E33*C33,"")</f>
        <v>0</v>
      </c>
      <c r="G33" s="16" t="str">
        <f aca="false">IFERROR(E33*$F$84,"")</f>
        <v/>
      </c>
      <c r="H33" s="17" t="str">
        <f aca="false">IFERROR(G33*C33,"")</f>
        <v/>
      </c>
    </row>
    <row r="34" customFormat="false" ht="15" hidden="false" customHeight="false" outlineLevel="0" collapsed="false">
      <c r="A34" s="10" t="n">
        <v>27</v>
      </c>
      <c r="B34" s="11" t="s">
        <v>44</v>
      </c>
      <c r="C34" s="12" t="n">
        <v>250</v>
      </c>
      <c r="D34" s="18" t="s">
        <v>10</v>
      </c>
      <c r="E34" s="14"/>
      <c r="F34" s="15" t="n">
        <f aca="false">IFERROR(E34*C34,"")</f>
        <v>0</v>
      </c>
      <c r="G34" s="16" t="str">
        <f aca="false">IFERROR(E34*$F$84,"")</f>
        <v/>
      </c>
      <c r="H34" s="17" t="str">
        <f aca="false">IFERROR(G34*C34,"")</f>
        <v/>
      </c>
    </row>
    <row r="35" customFormat="false" ht="15" hidden="false" customHeight="false" outlineLevel="0" collapsed="false">
      <c r="A35" s="10" t="n">
        <v>28</v>
      </c>
      <c r="B35" s="11" t="s">
        <v>45</v>
      </c>
      <c r="C35" s="12" t="n">
        <v>150</v>
      </c>
      <c r="D35" s="18" t="s">
        <v>10</v>
      </c>
      <c r="E35" s="14"/>
      <c r="F35" s="15" t="n">
        <f aca="false">IFERROR(E35*C35,"")</f>
        <v>0</v>
      </c>
      <c r="G35" s="16" t="str">
        <f aca="false">IFERROR(E35*$F$84,"")</f>
        <v/>
      </c>
      <c r="H35" s="17" t="str">
        <f aca="false">IFERROR(G35*C35,"")</f>
        <v/>
      </c>
    </row>
    <row r="36" customFormat="false" ht="15" hidden="false" customHeight="false" outlineLevel="0" collapsed="false">
      <c r="A36" s="10" t="n">
        <v>29</v>
      </c>
      <c r="B36" s="11" t="s">
        <v>46</v>
      </c>
      <c r="C36" s="12" t="n">
        <v>200</v>
      </c>
      <c r="D36" s="18" t="s">
        <v>10</v>
      </c>
      <c r="E36" s="14"/>
      <c r="F36" s="15" t="n">
        <f aca="false">IFERROR(E36*C36,"")</f>
        <v>0</v>
      </c>
      <c r="G36" s="16" t="str">
        <f aca="false">IFERROR(E36*$F$84,"")</f>
        <v/>
      </c>
      <c r="H36" s="17" t="str">
        <f aca="false">IFERROR(G36*C36,"")</f>
        <v/>
      </c>
    </row>
    <row r="37" customFormat="false" ht="15" hidden="false" customHeight="false" outlineLevel="0" collapsed="false">
      <c r="A37" s="10" t="n">
        <v>30</v>
      </c>
      <c r="B37" s="11" t="s">
        <v>47</v>
      </c>
      <c r="C37" s="12" t="n">
        <v>150</v>
      </c>
      <c r="D37" s="18" t="s">
        <v>10</v>
      </c>
      <c r="E37" s="14"/>
      <c r="F37" s="15" t="n">
        <f aca="false">IFERROR(E37*C37,"")</f>
        <v>0</v>
      </c>
      <c r="G37" s="16" t="str">
        <f aca="false">IFERROR(E37*$F$84,"")</f>
        <v/>
      </c>
      <c r="H37" s="17" t="str">
        <f aca="false">IFERROR(G37*C37,"")</f>
        <v/>
      </c>
    </row>
    <row r="38" customFormat="false" ht="15" hidden="false" customHeight="false" outlineLevel="0" collapsed="false">
      <c r="A38" s="10" t="n">
        <v>31</v>
      </c>
      <c r="B38" s="11" t="s">
        <v>48</v>
      </c>
      <c r="C38" s="12" t="n">
        <v>180</v>
      </c>
      <c r="D38" s="18" t="s">
        <v>10</v>
      </c>
      <c r="E38" s="14"/>
      <c r="F38" s="15" t="n">
        <f aca="false">IFERROR(E38*C38,"")</f>
        <v>0</v>
      </c>
      <c r="G38" s="16" t="str">
        <f aca="false">IFERROR(E38*$F$84,"")</f>
        <v/>
      </c>
      <c r="H38" s="17" t="str">
        <f aca="false">IFERROR(G38*C38,"")</f>
        <v/>
      </c>
    </row>
    <row r="39" customFormat="false" ht="15" hidden="false" customHeight="false" outlineLevel="0" collapsed="false">
      <c r="A39" s="10" t="n">
        <v>32</v>
      </c>
      <c r="B39" s="11" t="s">
        <v>49</v>
      </c>
      <c r="C39" s="12" t="n">
        <v>700</v>
      </c>
      <c r="D39" s="18" t="s">
        <v>10</v>
      </c>
      <c r="E39" s="14"/>
      <c r="F39" s="15" t="n">
        <f aca="false">IFERROR(E39*C39,"")</f>
        <v>0</v>
      </c>
      <c r="G39" s="16" t="str">
        <f aca="false">IFERROR(E39*$F$84,"")</f>
        <v/>
      </c>
      <c r="H39" s="17" t="str">
        <f aca="false">IFERROR(G39*C39,"")</f>
        <v/>
      </c>
    </row>
    <row r="40" customFormat="false" ht="15" hidden="false" customHeight="false" outlineLevel="0" collapsed="false">
      <c r="A40" s="10" t="n">
        <v>33</v>
      </c>
      <c r="B40" s="11" t="s">
        <v>50</v>
      </c>
      <c r="C40" s="12" t="n">
        <v>40</v>
      </c>
      <c r="D40" s="18" t="s">
        <v>10</v>
      </c>
      <c r="E40" s="14"/>
      <c r="F40" s="15" t="n">
        <f aca="false">IFERROR(E40*C40,"")</f>
        <v>0</v>
      </c>
      <c r="G40" s="16" t="str">
        <f aca="false">IFERROR(E40*$F$84,"")</f>
        <v/>
      </c>
      <c r="H40" s="17" t="str">
        <f aca="false">IFERROR(G40*C40,"")</f>
        <v/>
      </c>
    </row>
    <row r="41" customFormat="false" ht="15" hidden="false" customHeight="false" outlineLevel="0" collapsed="false">
      <c r="A41" s="10" t="n">
        <v>34</v>
      </c>
      <c r="B41" s="11" t="s">
        <v>51</v>
      </c>
      <c r="C41" s="12" t="n">
        <v>10</v>
      </c>
      <c r="D41" s="18" t="s">
        <v>10</v>
      </c>
      <c r="E41" s="14"/>
      <c r="F41" s="15" t="n">
        <f aca="false">IFERROR(E41*C41,"")</f>
        <v>0</v>
      </c>
      <c r="G41" s="16" t="str">
        <f aca="false">IFERROR(E41*$F$84,"")</f>
        <v/>
      </c>
      <c r="H41" s="17" t="str">
        <f aca="false">IFERROR(G41*C41,"")</f>
        <v/>
      </c>
    </row>
    <row r="42" customFormat="false" ht="15" hidden="false" customHeight="false" outlineLevel="0" collapsed="false">
      <c r="A42" s="10" t="n">
        <v>35</v>
      </c>
      <c r="B42" s="11" t="s">
        <v>52</v>
      </c>
      <c r="C42" s="12" t="n">
        <v>35</v>
      </c>
      <c r="D42" s="18" t="s">
        <v>10</v>
      </c>
      <c r="E42" s="14"/>
      <c r="F42" s="15" t="n">
        <f aca="false">IFERROR(E42*C42,"")</f>
        <v>0</v>
      </c>
      <c r="G42" s="16" t="str">
        <f aca="false">IFERROR(E42*$F$84,"")</f>
        <v/>
      </c>
      <c r="H42" s="17" t="str">
        <f aca="false">IFERROR(G42*C42,"")</f>
        <v/>
      </c>
    </row>
    <row r="43" customFormat="false" ht="15" hidden="false" customHeight="false" outlineLevel="0" collapsed="false">
      <c r="A43" s="10" t="n">
        <v>36</v>
      </c>
      <c r="B43" s="11" t="s">
        <v>53</v>
      </c>
      <c r="C43" s="12" t="n">
        <v>35</v>
      </c>
      <c r="D43" s="18" t="s">
        <v>10</v>
      </c>
      <c r="E43" s="14"/>
      <c r="F43" s="15" t="n">
        <f aca="false">IFERROR(E43*C43,"")</f>
        <v>0</v>
      </c>
      <c r="G43" s="16" t="str">
        <f aca="false">IFERROR(E43*$F$84,"")</f>
        <v/>
      </c>
      <c r="H43" s="17" t="str">
        <f aca="false">IFERROR(G43*C43,"")</f>
        <v/>
      </c>
    </row>
    <row r="44" customFormat="false" ht="15" hidden="false" customHeight="false" outlineLevel="0" collapsed="false">
      <c r="A44" s="10" t="n">
        <v>37</v>
      </c>
      <c r="B44" s="11" t="s">
        <v>54</v>
      </c>
      <c r="C44" s="12" t="n">
        <v>1200</v>
      </c>
      <c r="D44" s="18" t="s">
        <v>10</v>
      </c>
      <c r="E44" s="14"/>
      <c r="F44" s="15" t="n">
        <f aca="false">IFERROR(E44*C44,"")</f>
        <v>0</v>
      </c>
      <c r="G44" s="16" t="str">
        <f aca="false">IFERROR(E44*$F$84,"")</f>
        <v/>
      </c>
      <c r="H44" s="17" t="str">
        <f aca="false">IFERROR(G44*C44,"")</f>
        <v/>
      </c>
    </row>
    <row r="45" customFormat="false" ht="15" hidden="false" customHeight="false" outlineLevel="0" collapsed="false">
      <c r="A45" s="10" t="n">
        <v>38</v>
      </c>
      <c r="B45" s="11" t="s">
        <v>55</v>
      </c>
      <c r="C45" s="12" t="n">
        <v>300</v>
      </c>
      <c r="D45" s="18" t="s">
        <v>10</v>
      </c>
      <c r="E45" s="14"/>
      <c r="F45" s="15" t="n">
        <f aca="false">IFERROR(E45*C45,"")</f>
        <v>0</v>
      </c>
      <c r="G45" s="16" t="str">
        <f aca="false">IFERROR(E45*$F$84,"")</f>
        <v/>
      </c>
      <c r="H45" s="17" t="str">
        <f aca="false">IFERROR(G45*C45,"")</f>
        <v/>
      </c>
    </row>
    <row r="46" customFormat="false" ht="15" hidden="false" customHeight="false" outlineLevel="0" collapsed="false">
      <c r="A46" s="10" t="n">
        <v>39</v>
      </c>
      <c r="B46" s="11" t="s">
        <v>56</v>
      </c>
      <c r="C46" s="12" t="n">
        <v>30</v>
      </c>
      <c r="D46" s="18" t="s">
        <v>10</v>
      </c>
      <c r="E46" s="14"/>
      <c r="F46" s="15" t="n">
        <f aca="false">IFERROR(E46*C46,"")</f>
        <v>0</v>
      </c>
      <c r="G46" s="16" t="str">
        <f aca="false">IFERROR(E46*$F$84,"")</f>
        <v/>
      </c>
      <c r="H46" s="17" t="str">
        <f aca="false">IFERROR(G46*C46,"")</f>
        <v/>
      </c>
    </row>
    <row r="47" customFormat="false" ht="15" hidden="false" customHeight="false" outlineLevel="0" collapsed="false">
      <c r="A47" s="10" t="n">
        <v>40</v>
      </c>
      <c r="B47" s="11" t="s">
        <v>57</v>
      </c>
      <c r="C47" s="12" t="n">
        <v>1200</v>
      </c>
      <c r="D47" s="18" t="s">
        <v>10</v>
      </c>
      <c r="E47" s="14"/>
      <c r="F47" s="15" t="n">
        <f aca="false">IFERROR(E47*C47,"")</f>
        <v>0</v>
      </c>
      <c r="G47" s="16" t="str">
        <f aca="false">IFERROR(E47*$F$84,"")</f>
        <v/>
      </c>
      <c r="H47" s="17" t="str">
        <f aca="false">IFERROR(G47*C47,"")</f>
        <v/>
      </c>
    </row>
    <row r="48" customFormat="false" ht="15" hidden="false" customHeight="false" outlineLevel="0" collapsed="false">
      <c r="A48" s="10" t="n">
        <v>41</v>
      </c>
      <c r="B48" s="11" t="s">
        <v>58</v>
      </c>
      <c r="C48" s="12" t="n">
        <v>8000</v>
      </c>
      <c r="D48" s="18" t="s">
        <v>10</v>
      </c>
      <c r="E48" s="14"/>
      <c r="F48" s="15" t="n">
        <f aca="false">IFERROR(E48*C48,"")</f>
        <v>0</v>
      </c>
      <c r="G48" s="16" t="str">
        <f aca="false">IFERROR(E48*$F$84,"")</f>
        <v/>
      </c>
      <c r="H48" s="17" t="str">
        <f aca="false">IFERROR(G48*C48,"")</f>
        <v/>
      </c>
    </row>
    <row r="49" customFormat="false" ht="15" hidden="false" customHeight="false" outlineLevel="0" collapsed="false">
      <c r="A49" s="10" t="n">
        <v>42</v>
      </c>
      <c r="B49" s="11" t="s">
        <v>59</v>
      </c>
      <c r="C49" s="12" t="n">
        <v>20</v>
      </c>
      <c r="D49" s="18" t="s">
        <v>10</v>
      </c>
      <c r="E49" s="14"/>
      <c r="F49" s="15" t="n">
        <f aca="false">IFERROR(E49*C49,"")</f>
        <v>0</v>
      </c>
      <c r="G49" s="16" t="str">
        <f aca="false">IFERROR(E49*$F$84,"")</f>
        <v/>
      </c>
      <c r="H49" s="17" t="str">
        <f aca="false">IFERROR(G49*C49,"")</f>
        <v/>
      </c>
    </row>
    <row r="50" customFormat="false" ht="15" hidden="false" customHeight="false" outlineLevel="0" collapsed="false">
      <c r="A50" s="10" t="n">
        <v>43</v>
      </c>
      <c r="B50" s="11" t="s">
        <v>60</v>
      </c>
      <c r="C50" s="12" t="n">
        <v>100</v>
      </c>
      <c r="D50" s="18" t="s">
        <v>10</v>
      </c>
      <c r="E50" s="14"/>
      <c r="F50" s="15" t="n">
        <f aca="false">IFERROR(E50*C50,"")</f>
        <v>0</v>
      </c>
      <c r="G50" s="16" t="str">
        <f aca="false">IFERROR(E50*$F$84,"")</f>
        <v/>
      </c>
      <c r="H50" s="17" t="str">
        <f aca="false">IFERROR(G50*C50,"")</f>
        <v/>
      </c>
    </row>
    <row r="51" customFormat="false" ht="15" hidden="false" customHeight="false" outlineLevel="0" collapsed="false">
      <c r="A51" s="10" t="n">
        <v>44</v>
      </c>
      <c r="B51" s="11" t="s">
        <v>61</v>
      </c>
      <c r="C51" s="12" t="n">
        <v>600</v>
      </c>
      <c r="D51" s="18" t="s">
        <v>10</v>
      </c>
      <c r="E51" s="14"/>
      <c r="F51" s="15" t="n">
        <f aca="false">IFERROR(E51*C51,"")</f>
        <v>0</v>
      </c>
      <c r="G51" s="16" t="str">
        <f aca="false">IFERROR(E51*$F$84,"")</f>
        <v/>
      </c>
      <c r="H51" s="17" t="str">
        <f aca="false">IFERROR(G51*C51,"")</f>
        <v/>
      </c>
    </row>
    <row r="52" customFormat="false" ht="15" hidden="false" customHeight="false" outlineLevel="0" collapsed="false">
      <c r="A52" s="10" t="n">
        <v>45</v>
      </c>
      <c r="B52" s="11" t="s">
        <v>62</v>
      </c>
      <c r="C52" s="12" t="n">
        <v>200</v>
      </c>
      <c r="D52" s="18" t="s">
        <v>10</v>
      </c>
      <c r="E52" s="14"/>
      <c r="F52" s="15" t="n">
        <f aca="false">IFERROR(E52*C52,"")</f>
        <v>0</v>
      </c>
      <c r="G52" s="16" t="str">
        <f aca="false">IFERROR(E52*$F$84,"")</f>
        <v/>
      </c>
      <c r="H52" s="17" t="str">
        <f aca="false">IFERROR(G52*C52,"")</f>
        <v/>
      </c>
    </row>
    <row r="53" customFormat="false" ht="15" hidden="false" customHeight="false" outlineLevel="0" collapsed="false">
      <c r="A53" s="10" t="n">
        <v>46</v>
      </c>
      <c r="B53" s="11" t="s">
        <v>63</v>
      </c>
      <c r="C53" s="12" t="n">
        <v>1200</v>
      </c>
      <c r="D53" s="18" t="s">
        <v>10</v>
      </c>
      <c r="E53" s="14"/>
      <c r="F53" s="15" t="n">
        <f aca="false">IFERROR(E53*C53,"")</f>
        <v>0</v>
      </c>
      <c r="G53" s="16" t="str">
        <f aca="false">IFERROR(E53*$F$84,"")</f>
        <v/>
      </c>
      <c r="H53" s="17" t="str">
        <f aca="false">IFERROR(G53*C53,"")</f>
        <v/>
      </c>
    </row>
    <row r="54" customFormat="false" ht="15" hidden="false" customHeight="false" outlineLevel="0" collapsed="false">
      <c r="A54" s="19" t="n">
        <v>47</v>
      </c>
      <c r="B54" s="20" t="s">
        <v>64</v>
      </c>
      <c r="C54" s="19" t="n">
        <v>60</v>
      </c>
      <c r="D54" s="21" t="s">
        <v>10</v>
      </c>
      <c r="E54" s="14"/>
      <c r="F54" s="15" t="n">
        <f aca="false">IFERROR(E54*C54,"")</f>
        <v>0</v>
      </c>
      <c r="G54" s="16" t="str">
        <f aca="false">IFERROR(E54*$F$84,"")</f>
        <v/>
      </c>
      <c r="H54" s="17" t="str">
        <f aca="false">IFERROR(G54*C54,"")</f>
        <v/>
      </c>
    </row>
    <row r="55" customFormat="false" ht="15" hidden="false" customHeight="false" outlineLevel="0" collapsed="false">
      <c r="A55" s="19" t="n">
        <v>48</v>
      </c>
      <c r="B55" s="22" t="s">
        <v>65</v>
      </c>
      <c r="C55" s="19" t="n">
        <v>400</v>
      </c>
      <c r="D55" s="21" t="s">
        <v>10</v>
      </c>
      <c r="E55" s="14"/>
      <c r="F55" s="15" t="n">
        <f aca="false">IFERROR(E55*C55,"")</f>
        <v>0</v>
      </c>
      <c r="G55" s="16" t="str">
        <f aca="false">IFERROR(E55*$F$84,"")</f>
        <v/>
      </c>
      <c r="H55" s="17" t="str">
        <f aca="false">IFERROR(G55*C55,"")</f>
        <v/>
      </c>
    </row>
    <row r="56" customFormat="false" ht="15" hidden="false" customHeight="false" outlineLevel="0" collapsed="false">
      <c r="A56" s="10" t="n">
        <v>49</v>
      </c>
      <c r="B56" s="11" t="s">
        <v>66</v>
      </c>
      <c r="C56" s="12" t="n">
        <v>2000</v>
      </c>
      <c r="D56" s="13" t="s">
        <v>10</v>
      </c>
      <c r="E56" s="14"/>
      <c r="F56" s="15" t="n">
        <f aca="false">IFERROR(E56*C56,"")</f>
        <v>0</v>
      </c>
      <c r="G56" s="16" t="str">
        <f aca="false">IFERROR(E56*$F$84,"")</f>
        <v/>
      </c>
      <c r="H56" s="17" t="str">
        <f aca="false">IFERROR(G56*C56,"")</f>
        <v/>
      </c>
    </row>
    <row r="57" customFormat="false" ht="15" hidden="false" customHeight="false" outlineLevel="0" collapsed="false">
      <c r="A57" s="10" t="n">
        <v>50</v>
      </c>
      <c r="B57" s="11" t="s">
        <v>67</v>
      </c>
      <c r="C57" s="12" t="n">
        <v>100</v>
      </c>
      <c r="D57" s="18" t="s">
        <v>10</v>
      </c>
      <c r="E57" s="14"/>
      <c r="F57" s="15" t="n">
        <f aca="false">IFERROR(E57*C57,"")</f>
        <v>0</v>
      </c>
      <c r="G57" s="16" t="str">
        <f aca="false">IFERROR(E57*$F$84,"")</f>
        <v/>
      </c>
      <c r="H57" s="17" t="str">
        <f aca="false">IFERROR(G57*C57,"")</f>
        <v/>
      </c>
    </row>
    <row r="58" customFormat="false" ht="15" hidden="false" customHeight="false" outlineLevel="0" collapsed="false">
      <c r="A58" s="10" t="n">
        <v>51</v>
      </c>
      <c r="B58" s="11" t="s">
        <v>68</v>
      </c>
      <c r="C58" s="12" t="n">
        <v>80</v>
      </c>
      <c r="D58" s="18" t="s">
        <v>10</v>
      </c>
      <c r="E58" s="14"/>
      <c r="F58" s="15" t="n">
        <f aca="false">IFERROR(E58*C58,"")</f>
        <v>0</v>
      </c>
      <c r="G58" s="16" t="str">
        <f aca="false">IFERROR(E58*$F$84,"")</f>
        <v/>
      </c>
      <c r="H58" s="17" t="str">
        <f aca="false">IFERROR(G58*C58,"")</f>
        <v/>
      </c>
    </row>
    <row r="59" customFormat="false" ht="15" hidden="false" customHeight="false" outlineLevel="0" collapsed="false">
      <c r="A59" s="10" t="n">
        <v>52</v>
      </c>
      <c r="B59" s="11" t="s">
        <v>69</v>
      </c>
      <c r="C59" s="12" t="n">
        <v>10</v>
      </c>
      <c r="D59" s="18" t="s">
        <v>10</v>
      </c>
      <c r="E59" s="14"/>
      <c r="F59" s="15" t="n">
        <f aca="false">IFERROR(E59*C59,"")</f>
        <v>0</v>
      </c>
      <c r="G59" s="16" t="str">
        <f aca="false">IFERROR(E59*$F$84,"")</f>
        <v/>
      </c>
      <c r="H59" s="17" t="str">
        <f aca="false">IFERROR(G59*C59,"")</f>
        <v/>
      </c>
    </row>
    <row r="60" customFormat="false" ht="15" hidden="false" customHeight="false" outlineLevel="0" collapsed="false">
      <c r="A60" s="10" t="n">
        <v>53</v>
      </c>
      <c r="B60" s="11" t="s">
        <v>70</v>
      </c>
      <c r="C60" s="12" t="n">
        <v>100</v>
      </c>
      <c r="D60" s="18" t="s">
        <v>10</v>
      </c>
      <c r="E60" s="14"/>
      <c r="F60" s="15" t="n">
        <f aca="false">IFERROR(E60*C60,"")</f>
        <v>0</v>
      </c>
      <c r="G60" s="16" t="str">
        <f aca="false">IFERROR(E60*$F$84,"")</f>
        <v/>
      </c>
      <c r="H60" s="17" t="str">
        <f aca="false">IFERROR(G60*C60,"")</f>
        <v/>
      </c>
    </row>
    <row r="61" customFormat="false" ht="15" hidden="false" customHeight="false" outlineLevel="0" collapsed="false">
      <c r="A61" s="10" t="n">
        <v>54</v>
      </c>
      <c r="B61" s="11" t="s">
        <v>71</v>
      </c>
      <c r="C61" s="12" t="n">
        <v>500</v>
      </c>
      <c r="D61" s="18" t="s">
        <v>10</v>
      </c>
      <c r="E61" s="14"/>
      <c r="F61" s="15" t="n">
        <f aca="false">IFERROR(E61*C61,"")</f>
        <v>0</v>
      </c>
      <c r="G61" s="16" t="str">
        <f aca="false">IFERROR(E61*$F$84,"")</f>
        <v/>
      </c>
      <c r="H61" s="17" t="str">
        <f aca="false">IFERROR(G61*C61,"")</f>
        <v/>
      </c>
    </row>
    <row r="62" customFormat="false" ht="15" hidden="false" customHeight="false" outlineLevel="0" collapsed="false">
      <c r="A62" s="10" t="n">
        <v>55</v>
      </c>
      <c r="B62" s="11" t="s">
        <v>72</v>
      </c>
      <c r="C62" s="12" t="n">
        <v>1500</v>
      </c>
      <c r="D62" s="18" t="s">
        <v>10</v>
      </c>
      <c r="E62" s="14"/>
      <c r="F62" s="15" t="n">
        <f aca="false">IFERROR(E62*C62,"")</f>
        <v>0</v>
      </c>
      <c r="G62" s="16" t="str">
        <f aca="false">IFERROR(E62*$F$84,"")</f>
        <v/>
      </c>
      <c r="H62" s="17" t="str">
        <f aca="false">IFERROR(G62*C62,"")</f>
        <v/>
      </c>
    </row>
    <row r="63" customFormat="false" ht="15" hidden="false" customHeight="false" outlineLevel="0" collapsed="false">
      <c r="A63" s="10" t="n">
        <v>56</v>
      </c>
      <c r="B63" s="11" t="s">
        <v>73</v>
      </c>
      <c r="C63" s="12" t="n">
        <v>1000</v>
      </c>
      <c r="D63" s="18" t="s">
        <v>10</v>
      </c>
      <c r="E63" s="14"/>
      <c r="F63" s="15" t="n">
        <f aca="false">IFERROR(E63*C63,"")</f>
        <v>0</v>
      </c>
      <c r="G63" s="16" t="str">
        <f aca="false">IFERROR(E63*$F$84,"")</f>
        <v/>
      </c>
      <c r="H63" s="17" t="str">
        <f aca="false">IFERROR(G63*C63,"")</f>
        <v/>
      </c>
    </row>
    <row r="64" customFormat="false" ht="15" hidden="false" customHeight="false" outlineLevel="0" collapsed="false">
      <c r="A64" s="10" t="n">
        <v>57</v>
      </c>
      <c r="B64" s="11" t="s">
        <v>74</v>
      </c>
      <c r="C64" s="12" t="n">
        <v>1500</v>
      </c>
      <c r="D64" s="18" t="s">
        <v>10</v>
      </c>
      <c r="E64" s="14"/>
      <c r="F64" s="15" t="n">
        <f aca="false">IFERROR(E64*C64,"")</f>
        <v>0</v>
      </c>
      <c r="G64" s="16" t="str">
        <f aca="false">IFERROR(E64*$F$84,"")</f>
        <v/>
      </c>
      <c r="H64" s="17" t="str">
        <f aca="false">IFERROR(G64*C64,"")</f>
        <v/>
      </c>
    </row>
    <row r="65" customFormat="false" ht="15" hidden="false" customHeight="false" outlineLevel="0" collapsed="false">
      <c r="A65" s="10" t="n">
        <v>58</v>
      </c>
      <c r="B65" s="11" t="s">
        <v>75</v>
      </c>
      <c r="C65" s="12" t="n">
        <v>1600</v>
      </c>
      <c r="D65" s="18" t="s">
        <v>10</v>
      </c>
      <c r="E65" s="14"/>
      <c r="F65" s="15" t="n">
        <f aca="false">IFERROR(E65*C65,"")</f>
        <v>0</v>
      </c>
      <c r="G65" s="16" t="str">
        <f aca="false">IFERROR(E65*$F$84,"")</f>
        <v/>
      </c>
      <c r="H65" s="17" t="str">
        <f aca="false">IFERROR(G65*C65,"")</f>
        <v/>
      </c>
    </row>
    <row r="66" customFormat="false" ht="15" hidden="false" customHeight="false" outlineLevel="0" collapsed="false">
      <c r="A66" s="10" t="n">
        <v>59</v>
      </c>
      <c r="B66" s="11" t="s">
        <v>76</v>
      </c>
      <c r="C66" s="12" t="n">
        <v>1000</v>
      </c>
      <c r="D66" s="18" t="s">
        <v>10</v>
      </c>
      <c r="E66" s="14"/>
      <c r="F66" s="15" t="n">
        <f aca="false">IFERROR(E66*C66,"")</f>
        <v>0</v>
      </c>
      <c r="G66" s="16" t="str">
        <f aca="false">IFERROR(E66*$F$84,"")</f>
        <v/>
      </c>
      <c r="H66" s="17" t="str">
        <f aca="false">IFERROR(G66*C66,"")</f>
        <v/>
      </c>
    </row>
    <row r="67" customFormat="false" ht="15" hidden="false" customHeight="false" outlineLevel="0" collapsed="false">
      <c r="A67" s="10" t="n">
        <v>60</v>
      </c>
      <c r="B67" s="11" t="s">
        <v>77</v>
      </c>
      <c r="C67" s="12" t="n">
        <v>2500</v>
      </c>
      <c r="D67" s="18" t="s">
        <v>10</v>
      </c>
      <c r="E67" s="14"/>
      <c r="F67" s="15" t="n">
        <f aca="false">IFERROR(E67*C67,"")</f>
        <v>0</v>
      </c>
      <c r="G67" s="16" t="str">
        <f aca="false">IFERROR(E67*$F$84,"")</f>
        <v/>
      </c>
      <c r="H67" s="17" t="str">
        <f aca="false">IFERROR(G67*C67,"")</f>
        <v/>
      </c>
    </row>
    <row r="68" customFormat="false" ht="15" hidden="false" customHeight="false" outlineLevel="0" collapsed="false">
      <c r="A68" s="10" t="n">
        <v>61</v>
      </c>
      <c r="B68" s="11" t="s">
        <v>78</v>
      </c>
      <c r="C68" s="23" t="n">
        <v>5000</v>
      </c>
      <c r="D68" s="18" t="s">
        <v>10</v>
      </c>
      <c r="E68" s="14"/>
      <c r="F68" s="15" t="n">
        <f aca="false">IFERROR(E68*C68,"")</f>
        <v>0</v>
      </c>
      <c r="G68" s="16" t="str">
        <f aca="false">IFERROR(E68*$F$84,"")</f>
        <v/>
      </c>
      <c r="H68" s="17" t="str">
        <f aca="false">IFERROR(G68*C68,"")</f>
        <v/>
      </c>
    </row>
    <row r="69" customFormat="false" ht="15" hidden="false" customHeight="false" outlineLevel="0" collapsed="false">
      <c r="A69" s="10" t="n">
        <v>62</v>
      </c>
      <c r="B69" s="11" t="s">
        <v>79</v>
      </c>
      <c r="C69" s="12" t="n">
        <v>1500</v>
      </c>
      <c r="D69" s="18" t="s">
        <v>10</v>
      </c>
      <c r="E69" s="14"/>
      <c r="F69" s="15" t="n">
        <f aca="false">IFERROR(E69*C69,"")</f>
        <v>0</v>
      </c>
      <c r="G69" s="16" t="str">
        <f aca="false">IFERROR(E69*$F$84,"")</f>
        <v/>
      </c>
      <c r="H69" s="17" t="str">
        <f aca="false">IFERROR(G69*C69,"")</f>
        <v/>
      </c>
    </row>
    <row r="70" customFormat="false" ht="15" hidden="false" customHeight="false" outlineLevel="0" collapsed="false">
      <c r="A70" s="10" t="n">
        <v>63</v>
      </c>
      <c r="B70" s="11" t="s">
        <v>80</v>
      </c>
      <c r="C70" s="12" t="n">
        <v>500</v>
      </c>
      <c r="D70" s="18" t="s">
        <v>10</v>
      </c>
      <c r="E70" s="14"/>
      <c r="F70" s="15" t="n">
        <f aca="false">IFERROR(E70*C70,"")</f>
        <v>0</v>
      </c>
      <c r="G70" s="16" t="str">
        <f aca="false">IFERROR(E70*$F$84,"")</f>
        <v/>
      </c>
      <c r="H70" s="17" t="str">
        <f aca="false">IFERROR(G70*C70,"")</f>
        <v/>
      </c>
    </row>
    <row r="71" customFormat="false" ht="15" hidden="false" customHeight="false" outlineLevel="0" collapsed="false">
      <c r="A71" s="10" t="n">
        <v>64</v>
      </c>
      <c r="B71" s="11" t="s">
        <v>81</v>
      </c>
      <c r="C71" s="12" t="n">
        <v>30</v>
      </c>
      <c r="D71" s="18" t="s">
        <v>10</v>
      </c>
      <c r="E71" s="14"/>
      <c r="F71" s="15" t="n">
        <f aca="false">IFERROR(E71*C71,"")</f>
        <v>0</v>
      </c>
      <c r="G71" s="16" t="str">
        <f aca="false">IFERROR(E71*$F$84,"")</f>
        <v/>
      </c>
      <c r="H71" s="17" t="str">
        <f aca="false">IFERROR(G71*C71,"")</f>
        <v/>
      </c>
    </row>
    <row r="72" customFormat="false" ht="15" hidden="false" customHeight="false" outlineLevel="0" collapsed="false">
      <c r="A72" s="10" t="n">
        <v>65</v>
      </c>
      <c r="B72" s="11" t="s">
        <v>82</v>
      </c>
      <c r="C72" s="12" t="n">
        <v>100</v>
      </c>
      <c r="D72" s="18" t="s">
        <v>10</v>
      </c>
      <c r="E72" s="14"/>
      <c r="F72" s="15" t="n">
        <f aca="false">IFERROR(E72*C72,"")</f>
        <v>0</v>
      </c>
      <c r="G72" s="16" t="str">
        <f aca="false">IFERROR(E72*$F$84,"")</f>
        <v/>
      </c>
      <c r="H72" s="17" t="str">
        <f aca="false">IFERROR(G72*C72,"")</f>
        <v/>
      </c>
    </row>
    <row r="73" customFormat="false" ht="15" hidden="false" customHeight="false" outlineLevel="0" collapsed="false">
      <c r="A73" s="10" t="n">
        <v>66</v>
      </c>
      <c r="B73" s="11" t="s">
        <v>83</v>
      </c>
      <c r="C73" s="12" t="n">
        <v>20</v>
      </c>
      <c r="D73" s="18" t="s">
        <v>10</v>
      </c>
      <c r="E73" s="14"/>
      <c r="F73" s="15" t="n">
        <f aca="false">IFERROR(E73*C73,"")</f>
        <v>0</v>
      </c>
      <c r="G73" s="16" t="str">
        <f aca="false">IFERROR(E73*$F$84,"")</f>
        <v/>
      </c>
      <c r="H73" s="17" t="str">
        <f aca="false">IFERROR(G73*C73,"")</f>
        <v/>
      </c>
    </row>
    <row r="74" customFormat="false" ht="15" hidden="false" customHeight="false" outlineLevel="0" collapsed="false">
      <c r="A74" s="10" t="n">
        <v>67</v>
      </c>
      <c r="B74" s="11" t="s">
        <v>84</v>
      </c>
      <c r="C74" s="12" t="n">
        <v>100</v>
      </c>
      <c r="D74" s="18" t="s">
        <v>10</v>
      </c>
      <c r="E74" s="14"/>
      <c r="F74" s="15" t="n">
        <f aca="false">IFERROR(E74*C74,"")</f>
        <v>0</v>
      </c>
      <c r="G74" s="16" t="str">
        <f aca="false">IFERROR(E74*$F$84,"")</f>
        <v/>
      </c>
      <c r="H74" s="17" t="str">
        <f aca="false">IFERROR(G74*C74,"")</f>
        <v/>
      </c>
    </row>
    <row r="75" customFormat="false" ht="15" hidden="false" customHeight="false" outlineLevel="0" collapsed="false">
      <c r="A75" s="10" t="n">
        <v>68</v>
      </c>
      <c r="B75" s="11" t="s">
        <v>85</v>
      </c>
      <c r="C75" s="12" t="n">
        <v>20</v>
      </c>
      <c r="D75" s="18" t="s">
        <v>10</v>
      </c>
      <c r="E75" s="14"/>
      <c r="F75" s="15" t="n">
        <f aca="false">IFERROR(E75*C75,"")</f>
        <v>0</v>
      </c>
      <c r="G75" s="16" t="str">
        <f aca="false">IFERROR(E75*$F$84,"")</f>
        <v/>
      </c>
      <c r="H75" s="17" t="str">
        <f aca="false">IFERROR(G75*C75,"")</f>
        <v/>
      </c>
    </row>
    <row r="76" customFormat="false" ht="15" hidden="false" customHeight="false" outlineLevel="0" collapsed="false">
      <c r="A76" s="10" t="n">
        <v>69</v>
      </c>
      <c r="B76" s="11" t="s">
        <v>86</v>
      </c>
      <c r="C76" s="12" t="n">
        <v>200</v>
      </c>
      <c r="D76" s="18" t="s">
        <v>10</v>
      </c>
      <c r="E76" s="14"/>
      <c r="F76" s="15" t="n">
        <f aca="false">IFERROR(E76*C76,"")</f>
        <v>0</v>
      </c>
      <c r="G76" s="16" t="str">
        <f aca="false">IFERROR(E76*$F$84,"")</f>
        <v/>
      </c>
      <c r="H76" s="17" t="str">
        <f aca="false">IFERROR(G76*C76,"")</f>
        <v/>
      </c>
    </row>
    <row r="77" customFormat="false" ht="15" hidden="false" customHeight="false" outlineLevel="0" collapsed="false">
      <c r="A77" s="10" t="n">
        <v>70</v>
      </c>
      <c r="B77" s="11" t="s">
        <v>87</v>
      </c>
      <c r="C77" s="12" t="n">
        <v>50</v>
      </c>
      <c r="D77" s="18" t="s">
        <v>10</v>
      </c>
      <c r="E77" s="14"/>
      <c r="F77" s="15" t="n">
        <f aca="false">IFERROR(E77*C77,"")</f>
        <v>0</v>
      </c>
      <c r="G77" s="16" t="str">
        <f aca="false">IFERROR(E77*$F$84,"")</f>
        <v/>
      </c>
      <c r="H77" s="17" t="str">
        <f aca="false">IFERROR(G77*C77,"")</f>
        <v/>
      </c>
    </row>
    <row r="78" customFormat="false" ht="15" hidden="false" customHeight="false" outlineLevel="0" collapsed="false">
      <c r="A78" s="10" t="n">
        <v>71</v>
      </c>
      <c r="B78" s="24" t="s">
        <v>88</v>
      </c>
      <c r="C78" s="12" t="n">
        <v>8000</v>
      </c>
      <c r="D78" s="18" t="s">
        <v>10</v>
      </c>
      <c r="E78" s="14"/>
      <c r="F78" s="25" t="n">
        <f aca="false">IFERROR(E78*C78,"")</f>
        <v>0</v>
      </c>
      <c r="G78" s="16" t="str">
        <f aca="false">IFERROR(E78*$F$84,"")</f>
        <v/>
      </c>
      <c r="H78" s="17" t="str">
        <f aca="false">IFERROR(G78*C78,"")</f>
        <v/>
      </c>
    </row>
    <row r="79" customFormat="false" ht="15" hidden="false" customHeight="false" outlineLevel="0" collapsed="false">
      <c r="A79" s="10" t="n">
        <v>72</v>
      </c>
      <c r="B79" s="24" t="s">
        <v>89</v>
      </c>
      <c r="C79" s="12" t="n">
        <v>9000</v>
      </c>
      <c r="D79" s="18" t="s">
        <v>10</v>
      </c>
      <c r="E79" s="14"/>
      <c r="F79" s="25" t="n">
        <f aca="false">IFERROR(E79*C79,"")</f>
        <v>0</v>
      </c>
      <c r="G79" s="16" t="str">
        <f aca="false">IFERROR(E79*$F$84,"")</f>
        <v/>
      </c>
      <c r="H79" s="17" t="str">
        <f aca="false">IFERROR(G79*C79,"")</f>
        <v/>
      </c>
    </row>
    <row r="80" customFormat="false" ht="15" hidden="false" customHeight="false" outlineLevel="0" collapsed="false">
      <c r="A80" s="10" t="n">
        <v>73</v>
      </c>
      <c r="B80" s="24" t="s">
        <v>90</v>
      </c>
      <c r="C80" s="12" t="n">
        <v>1000</v>
      </c>
      <c r="D80" s="18" t="s">
        <v>10</v>
      </c>
      <c r="E80" s="14"/>
      <c r="F80" s="25" t="n">
        <f aca="false">IFERROR(E80*C80,"")</f>
        <v>0</v>
      </c>
      <c r="G80" s="16" t="str">
        <f aca="false">IFERROR(E80*$F$84,"")</f>
        <v/>
      </c>
      <c r="H80" s="26" t="str">
        <f aca="false">IFERROR(G80*C80,"")</f>
        <v/>
      </c>
    </row>
    <row r="81" customFormat="false" ht="15" hidden="false" customHeight="false" outlineLevel="0" collapsed="false">
      <c r="A81" s="27" t="s">
        <v>91</v>
      </c>
      <c r="B81" s="27"/>
      <c r="C81" s="27"/>
      <c r="D81" s="27"/>
      <c r="E81" s="27"/>
      <c r="F81" s="28" t="n">
        <f aca="false">SUM(F4:F80)</f>
        <v>0</v>
      </c>
      <c r="G81" s="28"/>
      <c r="H81" s="29" t="n">
        <f aca="false">SUM(H4:H80)</f>
        <v>0</v>
      </c>
    </row>
    <row r="82" customFormat="false" ht="15" hidden="false" customHeight="false" outlineLevel="0" collapsed="false"/>
    <row r="83" customFormat="false" ht="15.75" hidden="false" customHeight="false" outlineLevel="0" collapsed="false">
      <c r="A83" s="30" t="s">
        <v>92</v>
      </c>
      <c r="B83" s="30"/>
      <c r="C83" s="30"/>
      <c r="D83" s="30"/>
      <c r="E83" s="30"/>
      <c r="F83" s="31"/>
    </row>
    <row r="84" customFormat="false" ht="15" hidden="false" customHeight="false" outlineLevel="0" collapsed="false">
      <c r="A84" s="32" t="s">
        <v>93</v>
      </c>
      <c r="B84" s="32"/>
      <c r="C84" s="32"/>
      <c r="D84" s="32"/>
      <c r="E84" s="32"/>
      <c r="F84" s="33" t="str">
        <f aca="false">IFERROR(F83/F81,"")</f>
        <v/>
      </c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91" customFormat="false" ht="14.25" hidden="false" customHeight="false" outlineLevel="0" collapsed="false">
      <c r="E91" s="34"/>
    </row>
  </sheetData>
  <mergeCells count="4">
    <mergeCell ref="A1:H2"/>
    <mergeCell ref="A81:E81"/>
    <mergeCell ref="A83:E83"/>
    <mergeCell ref="A84:E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>Štěrbová, Lenka</dc:creator>
  <dc:description/>
  <dc:language>en-US</dc:language>
  <cp:lastModifiedBy>Štěrbová, Lenka</cp:lastModifiedBy>
  <dcterms:modified xsi:type="dcterms:W3CDTF">2024-05-22T13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