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 pro zpracování " sheetId="1" state="visible" r:id="rId2"/>
  </sheets>
  <definedNames>
    <definedName function="false" hidden="false" localSheetId="0" name="_xlnm.Print_Area" vbProcedure="false">'Modelový případ pro zpracování '!$A$5:$S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8">
  <si>
    <t xml:space="preserve">Příloha 5b</t>
  </si>
  <si>
    <t xml:space="preserve">Dodávky plastových kabelových skříní I</t>
  </si>
  <si>
    <t xml:space="preserve">Část B</t>
  </si>
  <si>
    <t xml:space="preserve">Modelový případ pro zpracování nabídkové ceny</t>
  </si>
  <si>
    <t xml:space="preserve">účastník je povinen vyplnit všechna žlutě označená pole</t>
  </si>
  <si>
    <t xml:space="preserve">Základem cen je sazba mědi ve výši 300 EUR/100kg a a sazba stříbra 300 EUR/1kg. Úprava hodnot mědi a stříbra se provádí pololetně vždy k 15. dni příslušného pololetí. Základem je nejnižší DEL sazba pro měď z posledního dne předcházejícího pololetí plus odběrné náklady ve výši 1% a nejnižší sazba pro stříbro z posledního dne předcházejícího pololetí. Ceny budou vždy na následující pololetí aktualizovány v návaznosti na vývoj cen Cu a Ag (DEL) ve vazbě na tabulku uvádějící váhou kovu Cu a Ag u jednotlivých položek. </t>
  </si>
  <si>
    <t xml:space="preserve">Zdrojem pro ceny Cu je https://www.westmetall.com/en/markdaten.php?action=table&amp;field=WM_Cu_low</t>
  </si>
  <si>
    <r>
      <rPr>
        <sz val="14"/>
        <rFont val="Arial"/>
        <family val="2"/>
        <charset val="238"/>
      </rPr>
      <t xml:space="preserve">Zdrojem pro ceny Ag je</t>
    </r>
    <r>
      <rPr>
        <u val="single"/>
        <sz val="14"/>
        <rFont val="Arial"/>
        <family val="2"/>
        <charset val="238"/>
      </rPr>
      <t xml:space="preserve"> https://www.heraeus.com/de/hpm/market_reports/prices/historical_hu.html</t>
    </r>
  </si>
  <si>
    <t xml:space="preserve">cena/100kg mědi:</t>
  </si>
  <si>
    <t xml:space="preserve">základní stanovená cena</t>
  </si>
  <si>
    <t xml:space="preserve">nová cena včetně 1% odběrných nákladů (DEL+1%)</t>
  </si>
  <si>
    <t xml:space="preserve">hmotnost Cu v odpínači vel.00:</t>
  </si>
  <si>
    <t xml:space="preserve">rozdíl pro přepočet cen (K.)</t>
  </si>
  <si>
    <t xml:space="preserve">hmotnost Cu v odpínači vel.2:</t>
  </si>
  <si>
    <t xml:space="preserve">hmotnost Cu v rozpojovacím odpínači vel.2:</t>
  </si>
  <si>
    <t xml:space="preserve">cena/kg stříbra:</t>
  </si>
  <si>
    <t xml:space="preserve">hmotnost Ag v odpínači vel.00:</t>
  </si>
  <si>
    <t xml:space="preserve">hmotnost Ag v odpínači vel.2:</t>
  </si>
  <si>
    <t xml:space="preserve">nová cena </t>
  </si>
  <si>
    <t xml:space="preserve">hmotnost Ag v rozpojovacím odpínači vel.2:</t>
  </si>
  <si>
    <t xml:space="preserve">hmotnost Cu - velikost DIN 00:</t>
  </si>
  <si>
    <t xml:space="preserve">hmotnost Cu - velikost DIN 0:</t>
  </si>
  <si>
    <t xml:space="preserve">vysoutěžená cena pojistkového odpínače vel.00  </t>
  </si>
  <si>
    <t xml:space="preserve">hmotnost Cu - velikost DIN 1:</t>
  </si>
  <si>
    <t xml:space="preserve">rozdíl ceny Cu a Ag přípojnic</t>
  </si>
  <si>
    <t xml:space="preserve">hmotnost Cu - velikost DIN 2:</t>
  </si>
  <si>
    <t xml:space="preserve">aktuální cena pojistkové lišty vel.00   </t>
  </si>
  <si>
    <t xml:space="preserve">vysoutěžená cena pojistkového odpínače vel.2  </t>
  </si>
  <si>
    <t xml:space="preserve">cena montáže pojistkového odpínače:</t>
  </si>
  <si>
    <t xml:space="preserve">aktuální cena pojistkové lišty vel.2  </t>
  </si>
  <si>
    <t xml:space="preserve">vysoutěžená cena rozpojovacího odpínače vel.2  </t>
  </si>
  <si>
    <t xml:space="preserve">aktuální cena rozpojovací lišty vel.2  </t>
  </si>
  <si>
    <t xml:space="preserve">ROZVÁDĚČ - BEZ POJISTKOVÝCH ODPÍNAČŮ</t>
  </si>
  <si>
    <t xml:space="preserve">POJISTKOVÉ ODPÍNAČE</t>
  </si>
  <si>
    <t xml:space="preserve">ROZVÁDĚČ - KOMPLET</t>
  </si>
  <si>
    <t xml:space="preserve">Položka</t>
  </si>
  <si>
    <t xml:space="preserve">Název položky</t>
  </si>
  <si>
    <t xml:space="preserve">SAP-Nr.</t>
  </si>
  <si>
    <t xml:space="preserve">rozváděč
vysoutěžená cena
včetně Cu přípojnic
bez pojistkových odpínačů</t>
  </si>
  <si>
    <t xml:space="preserve">rozváděč
hmotnost Cu přípojnic</t>
  </si>
  <si>
    <t xml:space="preserve">rozváděč
rozdíl ceny Cu přípojnic</t>
  </si>
  <si>
    <t xml:space="preserve">rozváděč
aktuální cena
včetně Cu přípojnic
bez pojistkových odpínačů</t>
  </si>
  <si>
    <t xml:space="preserve">počet pojistkových odpínačů vel.00</t>
  </si>
  <si>
    <t xml:space="preserve">počet pojistkových odpínačů vel.2</t>
  </si>
  <si>
    <t xml:space="preserve">počet rozpojovacích odpínačů vel.2</t>
  </si>
  <si>
    <t xml:space="preserve">pojistkové odpínače
rozdíl ceny Cu v odpínačích</t>
  </si>
  <si>
    <t xml:space="preserve">pojistkové odpínače
rozdíl ceny Ag v odpínačích</t>
  </si>
  <si>
    <t xml:space="preserve">cena montáže pojistkových odpínačů</t>
  </si>
  <si>
    <t xml:space="preserve">výrobek
vysoutěžená cena
včetně Cu přípojnic
včetně pojistkových odpínačů a montáže</t>
  </si>
  <si>
    <t xml:space="preserve">výrobek
aktuální cena
včetně Cu přípojnic
včetně pojistkových odpínačů a montáže</t>
  </si>
  <si>
    <t xml:space="preserve">kalkulační odběrné množství</t>
  </si>
  <si>
    <t xml:space="preserve">Celková cena EUR bez DPH</t>
  </si>
  <si>
    <t xml:space="preserve">Skříň kabelová  SR 332 pilíř</t>
  </si>
  <si>
    <t xml:space="preserve">Skříň kabelová  SR 332 do výklenku</t>
  </si>
  <si>
    <t xml:space="preserve">Skříň kabelová  SR 452 pilíř</t>
  </si>
  <si>
    <t xml:space="preserve">Skříň kabelová  SR 452 do výklenku</t>
  </si>
  <si>
    <t xml:space="preserve">Skříň kabelová  SR 432 pilíř</t>
  </si>
  <si>
    <t xml:space="preserve">Skříň kabelová  SR 432 do výklenku</t>
  </si>
  <si>
    <t xml:space="preserve">Skříň kabelová  SR 552 pilíř</t>
  </si>
  <si>
    <t xml:space="preserve">Skříň kabelová  SR 552 do výklenku</t>
  </si>
  <si>
    <t xml:space="preserve">Skříň kabelová  SR 532 pilíř</t>
  </si>
  <si>
    <t xml:space="preserve">Skříň kabelová  SR 532 do výklenku</t>
  </si>
  <si>
    <t xml:space="preserve">Skříň kabelová  SR 652 pilíř</t>
  </si>
  <si>
    <t xml:space="preserve">Skříň kabelová  SR 652 do výklenku</t>
  </si>
  <si>
    <t xml:space="preserve">Skříň kabelová  SR 632 pilíř</t>
  </si>
  <si>
    <t xml:space="preserve">Skříň kabelová  SR 632 do výklenku</t>
  </si>
  <si>
    <t xml:space="preserve">Skříň kabelová  SR 754 pilíř</t>
  </si>
  <si>
    <t xml:space="preserve">Skříň kabelová  SR 754 do výklenku</t>
  </si>
  <si>
    <t xml:space="preserve">Skříň kabelová  SR 732 pilíř</t>
  </si>
  <si>
    <t xml:space="preserve">Skříň kabelová  SR 732 do výklenku</t>
  </si>
  <si>
    <t xml:space="preserve">Skříň kabelová  SD 632 pilíř</t>
  </si>
  <si>
    <t xml:space="preserve">Skříň kabelová  SD 632 do výklenku</t>
  </si>
  <si>
    <t xml:space="preserve">Skříň kabelová  SD 752 pilíř</t>
  </si>
  <si>
    <t xml:space="preserve">Skříň kabelová  SD 752 do výklenku</t>
  </si>
  <si>
    <t xml:space="preserve">Skříň kabelová  SD 732 pilíř</t>
  </si>
  <si>
    <t xml:space="preserve">Skříň kabelová  SD 732 do výklenku</t>
  </si>
  <si>
    <t xml:space="preserve">Skříň kabelová  SD 852 pilíř</t>
  </si>
  <si>
    <t xml:space="preserve">Skříň kabelová  SD 832 pilíř</t>
  </si>
  <si>
    <t xml:space="preserve">Skříň kabelová  SD 832 do výklenku</t>
  </si>
  <si>
    <t xml:space="preserve">Skříň kabelová  SD 932 pilíř</t>
  </si>
  <si>
    <t xml:space="preserve">Skříň kabelová  SD 932 do výklenku</t>
  </si>
  <si>
    <t xml:space="preserve">Skříň kabelová  SD 952 pilíř</t>
  </si>
  <si>
    <t xml:space="preserve">Odpínač poj. lišt. vel. 2 400A-skříň (sada)</t>
  </si>
  <si>
    <t xml:space="preserve">Odpínač poj. lišt. vel. 00 160A-skříň (sada)           </t>
  </si>
  <si>
    <t xml:space="preserve">Protiplakátová úprava SR, SD - výklenek</t>
  </si>
  <si>
    <t xml:space="preserve">Protiplakátová úprava SR, SD - pilíř</t>
  </si>
  <si>
    <t xml:space="preserve">Zvýšení krytí IP54 pro skříně SR, SD</t>
  </si>
  <si>
    <t xml:space="preserve">Celková nabídková cena EUR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\ yy"/>
    <numFmt numFmtId="166" formatCode="#,##0.00\ [$€-1]"/>
    <numFmt numFmtId="167" formatCode="0.000"/>
    <numFmt numFmtId="168" formatCode="General&quot; kg&quot;"/>
    <numFmt numFmtId="169" formatCode="0.00"/>
    <numFmt numFmtId="170" formatCode="_-* #,##0.00&quot; Kč&quot;_-;\-* #,##0.00&quot; Kč&quot;_-;_-* \-??&quot; Kč&quot;_-;_-@_-"/>
    <numFmt numFmtId="171" formatCode="#,##0.00\ [$€-1];\-#,##0.00\ [$€-1]"/>
    <numFmt numFmtId="172" formatCode="#,##0.00000&quot; Kč&quot;;\-#,##0.00000&quot; Kč&quot;"/>
    <numFmt numFmtId="173" formatCode="#,##0.00&quot; Kč&quot;;\-#,##0.0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9"/>
    <col collapsed="false" customWidth="true" hidden="false" outlineLevel="0" max="3" min="3" style="0" width="13"/>
    <col collapsed="false" customWidth="true" hidden="false" outlineLevel="0" max="6" min="5" style="0" width="10.66"/>
    <col collapsed="false" customWidth="true" hidden="false" outlineLevel="0" max="10" min="8" style="1" width="11.11"/>
    <col collapsed="false" customWidth="true" hidden="false" outlineLevel="0" max="11" min="11" style="0" width="11.11"/>
    <col collapsed="false" customWidth="true" hidden="false" outlineLevel="0" max="13" min="12" style="0" width="10.66"/>
    <col collapsed="false" customWidth="true" hidden="false" outlineLevel="0" max="14" min="14" style="0" width="6.33"/>
    <col collapsed="false" customWidth="true" hidden="false" outlineLevel="0" max="15" min="15" style="0" width="7.56"/>
    <col collapsed="false" customWidth="true" hidden="false" outlineLevel="0" max="16" min="16" style="0" width="5.44"/>
    <col collapsed="false" customWidth="true" hidden="false" outlineLevel="0" max="17" min="17" style="0" width="7.44"/>
    <col collapsed="false" customWidth="true" hidden="false" outlineLevel="0" max="18" min="18" style="0" width="12.11"/>
    <col collapsed="false" customWidth="true" hidden="false" outlineLevel="0" max="19" min="19" style="0" width="20.11"/>
    <col collapsed="false" customWidth="true" hidden="false" outlineLevel="0" max="20" min="20" style="0" width="5.66"/>
    <col collapsed="false" customWidth="true" hidden="false" outlineLevel="0" max="21" min="21" style="0" width="6.11"/>
  </cols>
  <sheetData>
    <row r="5" customFormat="false" ht="27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7.2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A11" s="4" t="s">
        <v>4</v>
      </c>
      <c r="B11" s="5"/>
      <c r="C11" s="5"/>
      <c r="D11" s="5"/>
      <c r="E11" s="5"/>
      <c r="F11" s="1"/>
      <c r="G11" s="1"/>
    </row>
    <row r="12" customFormat="false" ht="12" hidden="false" customHeight="true" outlineLevel="0" collapsed="false">
      <c r="A12" s="6"/>
      <c r="B12" s="1"/>
      <c r="E12" s="7"/>
      <c r="F12" s="7"/>
      <c r="G12" s="8"/>
      <c r="I12" s="8"/>
      <c r="J12" s="8"/>
      <c r="K12" s="8"/>
      <c r="L12" s="8"/>
      <c r="M12" s="8"/>
      <c r="N12" s="8"/>
      <c r="O12" s="8"/>
      <c r="P12" s="8"/>
      <c r="Q12" s="8"/>
      <c r="W12" s="9"/>
    </row>
    <row r="13" customFormat="false" ht="48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W13" s="9"/>
    </row>
    <row r="14" customFormat="false" ht="30" hidden="false" customHeight="true" outlineLevel="0" collapsed="false">
      <c r="A14" s="11" t="s">
        <v>6</v>
      </c>
      <c r="B14" s="12"/>
      <c r="C14" s="12"/>
      <c r="D14" s="12"/>
      <c r="E14" s="12"/>
      <c r="F14" s="1"/>
      <c r="G14" s="1"/>
      <c r="W14" s="9"/>
    </row>
    <row r="15" customFormat="false" ht="30" hidden="false" customHeight="true" outlineLevel="0" collapsed="false">
      <c r="A15" s="11" t="s">
        <v>7</v>
      </c>
      <c r="B15" s="12"/>
      <c r="C15" s="12"/>
      <c r="D15" s="12"/>
      <c r="E15" s="12"/>
      <c r="F15" s="1"/>
      <c r="G15" s="1"/>
      <c r="M15" s="8"/>
      <c r="N15" s="8"/>
      <c r="O15" s="8"/>
      <c r="P15" s="8"/>
      <c r="Q15" s="8"/>
      <c r="W15" s="9"/>
    </row>
    <row r="16" customFormat="false" ht="30" hidden="false" customHeight="true" outlineLevel="0" collapsed="false">
      <c r="A16" s="6"/>
      <c r="B16" s="1"/>
      <c r="E16" s="7"/>
      <c r="F16" s="7"/>
      <c r="G16" s="8"/>
      <c r="I16" s="8"/>
      <c r="J16" s="8"/>
      <c r="K16" s="8"/>
      <c r="L16" s="8"/>
      <c r="M16" s="8"/>
      <c r="N16" s="8"/>
      <c r="O16" s="8"/>
      <c r="P16" s="8"/>
      <c r="Q16" s="8"/>
      <c r="W16" s="9"/>
    </row>
    <row r="17" customFormat="false" ht="16.5" hidden="false" customHeight="true" outlineLevel="0" collapsed="false">
      <c r="A17" s="13"/>
      <c r="B17" s="14"/>
      <c r="C17" s="15" t="s">
        <v>8</v>
      </c>
      <c r="D17" s="15"/>
      <c r="E17" s="1"/>
      <c r="F17" s="1"/>
      <c r="G17" s="1"/>
      <c r="H17" s="16"/>
      <c r="I17" s="17"/>
      <c r="J17" s="17"/>
      <c r="K17" s="17"/>
      <c r="L17" s="18"/>
      <c r="M17" s="19"/>
      <c r="N17" s="17"/>
      <c r="O17" s="8"/>
      <c r="P17" s="8"/>
      <c r="Q17" s="8"/>
    </row>
    <row r="18" s="16" customFormat="true" ht="24.75" hidden="false" customHeight="true" outlineLevel="0" collapsed="false">
      <c r="A18" s="20"/>
      <c r="B18" s="20"/>
      <c r="C18" s="21" t="n">
        <v>300</v>
      </c>
      <c r="D18" s="22" t="s">
        <v>9</v>
      </c>
      <c r="E18" s="22"/>
      <c r="F18" s="22"/>
      <c r="G18" s="22"/>
      <c r="H18" s="22"/>
      <c r="I18" s="23"/>
      <c r="J18" s="24"/>
      <c r="K18" s="24"/>
      <c r="L18" s="25"/>
      <c r="M18" s="17"/>
      <c r="N18" s="17"/>
      <c r="O18" s="17"/>
      <c r="P18" s="17"/>
      <c r="Q18" s="17"/>
    </row>
    <row r="19" s="16" customFormat="true" ht="24.75" hidden="false" customHeight="true" outlineLevel="0" collapsed="false">
      <c r="A19" s="26"/>
      <c r="B19" s="26"/>
      <c r="C19" s="27" t="n">
        <v>300</v>
      </c>
      <c r="D19" s="28" t="s">
        <v>10</v>
      </c>
      <c r="E19" s="28"/>
      <c r="F19" s="28"/>
      <c r="G19" s="28"/>
      <c r="H19" s="29"/>
      <c r="I19" s="30" t="s">
        <v>11</v>
      </c>
      <c r="J19" s="30"/>
      <c r="K19" s="30"/>
      <c r="L19" s="31" t="n">
        <v>0.5</v>
      </c>
      <c r="M19" s="32"/>
      <c r="N19" s="1"/>
      <c r="O19" s="1"/>
      <c r="P19" s="1"/>
      <c r="Q19" s="1"/>
    </row>
    <row r="20" s="16" customFormat="true" ht="24.75" hidden="false" customHeight="true" outlineLevel="0" collapsed="false">
      <c r="A20" s="26"/>
      <c r="B20" s="26"/>
      <c r="C20" s="33" t="n">
        <f aca="false">C19-C18</f>
        <v>0</v>
      </c>
      <c r="D20" s="34" t="s">
        <v>12</v>
      </c>
      <c r="E20" s="34"/>
      <c r="F20" s="34"/>
      <c r="G20" s="35"/>
      <c r="H20" s="36"/>
      <c r="I20" s="30" t="s">
        <v>13</v>
      </c>
      <c r="J20" s="30"/>
      <c r="K20" s="30"/>
      <c r="L20" s="31" t="n">
        <v>1.8</v>
      </c>
      <c r="M20" s="32"/>
      <c r="N20" s="1"/>
      <c r="O20" s="1"/>
      <c r="P20" s="1"/>
      <c r="Q20" s="1"/>
    </row>
    <row r="21" s="16" customFormat="true" ht="24.75" hidden="false" customHeight="true" outlineLevel="0" collapsed="false">
      <c r="A21" s="26"/>
      <c r="B21" s="26"/>
      <c r="C21" s="37"/>
      <c r="D21" s="35"/>
      <c r="E21" s="35"/>
      <c r="F21" s="35"/>
      <c r="G21" s="35"/>
      <c r="H21" s="38" t="s">
        <v>14</v>
      </c>
      <c r="I21" s="38"/>
      <c r="J21" s="38"/>
      <c r="K21" s="38"/>
      <c r="L21" s="31" t="n">
        <v>1.8</v>
      </c>
      <c r="M21" s="32"/>
      <c r="N21" s="1"/>
      <c r="O21" s="1"/>
      <c r="P21" s="1"/>
      <c r="Q21" s="1"/>
    </row>
    <row r="22" s="16" customFormat="true" ht="24.75" hidden="false" customHeight="true" outlineLevel="0" collapsed="false">
      <c r="A22" s="26"/>
      <c r="B22" s="26"/>
      <c r="C22" s="15" t="s">
        <v>15</v>
      </c>
      <c r="D22" s="15"/>
      <c r="E22" s="1"/>
      <c r="F22" s="1"/>
      <c r="G22" s="1"/>
      <c r="I22" s="30" t="s">
        <v>16</v>
      </c>
      <c r="J22" s="30"/>
      <c r="K22" s="30"/>
      <c r="L22" s="31" t="n">
        <v>0.0012</v>
      </c>
      <c r="M22" s="32"/>
      <c r="N22" s="1"/>
      <c r="O22" s="1"/>
      <c r="P22" s="1"/>
      <c r="Q22" s="1"/>
      <c r="S22" s="39"/>
    </row>
    <row r="23" s="16" customFormat="true" ht="24.75" hidden="false" customHeight="true" outlineLevel="0" collapsed="false">
      <c r="A23" s="26"/>
      <c r="B23" s="26"/>
      <c r="C23" s="21" t="n">
        <v>300</v>
      </c>
      <c r="D23" s="22" t="s">
        <v>9</v>
      </c>
      <c r="E23" s="22"/>
      <c r="F23" s="22"/>
      <c r="G23" s="22"/>
      <c r="H23" s="22"/>
      <c r="I23" s="30" t="s">
        <v>17</v>
      </c>
      <c r="J23" s="30"/>
      <c r="K23" s="30"/>
      <c r="L23" s="31" t="n">
        <v>0.0012</v>
      </c>
      <c r="M23" s="32"/>
      <c r="N23" s="1"/>
      <c r="O23" s="1"/>
      <c r="P23" s="1"/>
      <c r="Q23" s="1"/>
    </row>
    <row r="24" s="16" customFormat="true" ht="24.75" hidden="false" customHeight="true" outlineLevel="0" collapsed="false">
      <c r="A24" s="26"/>
      <c r="B24" s="26"/>
      <c r="C24" s="27" t="n">
        <v>300</v>
      </c>
      <c r="D24" s="40" t="s">
        <v>18</v>
      </c>
      <c r="E24" s="29"/>
      <c r="F24" s="29"/>
      <c r="G24" s="29"/>
      <c r="H24" s="38" t="s">
        <v>19</v>
      </c>
      <c r="I24" s="38"/>
      <c r="J24" s="38"/>
      <c r="K24" s="38"/>
      <c r="L24" s="41" t="n">
        <v>0.0012</v>
      </c>
      <c r="M24" s="32"/>
      <c r="N24" s="1"/>
      <c r="O24" s="1"/>
      <c r="P24" s="1"/>
      <c r="Q24" s="1"/>
      <c r="S24" s="42"/>
      <c r="V24" s="42"/>
      <c r="W24" s="42"/>
      <c r="Y24" s="42"/>
    </row>
    <row r="25" s="16" customFormat="true" ht="24.75" hidden="false" customHeight="true" outlineLevel="0" collapsed="false">
      <c r="A25" s="26"/>
      <c r="B25" s="26"/>
      <c r="C25" s="33" t="n">
        <f aca="false">C24-C23</f>
        <v>0</v>
      </c>
      <c r="D25" s="34" t="s">
        <v>12</v>
      </c>
      <c r="E25" s="34"/>
      <c r="F25" s="34"/>
      <c r="G25" s="35"/>
      <c r="H25" s="36"/>
      <c r="I25" s="43" t="s">
        <v>20</v>
      </c>
      <c r="J25" s="43"/>
      <c r="K25" s="43"/>
      <c r="L25" s="44" t="n">
        <v>2.4</v>
      </c>
      <c r="M25" s="45"/>
      <c r="N25" s="45"/>
      <c r="O25" s="45"/>
      <c r="P25" s="45"/>
      <c r="Q25" s="1"/>
      <c r="R25" s="46"/>
      <c r="S25" s="47"/>
      <c r="V25" s="42"/>
      <c r="W25" s="42"/>
      <c r="Y25" s="47"/>
    </row>
    <row r="26" s="16" customFormat="true" ht="24.75" hidden="false" customHeight="true" outlineLevel="0" collapsed="false">
      <c r="A26" s="26"/>
      <c r="B26" s="26"/>
      <c r="C26" s="37"/>
      <c r="D26" s="35"/>
      <c r="E26" s="35"/>
      <c r="F26" s="35"/>
      <c r="G26" s="35"/>
      <c r="H26" s="36"/>
      <c r="I26" s="43" t="s">
        <v>21</v>
      </c>
      <c r="J26" s="43"/>
      <c r="K26" s="43"/>
      <c r="L26" s="44" t="n">
        <v>3.1</v>
      </c>
      <c r="M26" s="45"/>
      <c r="N26" s="45"/>
      <c r="O26" s="45"/>
      <c r="P26" s="45"/>
      <c r="Q26" s="1"/>
      <c r="R26" s="46"/>
      <c r="S26" s="47"/>
      <c r="T26" s="48"/>
      <c r="U26" s="48"/>
      <c r="V26" s="42"/>
      <c r="W26" s="42"/>
      <c r="Y26" s="47"/>
      <c r="Z26" s="47"/>
    </row>
    <row r="27" s="16" customFormat="true" ht="24.75" hidden="false" customHeight="true" outlineLevel="0" collapsed="false">
      <c r="A27" s="26"/>
      <c r="B27" s="26"/>
      <c r="C27" s="49" t="n">
        <v>0</v>
      </c>
      <c r="D27" s="50" t="s">
        <v>22</v>
      </c>
      <c r="E27" s="50"/>
      <c r="F27" s="50"/>
      <c r="G27" s="50"/>
      <c r="H27" s="50"/>
      <c r="I27" s="43" t="s">
        <v>23</v>
      </c>
      <c r="J27" s="43"/>
      <c r="K27" s="43"/>
      <c r="L27" s="44" t="n">
        <v>4.15</v>
      </c>
      <c r="M27" s="45"/>
      <c r="N27" s="45"/>
      <c r="O27" s="45"/>
      <c r="P27" s="45"/>
      <c r="Q27" s="1"/>
      <c r="R27" s="46"/>
      <c r="S27" s="47"/>
      <c r="V27" s="42"/>
      <c r="W27" s="42"/>
      <c r="Y27" s="47"/>
      <c r="Z27" s="47"/>
    </row>
    <row r="28" s="16" customFormat="true" ht="24.75" hidden="false" customHeight="true" outlineLevel="0" collapsed="false">
      <c r="A28" s="26"/>
      <c r="B28" s="26"/>
      <c r="C28" s="51" t="n">
        <f aca="false">(L19*C20/100)+(L22*C25)</f>
        <v>0</v>
      </c>
      <c r="D28" s="52" t="s">
        <v>24</v>
      </c>
      <c r="E28" s="52"/>
      <c r="F28" s="52"/>
      <c r="G28" s="52"/>
      <c r="H28" s="52"/>
      <c r="I28" s="43" t="s">
        <v>25</v>
      </c>
      <c r="J28" s="43"/>
      <c r="K28" s="43"/>
      <c r="L28" s="44" t="n">
        <v>5.95</v>
      </c>
      <c r="M28" s="45"/>
      <c r="N28" s="45"/>
      <c r="O28" s="45"/>
      <c r="P28" s="45"/>
      <c r="Q28" s="1"/>
      <c r="R28" s="46"/>
      <c r="S28" s="47"/>
      <c r="U28" s="42"/>
      <c r="Y28" s="47"/>
      <c r="Z28" s="47"/>
    </row>
    <row r="29" s="16" customFormat="true" ht="24.75" hidden="false" customHeight="true" outlineLevel="0" collapsed="false">
      <c r="A29" s="26"/>
      <c r="B29" s="26"/>
      <c r="C29" s="53" t="n">
        <f aca="false">C27+C28</f>
        <v>0</v>
      </c>
      <c r="D29" s="54" t="s">
        <v>26</v>
      </c>
      <c r="E29" s="54"/>
      <c r="F29" s="54"/>
      <c r="G29" s="54"/>
      <c r="H29" s="54"/>
      <c r="I29" s="55"/>
      <c r="J29" s="55"/>
      <c r="K29" s="55"/>
      <c r="L29" s="56"/>
      <c r="M29" s="45"/>
      <c r="N29" s="45"/>
      <c r="O29" s="45"/>
      <c r="P29" s="45"/>
      <c r="Q29" s="1"/>
      <c r="R29" s="57"/>
      <c r="Y29" s="47"/>
      <c r="Z29" s="47"/>
    </row>
    <row r="30" s="16" customFormat="true" ht="24.75" hidden="false" customHeight="true" outlineLevel="0" collapsed="false">
      <c r="A30" s="26"/>
      <c r="B30" s="26"/>
      <c r="C30" s="58"/>
      <c r="D30" s="59"/>
      <c r="E30" s="59"/>
      <c r="F30" s="59"/>
      <c r="G30" s="59"/>
      <c r="H30" s="59"/>
      <c r="I30" s="60"/>
      <c r="J30" s="60"/>
      <c r="K30" s="60"/>
      <c r="L30" s="61"/>
      <c r="M30" s="61"/>
      <c r="N30" s="1"/>
      <c r="O30" s="1"/>
      <c r="P30" s="1"/>
      <c r="Q30" s="1"/>
    </row>
    <row r="31" s="16" customFormat="true" ht="24.75" hidden="false" customHeight="true" outlineLevel="0" collapsed="false">
      <c r="A31" s="26"/>
      <c r="B31" s="26"/>
      <c r="C31" s="49" t="n">
        <v>0</v>
      </c>
      <c r="D31" s="50" t="s">
        <v>27</v>
      </c>
      <c r="E31" s="50"/>
      <c r="F31" s="50"/>
      <c r="G31" s="50"/>
      <c r="H31" s="50"/>
      <c r="I31" s="60"/>
      <c r="J31" s="60"/>
      <c r="K31" s="60" t="s">
        <v>28</v>
      </c>
      <c r="L31" s="49" t="n">
        <v>0</v>
      </c>
      <c r="M31" s="61"/>
      <c r="N31" s="1"/>
      <c r="O31" s="1"/>
      <c r="P31" s="1"/>
      <c r="Q31" s="1"/>
    </row>
    <row r="32" s="16" customFormat="true" ht="24.75" hidden="false" customHeight="true" outlineLevel="0" collapsed="false">
      <c r="A32" s="26"/>
      <c r="B32" s="26"/>
      <c r="C32" s="51" t="n">
        <f aca="false">(L20*C20/100)+(L23*C25)</f>
        <v>0</v>
      </c>
      <c r="D32" s="52" t="s">
        <v>24</v>
      </c>
      <c r="E32" s="52"/>
      <c r="F32" s="52"/>
      <c r="G32" s="52"/>
      <c r="H32" s="52"/>
      <c r="I32" s="60"/>
      <c r="J32" s="62"/>
      <c r="K32" s="60"/>
      <c r="L32" s="61"/>
      <c r="M32" s="61"/>
      <c r="N32" s="1"/>
      <c r="O32" s="1"/>
      <c r="P32" s="1"/>
      <c r="Q32" s="1"/>
    </row>
    <row r="33" s="16" customFormat="true" ht="24.75" hidden="false" customHeight="true" outlineLevel="0" collapsed="false">
      <c r="A33" s="26"/>
      <c r="B33" s="26"/>
      <c r="C33" s="53" t="n">
        <f aca="false">C31+C32</f>
        <v>0</v>
      </c>
      <c r="D33" s="54" t="s">
        <v>29</v>
      </c>
      <c r="E33" s="54"/>
      <c r="F33" s="54"/>
      <c r="G33" s="54"/>
      <c r="H33" s="54"/>
      <c r="I33" s="60"/>
      <c r="J33" s="62"/>
      <c r="K33" s="60"/>
      <c r="L33" s="61"/>
      <c r="M33" s="61"/>
      <c r="N33" s="1"/>
      <c r="O33" s="1"/>
      <c r="P33" s="1"/>
      <c r="Q33" s="1"/>
    </row>
    <row r="34" s="16" customFormat="true" ht="24.75" hidden="false" customHeight="true" outlineLevel="0" collapsed="false">
      <c r="A34" s="26"/>
      <c r="B34" s="26"/>
      <c r="C34" s="58"/>
      <c r="D34" s="59"/>
      <c r="E34" s="59"/>
      <c r="F34" s="59"/>
      <c r="G34" s="59"/>
      <c r="H34" s="59"/>
      <c r="I34" s="63"/>
      <c r="J34" s="64"/>
      <c r="K34" s="42"/>
      <c r="L34" s="32"/>
      <c r="M34" s="32"/>
      <c r="N34" s="1"/>
      <c r="O34" s="1"/>
      <c r="P34" s="1"/>
      <c r="Q34" s="1"/>
    </row>
    <row r="35" s="16" customFormat="true" ht="24.75" hidden="false" customHeight="true" outlineLevel="0" collapsed="false">
      <c r="A35" s="26"/>
      <c r="B35" s="26"/>
      <c r="C35" s="49" t="n">
        <v>0</v>
      </c>
      <c r="D35" s="50" t="s">
        <v>30</v>
      </c>
      <c r="E35" s="50"/>
      <c r="F35" s="50"/>
      <c r="G35" s="50"/>
      <c r="H35" s="50"/>
      <c r="I35" s="64"/>
      <c r="J35" s="64"/>
      <c r="K35" s="42"/>
      <c r="L35" s="32"/>
      <c r="M35" s="32"/>
      <c r="N35" s="1"/>
      <c r="O35" s="1"/>
      <c r="P35" s="65"/>
      <c r="Q35" s="66"/>
    </row>
    <row r="36" s="16" customFormat="true" ht="24.75" hidden="false" customHeight="true" outlineLevel="0" collapsed="false">
      <c r="A36" s="26"/>
      <c r="B36" s="26"/>
      <c r="C36" s="51" t="n">
        <f aca="false">(L21*C20/100)+(L24*C25)</f>
        <v>0</v>
      </c>
      <c r="D36" s="52" t="s">
        <v>24</v>
      </c>
      <c r="E36" s="52"/>
      <c r="F36" s="52"/>
      <c r="G36" s="52"/>
      <c r="H36" s="52"/>
      <c r="I36" s="64"/>
      <c r="J36" s="64"/>
      <c r="K36" s="42"/>
      <c r="L36" s="32"/>
      <c r="M36" s="32"/>
      <c r="N36" s="1"/>
      <c r="O36" s="1"/>
      <c r="P36" s="65"/>
      <c r="Q36" s="66"/>
    </row>
    <row r="37" s="16" customFormat="true" ht="24.75" hidden="false" customHeight="true" outlineLevel="0" collapsed="false">
      <c r="A37" s="26"/>
      <c r="B37" s="26"/>
      <c r="C37" s="53" t="n">
        <f aca="false">C35+C36</f>
        <v>0</v>
      </c>
      <c r="D37" s="54" t="s">
        <v>31</v>
      </c>
      <c r="E37" s="54"/>
      <c r="F37" s="54"/>
      <c r="G37" s="54"/>
      <c r="H37" s="54"/>
      <c r="I37" s="64"/>
      <c r="J37" s="64"/>
      <c r="K37" s="42"/>
      <c r="L37" s="32"/>
      <c r="M37" s="32"/>
      <c r="N37" s="1"/>
      <c r="O37" s="1"/>
      <c r="P37" s="65"/>
      <c r="Q37" s="66"/>
    </row>
    <row r="38" s="16" customFormat="true" ht="15.75" hidden="false" customHeight="true" outlineLevel="0" collapsed="false">
      <c r="A38" s="26"/>
      <c r="B38" s="26"/>
      <c r="C38" s="58"/>
      <c r="D38" s="67"/>
      <c r="E38" s="67"/>
      <c r="F38" s="67"/>
      <c r="G38" s="68"/>
      <c r="H38" s="68"/>
      <c r="I38" s="64"/>
      <c r="J38" s="42"/>
      <c r="K38" s="42"/>
      <c r="L38" s="32"/>
      <c r="M38" s="32"/>
      <c r="N38" s="1"/>
      <c r="O38" s="1"/>
      <c r="P38" s="65"/>
      <c r="Q38" s="66"/>
    </row>
    <row r="39" s="16" customFormat="true" ht="15.75" hidden="false" customHeight="true" outlineLevel="0" collapsed="false">
      <c r="A39" s="26"/>
      <c r="B39" s="26"/>
      <c r="C39" s="58"/>
      <c r="D39" s="67"/>
      <c r="E39" s="67"/>
      <c r="F39" s="67"/>
      <c r="G39" s="68"/>
      <c r="H39" s="68"/>
      <c r="I39" s="64"/>
      <c r="J39" s="42"/>
      <c r="K39" s="42"/>
      <c r="L39" s="32"/>
      <c r="M39" s="32"/>
      <c r="N39" s="1"/>
      <c r="O39" s="1"/>
      <c r="P39" s="65"/>
      <c r="Q39" s="66"/>
    </row>
    <row r="40" s="16" customFormat="true" ht="15.75" hidden="false" customHeight="true" outlineLevel="0" collapsed="false">
      <c r="A40" s="26"/>
      <c r="B40" s="26"/>
      <c r="C40" s="58"/>
      <c r="D40" s="67"/>
      <c r="E40" s="67"/>
      <c r="F40" s="67"/>
      <c r="G40" s="68"/>
      <c r="H40" s="68"/>
      <c r="I40" s="64"/>
      <c r="J40" s="42"/>
      <c r="K40" s="42"/>
      <c r="L40" s="32"/>
      <c r="M40" s="32"/>
      <c r="N40" s="1"/>
      <c r="O40" s="1"/>
      <c r="P40" s="65"/>
      <c r="Q40" s="66"/>
    </row>
    <row r="41" s="16" customFormat="true" ht="15.75" hidden="false" customHeight="true" outlineLevel="0" collapsed="false">
      <c r="A41" s="26"/>
      <c r="B41" s="26"/>
      <c r="C41" s="58"/>
      <c r="D41" s="67"/>
      <c r="E41" s="67"/>
      <c r="F41" s="67"/>
      <c r="G41" s="68"/>
      <c r="H41" s="68"/>
      <c r="I41" s="64"/>
      <c r="J41" s="42"/>
      <c r="K41" s="42"/>
      <c r="L41" s="32"/>
      <c r="M41" s="32"/>
      <c r="N41" s="1"/>
      <c r="O41" s="1"/>
      <c r="P41" s="65"/>
      <c r="Q41" s="66"/>
    </row>
    <row r="42" s="16" customFormat="true" ht="15.75" hidden="false" customHeight="true" outlineLevel="0" collapsed="false">
      <c r="A42" s="26"/>
      <c r="B42" s="26"/>
      <c r="C42" s="58"/>
      <c r="D42" s="67"/>
      <c r="E42" s="67"/>
      <c r="F42" s="67"/>
      <c r="G42" s="68"/>
      <c r="H42" s="68"/>
      <c r="I42" s="64"/>
      <c r="J42" s="42"/>
      <c r="K42" s="42"/>
      <c r="L42" s="32"/>
      <c r="M42" s="32"/>
      <c r="N42" s="1"/>
      <c r="O42" s="1"/>
      <c r="P42" s="65"/>
      <c r="Q42" s="66"/>
    </row>
    <row r="43" s="16" customFormat="true" ht="15.75" hidden="false" customHeight="true" outlineLevel="0" collapsed="false">
      <c r="A43" s="26"/>
      <c r="B43" s="26"/>
      <c r="C43" s="58"/>
      <c r="D43" s="67"/>
      <c r="E43" s="67"/>
      <c r="F43" s="67"/>
      <c r="G43" s="68"/>
      <c r="H43" s="68"/>
      <c r="I43" s="64"/>
      <c r="J43" s="42"/>
      <c r="K43" s="42"/>
      <c r="L43" s="32"/>
      <c r="M43" s="32"/>
      <c r="N43" s="1"/>
      <c r="O43" s="1"/>
      <c r="P43" s="65"/>
      <c r="Q43" s="66"/>
    </row>
    <row r="44" s="16" customFormat="true" ht="15.75" hidden="false" customHeight="true" outlineLevel="0" collapsed="false">
      <c r="A44" s="26"/>
      <c r="B44" s="26"/>
      <c r="C44" s="58"/>
      <c r="D44" s="67"/>
      <c r="E44" s="67"/>
      <c r="F44" s="67"/>
      <c r="G44" s="68"/>
      <c r="H44" s="68"/>
      <c r="I44" s="64"/>
      <c r="J44" s="42"/>
      <c r="K44" s="42"/>
      <c r="L44" s="32"/>
      <c r="M44" s="32"/>
      <c r="N44" s="1"/>
      <c r="O44" s="1"/>
      <c r="P44" s="65"/>
      <c r="Q44" s="66"/>
    </row>
    <row r="45" s="16" customFormat="true" ht="15.75" hidden="false" customHeight="true" outlineLevel="0" collapsed="false">
      <c r="A45" s="26"/>
      <c r="B45" s="26"/>
      <c r="C45" s="58"/>
      <c r="D45" s="67"/>
      <c r="E45" s="67"/>
      <c r="F45" s="67"/>
      <c r="G45" s="68"/>
      <c r="H45" s="68"/>
      <c r="I45" s="64"/>
      <c r="J45" s="42"/>
      <c r="K45" s="42"/>
      <c r="L45" s="32"/>
      <c r="M45" s="32"/>
      <c r="N45" s="1"/>
      <c r="O45" s="1"/>
      <c r="P45" s="65"/>
      <c r="Q45" s="66"/>
    </row>
    <row r="46" s="16" customFormat="true" ht="15.75" hidden="false" customHeight="true" outlineLevel="0" collapsed="false">
      <c r="A46" s="26"/>
      <c r="B46" s="26"/>
      <c r="C46" s="58"/>
      <c r="D46" s="67"/>
      <c r="E46" s="67"/>
      <c r="F46" s="67"/>
      <c r="G46" s="68"/>
      <c r="H46" s="68"/>
      <c r="I46" s="64"/>
      <c r="J46" s="42"/>
      <c r="K46" s="42"/>
      <c r="L46" s="32"/>
      <c r="M46" s="32"/>
      <c r="N46" s="1"/>
      <c r="O46" s="1"/>
      <c r="P46" s="65"/>
      <c r="Q46" s="66"/>
    </row>
    <row r="47" s="16" customFormat="true" ht="15.75" hidden="false" customHeight="true" outlineLevel="0" collapsed="false">
      <c r="A47" s="26"/>
      <c r="B47" s="26"/>
      <c r="C47" s="58"/>
      <c r="D47" s="67"/>
      <c r="E47" s="67"/>
      <c r="F47" s="67"/>
      <c r="G47" s="68"/>
      <c r="H47" s="68"/>
      <c r="I47" s="64"/>
      <c r="J47" s="42"/>
      <c r="K47" s="42"/>
      <c r="L47" s="32"/>
      <c r="M47" s="32"/>
      <c r="N47" s="1"/>
      <c r="O47" s="1"/>
      <c r="P47" s="65"/>
      <c r="Q47" s="66"/>
    </row>
    <row r="48" s="16" customFormat="true" ht="15.75" hidden="false" customHeight="true" outlineLevel="0" collapsed="false">
      <c r="A48" s="26"/>
      <c r="B48" s="26"/>
      <c r="C48" s="58"/>
      <c r="D48" s="67"/>
      <c r="E48" s="67"/>
      <c r="F48" s="67"/>
      <c r="G48" s="68"/>
      <c r="H48" s="68"/>
      <c r="I48" s="64"/>
      <c r="J48" s="42"/>
      <c r="K48" s="42"/>
      <c r="L48" s="32"/>
      <c r="M48" s="32"/>
      <c r="N48" s="1"/>
      <c r="O48" s="1"/>
      <c r="P48" s="65"/>
      <c r="Q48" s="66"/>
    </row>
    <row r="49" s="75" customFormat="true" ht="15.75" hidden="false" customHeight="true" outlineLevel="0" collapsed="false">
      <c r="A49" s="69"/>
      <c r="B49" s="69"/>
      <c r="C49" s="70"/>
      <c r="D49" s="71"/>
      <c r="E49" s="71"/>
      <c r="F49" s="71"/>
      <c r="G49" s="71"/>
      <c r="H49" s="71"/>
      <c r="I49" s="72"/>
      <c r="J49" s="72"/>
      <c r="K49" s="72"/>
      <c r="L49" s="73"/>
      <c r="M49" s="73"/>
      <c r="N49" s="74"/>
      <c r="O49" s="74"/>
      <c r="P49" s="74"/>
      <c r="Q49" s="74"/>
    </row>
    <row r="50" s="16" customFormat="true" ht="2.25" hidden="false" customHeight="true" outlineLevel="0" collapsed="false">
      <c r="A50" s="76"/>
      <c r="B50" s="58"/>
      <c r="C50" s="36"/>
      <c r="D50" s="36"/>
      <c r="E50" s="36"/>
      <c r="K50" s="1"/>
      <c r="L50" s="77"/>
      <c r="M50" s="77"/>
      <c r="N50" s="77"/>
      <c r="O50" s="77"/>
      <c r="P50" s="77"/>
    </row>
    <row r="51" s="16" customFormat="true" ht="21" hidden="false" customHeight="true" outlineLevel="0" collapsed="false">
      <c r="A51" s="78"/>
      <c r="B51" s="78"/>
      <c r="C51" s="78"/>
      <c r="D51" s="79" t="s">
        <v>32</v>
      </c>
      <c r="E51" s="79"/>
      <c r="F51" s="79"/>
      <c r="G51" s="79"/>
      <c r="H51" s="80" t="s">
        <v>33</v>
      </c>
      <c r="I51" s="80"/>
      <c r="J51" s="80"/>
      <c r="K51" s="80"/>
      <c r="L51" s="80"/>
      <c r="M51" s="80"/>
      <c r="N51" s="81" t="s">
        <v>34</v>
      </c>
      <c r="O51" s="81"/>
      <c r="P51" s="81"/>
      <c r="Q51" s="81"/>
      <c r="R51" s="82"/>
      <c r="S51" s="82"/>
    </row>
    <row r="52" s="16" customFormat="true" ht="173.25" hidden="false" customHeight="true" outlineLevel="0" collapsed="false">
      <c r="A52" s="83" t="s">
        <v>35</v>
      </c>
      <c r="B52" s="83" t="s">
        <v>36</v>
      </c>
      <c r="C52" s="83" t="s">
        <v>37</v>
      </c>
      <c r="D52" s="83" t="s">
        <v>38</v>
      </c>
      <c r="E52" s="83" t="s">
        <v>39</v>
      </c>
      <c r="F52" s="84" t="s">
        <v>40</v>
      </c>
      <c r="G52" s="85" t="s">
        <v>41</v>
      </c>
      <c r="H52" s="86" t="s">
        <v>42</v>
      </c>
      <c r="I52" s="86" t="s">
        <v>43</v>
      </c>
      <c r="J52" s="86" t="s">
        <v>44</v>
      </c>
      <c r="K52" s="84" t="s">
        <v>45</v>
      </c>
      <c r="L52" s="84" t="s">
        <v>46</v>
      </c>
      <c r="M52" s="84" t="s">
        <v>47</v>
      </c>
      <c r="N52" s="87" t="s">
        <v>48</v>
      </c>
      <c r="O52" s="87"/>
      <c r="P52" s="88" t="s">
        <v>49</v>
      </c>
      <c r="Q52" s="88"/>
      <c r="R52" s="86" t="s">
        <v>50</v>
      </c>
      <c r="S52" s="89" t="s">
        <v>51</v>
      </c>
    </row>
    <row r="53" s="16" customFormat="true" ht="30" hidden="false" customHeight="true" outlineLevel="0" collapsed="false">
      <c r="A53" s="90" t="n">
        <v>1</v>
      </c>
      <c r="B53" s="91" t="s">
        <v>52</v>
      </c>
      <c r="C53" s="92" t="n">
        <v>20035256</v>
      </c>
      <c r="D53" s="93"/>
      <c r="E53" s="94" t="n">
        <f aca="false">L25</f>
        <v>2.4</v>
      </c>
      <c r="F53" s="95" t="n">
        <f aca="false">E53*$C$20/100</f>
        <v>0</v>
      </c>
      <c r="G53" s="96" t="n">
        <f aca="false">D53+F53</f>
        <v>0</v>
      </c>
      <c r="H53" s="90" t="n">
        <v>0</v>
      </c>
      <c r="I53" s="90" t="n">
        <v>3</v>
      </c>
      <c r="J53" s="90" t="n">
        <v>0</v>
      </c>
      <c r="K53" s="95" t="n">
        <f aca="false">(($L$19*H53)+($L$20*I53)+($L$21*J53))*$C$20/100</f>
        <v>0</v>
      </c>
      <c r="L53" s="95" t="n">
        <f aca="false">(($L$22*H53)+($L$23*I53)+($L$24*J53))*$C$25</f>
        <v>0</v>
      </c>
      <c r="M53" s="95" t="n">
        <f aca="false">(H53+I53+J53)*$L$31</f>
        <v>0</v>
      </c>
      <c r="N53" s="97" t="n">
        <f aca="false">D53+M53+(H53*$C$27)+(I53*$C$31)+(J53*$C$35)</f>
        <v>0</v>
      </c>
      <c r="O53" s="97"/>
      <c r="P53" s="98" t="n">
        <f aca="false">ROUND(G53+M53+(H53*$C$29)+(I53*$C$33)+(J53*$C$37),2)</f>
        <v>0</v>
      </c>
      <c r="Q53" s="98"/>
      <c r="R53" s="99" t="n">
        <v>1070</v>
      </c>
      <c r="S53" s="100" t="n">
        <f aca="false">R53*P53</f>
        <v>0</v>
      </c>
      <c r="V53" s="101"/>
      <c r="X53" s="101"/>
    </row>
    <row r="54" s="16" customFormat="true" ht="30" hidden="false" customHeight="true" outlineLevel="0" collapsed="false">
      <c r="A54" s="90" t="n">
        <v>2</v>
      </c>
      <c r="B54" s="91" t="s">
        <v>53</v>
      </c>
      <c r="C54" s="92" t="n">
        <v>20035253</v>
      </c>
      <c r="D54" s="93"/>
      <c r="E54" s="94" t="n">
        <f aca="false">L25</f>
        <v>2.4</v>
      </c>
      <c r="F54" s="95" t="n">
        <f aca="false">E54*$C$20/100</f>
        <v>0</v>
      </c>
      <c r="G54" s="96" t="n">
        <f aca="false">D54+F54</f>
        <v>0</v>
      </c>
      <c r="H54" s="90" t="n">
        <v>0</v>
      </c>
      <c r="I54" s="90" t="n">
        <v>3</v>
      </c>
      <c r="J54" s="90" t="n">
        <v>0</v>
      </c>
      <c r="K54" s="95" t="n">
        <f aca="false">(($L$19*H54)+($L$20*I54)+($L$21*J54))*$C$20/100</f>
        <v>0</v>
      </c>
      <c r="L54" s="95" t="n">
        <f aca="false">(($L$22*H54)+($L$23*I54)+($L$24*J54))*$C$25</f>
        <v>0</v>
      </c>
      <c r="M54" s="95" t="n">
        <f aca="false">(H54+I54+J54)*$L$31</f>
        <v>0</v>
      </c>
      <c r="N54" s="97" t="n">
        <f aca="false">D54+M54+(H54*$C$27)+(I54*$C$31)+(J54*$C$35)</f>
        <v>0</v>
      </c>
      <c r="O54" s="97"/>
      <c r="P54" s="98" t="n">
        <f aca="false">ROUND(G54+M54+(H54*$C$29)+(I54*$C$33)+(J54*$C$37),2)</f>
        <v>0</v>
      </c>
      <c r="Q54" s="98"/>
      <c r="R54" s="99" t="n">
        <v>260</v>
      </c>
      <c r="S54" s="100" t="n">
        <f aca="false">R54*P54</f>
        <v>0</v>
      </c>
      <c r="V54" s="101"/>
      <c r="X54" s="101"/>
    </row>
    <row r="55" s="16" customFormat="true" ht="30" hidden="false" customHeight="true" outlineLevel="0" collapsed="false">
      <c r="A55" s="90" t="n">
        <v>3</v>
      </c>
      <c r="B55" s="91" t="s">
        <v>54</v>
      </c>
      <c r="C55" s="92" t="n">
        <v>20035254</v>
      </c>
      <c r="D55" s="93"/>
      <c r="E55" s="94" t="n">
        <f aca="false">L25</f>
        <v>2.4</v>
      </c>
      <c r="F55" s="95" t="n">
        <f aca="false">E55*$C$20/100</f>
        <v>0</v>
      </c>
      <c r="G55" s="96" t="n">
        <f aca="false">D55+F55</f>
        <v>0</v>
      </c>
      <c r="H55" s="90" t="n">
        <v>2</v>
      </c>
      <c r="I55" s="90" t="n">
        <v>2</v>
      </c>
      <c r="J55" s="90" t="n">
        <v>0</v>
      </c>
      <c r="K55" s="95" t="n">
        <f aca="false">(($L$19*H55)+($L$20*I55)+($L$21*J55))*$C$20/100</f>
        <v>0</v>
      </c>
      <c r="L55" s="95" t="n">
        <f aca="false">(($L$22*H55)+($L$23*I55)+($L$24*J55))*$C$25</f>
        <v>0</v>
      </c>
      <c r="M55" s="95" t="n">
        <f aca="false">(H55+I55+J55)*$L$31</f>
        <v>0</v>
      </c>
      <c r="N55" s="97" t="n">
        <f aca="false">D55+M55+(H55*$C$27)+(I55*$C$31)+(J55*$C$35)</f>
        <v>0</v>
      </c>
      <c r="O55" s="97"/>
      <c r="P55" s="98" t="n">
        <f aca="false">ROUND(G55+M55+(H55*$C$29)+(I55*$C$33)+(J55*$C$37),2)</f>
        <v>0</v>
      </c>
      <c r="Q55" s="98"/>
      <c r="R55" s="99" t="n">
        <v>550</v>
      </c>
      <c r="S55" s="100" t="n">
        <f aca="false">R55*P55</f>
        <v>0</v>
      </c>
      <c r="T55" s="102"/>
      <c r="V55" s="101"/>
      <c r="X55" s="101"/>
    </row>
    <row r="56" s="16" customFormat="true" ht="30" hidden="false" customHeight="true" outlineLevel="0" collapsed="false">
      <c r="A56" s="90" t="n">
        <v>4</v>
      </c>
      <c r="B56" s="91" t="s">
        <v>55</v>
      </c>
      <c r="C56" s="92" t="n">
        <v>20035255</v>
      </c>
      <c r="D56" s="93"/>
      <c r="E56" s="94" t="n">
        <f aca="false">L25</f>
        <v>2.4</v>
      </c>
      <c r="F56" s="95" t="n">
        <f aca="false">E56*$C$20/100</f>
        <v>0</v>
      </c>
      <c r="G56" s="96" t="n">
        <f aca="false">D56+F56</f>
        <v>0</v>
      </c>
      <c r="H56" s="90" t="n">
        <v>2</v>
      </c>
      <c r="I56" s="90" t="n">
        <v>2</v>
      </c>
      <c r="J56" s="90" t="n">
        <v>0</v>
      </c>
      <c r="K56" s="95" t="n">
        <f aca="false">(($L$19*H56)+($L$20*I56)+($L$21*J56))*$C$20/100</f>
        <v>0</v>
      </c>
      <c r="L56" s="95" t="n">
        <f aca="false">(($L$22*H56)+($L$23*I56)+($L$24*J56))*$C$25</f>
        <v>0</v>
      </c>
      <c r="M56" s="95" t="n">
        <f aca="false">(H56+I56+J56)*$L$31</f>
        <v>0</v>
      </c>
      <c r="N56" s="97" t="n">
        <f aca="false">D56+M56+(H56*$C$27)+(I56*$C$31)+(J56*$C$35)</f>
        <v>0</v>
      </c>
      <c r="O56" s="97"/>
      <c r="P56" s="98" t="n">
        <f aca="false">ROUND(G56+M56+(H56*$C$29)+(I56*$C$33)+(J56*$C$37),2)</f>
        <v>0</v>
      </c>
      <c r="Q56" s="98"/>
      <c r="R56" s="99" t="n">
        <v>45</v>
      </c>
      <c r="S56" s="100" t="n">
        <f aca="false">R56*P56</f>
        <v>0</v>
      </c>
      <c r="V56" s="101"/>
      <c r="X56" s="101"/>
    </row>
    <row r="57" s="16" customFormat="true" ht="30" hidden="false" customHeight="true" outlineLevel="0" collapsed="false">
      <c r="A57" s="90" t="n">
        <v>5</v>
      </c>
      <c r="B57" s="91" t="s">
        <v>56</v>
      </c>
      <c r="C57" s="92" t="n">
        <v>20035263</v>
      </c>
      <c r="D57" s="93"/>
      <c r="E57" s="94" t="n">
        <f aca="false">L25</f>
        <v>2.4</v>
      </c>
      <c r="F57" s="95" t="n">
        <f aca="false">E57*$C$20/100</f>
        <v>0</v>
      </c>
      <c r="G57" s="96" t="n">
        <f aca="false">D57+F57</f>
        <v>0</v>
      </c>
      <c r="H57" s="90" t="n">
        <v>0</v>
      </c>
      <c r="I57" s="90" t="n">
        <v>4</v>
      </c>
      <c r="J57" s="90" t="n">
        <v>0</v>
      </c>
      <c r="K57" s="95" t="n">
        <f aca="false">(($L$19*H57)+($L$20*I57)+($L$21*J57))*$C$20/100</f>
        <v>0</v>
      </c>
      <c r="L57" s="95" t="n">
        <f aca="false">(($L$22*H57)+($L$23*I57)+($L$24*J57))*$C$25</f>
        <v>0</v>
      </c>
      <c r="M57" s="95" t="n">
        <f aca="false">(H57+I57+J57)*$L$31</f>
        <v>0</v>
      </c>
      <c r="N57" s="97" t="n">
        <f aca="false">D57+M57+(H57*$C$27)+(I57*$C$31)+(J57*$C$35)</f>
        <v>0</v>
      </c>
      <c r="O57" s="97"/>
      <c r="P57" s="98" t="n">
        <f aca="false">ROUND(G57+M57+(H57*$C$29)+(I57*$C$33)+(J57*$C$37),2)</f>
        <v>0</v>
      </c>
      <c r="Q57" s="98"/>
      <c r="R57" s="99" t="n">
        <v>2000</v>
      </c>
      <c r="S57" s="100" t="n">
        <f aca="false">R57*P57</f>
        <v>0</v>
      </c>
      <c r="V57" s="101"/>
      <c r="X57" s="101"/>
    </row>
    <row r="58" s="16" customFormat="true" ht="30" hidden="false" customHeight="true" outlineLevel="0" collapsed="false">
      <c r="A58" s="90" t="n">
        <v>6</v>
      </c>
      <c r="B58" s="91" t="s">
        <v>57</v>
      </c>
      <c r="C58" s="92" t="n">
        <v>20035264</v>
      </c>
      <c r="D58" s="93"/>
      <c r="E58" s="94" t="n">
        <f aca="false">L25</f>
        <v>2.4</v>
      </c>
      <c r="F58" s="95" t="n">
        <f aca="false">E58*$C$20/100</f>
        <v>0</v>
      </c>
      <c r="G58" s="96" t="n">
        <f aca="false">D58+F58</f>
        <v>0</v>
      </c>
      <c r="H58" s="90" t="n">
        <v>0</v>
      </c>
      <c r="I58" s="90" t="n">
        <v>4</v>
      </c>
      <c r="J58" s="90" t="n">
        <v>0</v>
      </c>
      <c r="K58" s="95" t="n">
        <f aca="false">(($L$19*H58)+($L$20*I58)+($L$21*J58))*$C$20/100</f>
        <v>0</v>
      </c>
      <c r="L58" s="95" t="n">
        <f aca="false">(($L$22*H58)+($L$23*I58)+($L$24*J58))*$C$25</f>
        <v>0</v>
      </c>
      <c r="M58" s="95" t="n">
        <f aca="false">(H58+I58+J58)*$L$31</f>
        <v>0</v>
      </c>
      <c r="N58" s="97" t="n">
        <f aca="false">D58+M58+(H58*$C$27)+(I58*$C$31)+(J58*$C$35)</f>
        <v>0</v>
      </c>
      <c r="O58" s="97"/>
      <c r="P58" s="98" t="n">
        <f aca="false">ROUND(G58+M58+(H58*$C$29)+(I58*$C$33)+(J58*$C$37),2)</f>
        <v>0</v>
      </c>
      <c r="Q58" s="98"/>
      <c r="R58" s="99" t="n">
        <v>300</v>
      </c>
      <c r="S58" s="100" t="n">
        <f aca="false">R58*P58</f>
        <v>0</v>
      </c>
      <c r="V58" s="101"/>
      <c r="X58" s="101"/>
    </row>
    <row r="59" s="16" customFormat="true" ht="30" hidden="false" customHeight="true" outlineLevel="0" collapsed="false">
      <c r="A59" s="90" t="n">
        <v>7</v>
      </c>
      <c r="B59" s="91" t="s">
        <v>58</v>
      </c>
      <c r="C59" s="92" t="n">
        <v>20035265</v>
      </c>
      <c r="D59" s="93"/>
      <c r="E59" s="94" t="n">
        <f aca="false">L25</f>
        <v>2.4</v>
      </c>
      <c r="F59" s="95" t="n">
        <f aca="false">E59*$C$20/100</f>
        <v>0</v>
      </c>
      <c r="G59" s="96" t="n">
        <f aca="false">D59+F59</f>
        <v>0</v>
      </c>
      <c r="H59" s="90" t="n">
        <v>2</v>
      </c>
      <c r="I59" s="90" t="n">
        <v>3</v>
      </c>
      <c r="J59" s="90" t="n">
        <v>0</v>
      </c>
      <c r="K59" s="95" t="n">
        <f aca="false">(($L$19*H59)+($L$20*I59)+($L$21*J59))*$C$20/100</f>
        <v>0</v>
      </c>
      <c r="L59" s="95" t="n">
        <f aca="false">(($L$22*H59)+($L$23*I59)+($L$24*J59))*$C$25</f>
        <v>0</v>
      </c>
      <c r="M59" s="95" t="n">
        <f aca="false">(H59+I59+J59)*$L$31</f>
        <v>0</v>
      </c>
      <c r="N59" s="97" t="n">
        <f aca="false">D59+M59+(H59*$C$27)+(I59*$C$31)+(J59*$C$35)</f>
        <v>0</v>
      </c>
      <c r="O59" s="97"/>
      <c r="P59" s="98" t="n">
        <f aca="false">ROUND(G59+M59+(H59*$C$29)+(I59*$C$33)+(J59*$C$37),2)</f>
        <v>0</v>
      </c>
      <c r="Q59" s="98"/>
      <c r="R59" s="99" t="n">
        <v>2600</v>
      </c>
      <c r="S59" s="100" t="n">
        <f aca="false">R59*P59</f>
        <v>0</v>
      </c>
      <c r="V59" s="101"/>
      <c r="X59" s="101"/>
    </row>
    <row r="60" s="16" customFormat="true" ht="30" hidden="false" customHeight="true" outlineLevel="0" collapsed="false">
      <c r="A60" s="90" t="n">
        <v>8</v>
      </c>
      <c r="B60" s="91" t="s">
        <v>59</v>
      </c>
      <c r="C60" s="92" t="n">
        <v>20035266</v>
      </c>
      <c r="D60" s="93"/>
      <c r="E60" s="94" t="n">
        <f aca="false">L25</f>
        <v>2.4</v>
      </c>
      <c r="F60" s="95" t="n">
        <f aca="false">E60*$C$20/100</f>
        <v>0</v>
      </c>
      <c r="G60" s="96" t="n">
        <f aca="false">D60+F60</f>
        <v>0</v>
      </c>
      <c r="H60" s="90" t="n">
        <v>2</v>
      </c>
      <c r="I60" s="90" t="n">
        <v>3</v>
      </c>
      <c r="J60" s="90" t="n">
        <v>0</v>
      </c>
      <c r="K60" s="95" t="n">
        <f aca="false">(($L$19*H60)+($L$20*I60)+($L$21*J60))*$C$20/100</f>
        <v>0</v>
      </c>
      <c r="L60" s="95" t="n">
        <f aca="false">(($L$22*H60)+($L$23*I60)+($L$24*J60))*$C$25</f>
        <v>0</v>
      </c>
      <c r="M60" s="95" t="n">
        <f aca="false">(H60+I60+J60)*$L$31</f>
        <v>0</v>
      </c>
      <c r="N60" s="97" t="n">
        <f aca="false">D60+M60+(H60*$C$27)+(I60*$C$31)+(J60*$C$35)</f>
        <v>0</v>
      </c>
      <c r="O60" s="97"/>
      <c r="P60" s="98" t="n">
        <f aca="false">ROUND(G60+M60+(H60*$C$29)+(I60*$C$33)+(J60*$C$37),2)</f>
        <v>0</v>
      </c>
      <c r="Q60" s="98"/>
      <c r="R60" s="99" t="n">
        <v>150</v>
      </c>
      <c r="S60" s="100" t="n">
        <f aca="false">R60*P60</f>
        <v>0</v>
      </c>
      <c r="V60" s="101"/>
      <c r="X60" s="101"/>
    </row>
    <row r="61" s="16" customFormat="true" ht="30" hidden="false" customHeight="true" outlineLevel="0" collapsed="false">
      <c r="A61" s="90" t="n">
        <v>9</v>
      </c>
      <c r="B61" s="91" t="s">
        <v>60</v>
      </c>
      <c r="C61" s="92" t="n">
        <v>20035267</v>
      </c>
      <c r="D61" s="93"/>
      <c r="E61" s="94" t="n">
        <f aca="false">L26</f>
        <v>3.1</v>
      </c>
      <c r="F61" s="95" t="n">
        <f aca="false">E61*$C$20/100</f>
        <v>0</v>
      </c>
      <c r="G61" s="96" t="n">
        <f aca="false">D61+F61</f>
        <v>0</v>
      </c>
      <c r="H61" s="90" t="n">
        <v>0</v>
      </c>
      <c r="I61" s="90" t="n">
        <v>5</v>
      </c>
      <c r="J61" s="90" t="n">
        <v>0</v>
      </c>
      <c r="K61" s="95" t="n">
        <f aca="false">(($L$19*H61)+($L$20*I61)+($L$21*J61))*$C$20/100</f>
        <v>0</v>
      </c>
      <c r="L61" s="95" t="n">
        <f aca="false">(($L$22*H61)+($L$23*I61)+($L$24*J61))*$C$25</f>
        <v>0</v>
      </c>
      <c r="M61" s="95" t="n">
        <f aca="false">(H61+I61+J61)*$L$31</f>
        <v>0</v>
      </c>
      <c r="N61" s="97" t="n">
        <f aca="false">D61+M61+(H61*$C$27)+(I61*$C$31)+(J61*$C$35)</f>
        <v>0</v>
      </c>
      <c r="O61" s="97"/>
      <c r="P61" s="98" t="n">
        <f aca="false">ROUND(G61+M61+(H61*$C$29)+(I61*$C$33)+(J61*$C$37),2)</f>
        <v>0</v>
      </c>
      <c r="Q61" s="98"/>
      <c r="R61" s="99" t="n">
        <v>1700</v>
      </c>
      <c r="S61" s="100" t="n">
        <f aca="false">R61*P61</f>
        <v>0</v>
      </c>
      <c r="V61" s="101"/>
      <c r="X61" s="101"/>
    </row>
    <row r="62" s="16" customFormat="true" ht="30" hidden="false" customHeight="true" outlineLevel="0" collapsed="false">
      <c r="A62" s="90" t="n">
        <v>10</v>
      </c>
      <c r="B62" s="91" t="s">
        <v>61</v>
      </c>
      <c r="C62" s="92" t="n">
        <v>20035268</v>
      </c>
      <c r="D62" s="93"/>
      <c r="E62" s="94" t="n">
        <f aca="false">L26</f>
        <v>3.1</v>
      </c>
      <c r="F62" s="95" t="n">
        <f aca="false">E62*$C$20/100</f>
        <v>0</v>
      </c>
      <c r="G62" s="96" t="n">
        <f aca="false">D62+F62</f>
        <v>0</v>
      </c>
      <c r="H62" s="90" t="n">
        <v>0</v>
      </c>
      <c r="I62" s="90" t="n">
        <v>5</v>
      </c>
      <c r="J62" s="90" t="n">
        <v>0</v>
      </c>
      <c r="K62" s="95" t="n">
        <f aca="false">(($L$19*H62)+($L$20*I62)+($L$21*J62))*$C$20/100</f>
        <v>0</v>
      </c>
      <c r="L62" s="95" t="n">
        <f aca="false">(($L$22*H62)+($L$23*I62)+($L$24*J62))*$C$25</f>
        <v>0</v>
      </c>
      <c r="M62" s="95" t="n">
        <f aca="false">(H62+I62+J62)*$L$31</f>
        <v>0</v>
      </c>
      <c r="N62" s="97" t="n">
        <f aca="false">D62+M62+(H62*$C$27)+(I62*$C$31)+(J62*$C$35)</f>
        <v>0</v>
      </c>
      <c r="O62" s="97"/>
      <c r="P62" s="98" t="n">
        <f aca="false">ROUND(G62+M62+(H62*$C$29)+(I62*$C$33)+(J62*$C$37),2)</f>
        <v>0</v>
      </c>
      <c r="Q62" s="98"/>
      <c r="R62" s="99" t="n">
        <v>140</v>
      </c>
      <c r="S62" s="100" t="n">
        <f aca="false">R62*P62</f>
        <v>0</v>
      </c>
      <c r="V62" s="101"/>
      <c r="X62" s="101"/>
    </row>
    <row r="63" s="16" customFormat="true" ht="30" hidden="false" customHeight="true" outlineLevel="0" collapsed="false">
      <c r="A63" s="90" t="n">
        <v>11</v>
      </c>
      <c r="B63" s="91" t="s">
        <v>62</v>
      </c>
      <c r="C63" s="92" t="n">
        <v>20035269</v>
      </c>
      <c r="D63" s="93"/>
      <c r="E63" s="94" t="n">
        <f aca="false">L26</f>
        <v>3.1</v>
      </c>
      <c r="F63" s="95" t="n">
        <f aca="false">E63*$C$20/100</f>
        <v>0</v>
      </c>
      <c r="G63" s="96" t="n">
        <f aca="false">D63+F63</f>
        <v>0</v>
      </c>
      <c r="H63" s="90" t="n">
        <v>2</v>
      </c>
      <c r="I63" s="90" t="n">
        <v>4</v>
      </c>
      <c r="J63" s="90" t="n">
        <v>0</v>
      </c>
      <c r="K63" s="95" t="n">
        <f aca="false">(($L$19*H63)+($L$20*I63)+($L$21*J63))*$C$20/100</f>
        <v>0</v>
      </c>
      <c r="L63" s="95" t="n">
        <f aca="false">(($L$22*H63)+($L$23*I63)+($L$24*J63))*$C$25</f>
        <v>0</v>
      </c>
      <c r="M63" s="95" t="n">
        <f aca="false">(H63+I63+J63)*$L$31</f>
        <v>0</v>
      </c>
      <c r="N63" s="97" t="n">
        <f aca="false">D63+M63+(H63*$C$27)+(I63*$C$31)+(J63*$C$35)</f>
        <v>0</v>
      </c>
      <c r="O63" s="97"/>
      <c r="P63" s="98" t="n">
        <f aca="false">ROUND(G63+M63+(H63*$C$29)+(I63*$C$33)+(J63*$C$37),2)</f>
        <v>0</v>
      </c>
      <c r="Q63" s="98"/>
      <c r="R63" s="99" t="n">
        <v>1800</v>
      </c>
      <c r="S63" s="100" t="n">
        <f aca="false">R63*P63</f>
        <v>0</v>
      </c>
      <c r="V63" s="101"/>
      <c r="X63" s="101"/>
    </row>
    <row r="64" s="16" customFormat="true" ht="30" hidden="false" customHeight="true" outlineLevel="0" collapsed="false">
      <c r="A64" s="90" t="n">
        <v>12</v>
      </c>
      <c r="B64" s="91" t="s">
        <v>63</v>
      </c>
      <c r="C64" s="92" t="n">
        <v>20035270</v>
      </c>
      <c r="D64" s="93"/>
      <c r="E64" s="94" t="n">
        <f aca="false">L26</f>
        <v>3.1</v>
      </c>
      <c r="F64" s="95" t="n">
        <f aca="false">E64*$C$20/100</f>
        <v>0</v>
      </c>
      <c r="G64" s="96" t="n">
        <f aca="false">D64+F64</f>
        <v>0</v>
      </c>
      <c r="H64" s="90" t="n">
        <v>2</v>
      </c>
      <c r="I64" s="90" t="n">
        <v>4</v>
      </c>
      <c r="J64" s="90" t="n">
        <v>0</v>
      </c>
      <c r="K64" s="95" t="n">
        <f aca="false">(($L$19*H64)+($L$20*I64)+($L$21*J64))*$C$20/100</f>
        <v>0</v>
      </c>
      <c r="L64" s="95" t="n">
        <f aca="false">(($L$22*H64)+($L$23*I64)+($L$24*J64))*$C$25</f>
        <v>0</v>
      </c>
      <c r="M64" s="95" t="n">
        <f aca="false">(H64+I64+J64)*$L$31</f>
        <v>0</v>
      </c>
      <c r="N64" s="97" t="n">
        <f aca="false">D64+M64+(H64*$C$27)+(I64*$C$31)+(J64*$C$35)</f>
        <v>0</v>
      </c>
      <c r="O64" s="97"/>
      <c r="P64" s="98" t="n">
        <f aca="false">ROUND(G64+M64+(H64*$C$29)+(I64*$C$33)+(J64*$C$37),2)</f>
        <v>0</v>
      </c>
      <c r="Q64" s="98"/>
      <c r="R64" s="99" t="n">
        <v>100</v>
      </c>
      <c r="S64" s="100" t="n">
        <f aca="false">R64*P64</f>
        <v>0</v>
      </c>
      <c r="V64" s="101"/>
      <c r="X64" s="101"/>
    </row>
    <row r="65" s="16" customFormat="true" ht="30" hidden="false" customHeight="true" outlineLevel="0" collapsed="false">
      <c r="A65" s="90" t="n">
        <v>13</v>
      </c>
      <c r="B65" s="91" t="s">
        <v>64</v>
      </c>
      <c r="C65" s="92" t="n">
        <v>1100003366</v>
      </c>
      <c r="D65" s="93"/>
      <c r="E65" s="94" t="n">
        <v>4.15</v>
      </c>
      <c r="F65" s="95" t="n">
        <f aca="false">E65*$C$20/100</f>
        <v>0</v>
      </c>
      <c r="G65" s="96" t="n">
        <f aca="false">D65+F65</f>
        <v>0</v>
      </c>
      <c r="H65" s="90" t="n">
        <v>0</v>
      </c>
      <c r="I65" s="90" t="n">
        <v>6</v>
      </c>
      <c r="J65" s="90" t="n">
        <v>0</v>
      </c>
      <c r="K65" s="95" t="n">
        <f aca="false">(($L$19*H65)+($L$20*I65)+($L$21*J65))*$C$20/100</f>
        <v>0</v>
      </c>
      <c r="L65" s="95" t="n">
        <f aca="false">(($L$22*H65)+($L$23*I65)+($L$24*J65))*$C$25</f>
        <v>0</v>
      </c>
      <c r="M65" s="95" t="n">
        <f aca="false">(H65+I65+J65)*$L$31</f>
        <v>0</v>
      </c>
      <c r="N65" s="97" t="n">
        <f aca="false">D65+M65+(H65*$C$27)+(I65*$C$31)+(J65*$C$35)</f>
        <v>0</v>
      </c>
      <c r="O65" s="97"/>
      <c r="P65" s="98" t="n">
        <f aca="false">ROUND(G65+M65+(H65*$C$29)+(I65*$C$33)+(J65*$C$37),2)</f>
        <v>0</v>
      </c>
      <c r="Q65" s="98"/>
      <c r="R65" s="99" t="n">
        <v>80</v>
      </c>
      <c r="S65" s="100" t="n">
        <f aca="false">R65*P65</f>
        <v>0</v>
      </c>
      <c r="V65" s="101"/>
      <c r="X65" s="101"/>
    </row>
    <row r="66" s="16" customFormat="true" ht="30" hidden="false" customHeight="true" outlineLevel="0" collapsed="false">
      <c r="A66" s="90" t="n">
        <v>14</v>
      </c>
      <c r="B66" s="91" t="s">
        <v>65</v>
      </c>
      <c r="C66" s="92" t="n">
        <v>1100003367</v>
      </c>
      <c r="D66" s="93"/>
      <c r="E66" s="94" t="n">
        <v>4.15</v>
      </c>
      <c r="F66" s="95" t="n">
        <f aca="false">E66*$C$20/100</f>
        <v>0</v>
      </c>
      <c r="G66" s="96" t="n">
        <f aca="false">D66+F66</f>
        <v>0</v>
      </c>
      <c r="H66" s="90" t="n">
        <v>0</v>
      </c>
      <c r="I66" s="90" t="n">
        <v>6</v>
      </c>
      <c r="J66" s="90" t="n">
        <v>0</v>
      </c>
      <c r="K66" s="95" t="n">
        <f aca="false">(($L$19*H66)+($L$20*I66)+($L$21*J66))*$C$20/100</f>
        <v>0</v>
      </c>
      <c r="L66" s="95" t="n">
        <f aca="false">(($L$22*H66)+($L$23*I66)+($L$24*J66))*$C$25</f>
        <v>0</v>
      </c>
      <c r="M66" s="95" t="n">
        <f aca="false">(H66+I66+J66)*$L$31</f>
        <v>0</v>
      </c>
      <c r="N66" s="97" t="n">
        <f aca="false">D66+M66+(H66*$C$27)+(I66*$C$31)+(J66*$C$35)</f>
        <v>0</v>
      </c>
      <c r="O66" s="97"/>
      <c r="P66" s="98" t="n">
        <f aca="false">ROUND(G66+M66+(H66*$C$29)+(I66*$C$33)+(J66*$C$37),2)</f>
        <v>0</v>
      </c>
      <c r="Q66" s="98"/>
      <c r="R66" s="99" t="n">
        <v>40</v>
      </c>
      <c r="S66" s="100" t="n">
        <f aca="false">R66*P66</f>
        <v>0</v>
      </c>
      <c r="V66" s="101"/>
      <c r="X66" s="101"/>
    </row>
    <row r="67" s="16" customFormat="true" ht="30" hidden="false" customHeight="true" outlineLevel="0" collapsed="false">
      <c r="A67" s="90" t="n">
        <v>15</v>
      </c>
      <c r="B67" s="91" t="s">
        <v>66</v>
      </c>
      <c r="C67" s="92" t="n">
        <v>20035257</v>
      </c>
      <c r="D67" s="93"/>
      <c r="E67" s="94" t="n">
        <f aca="false">L26</f>
        <v>3.1</v>
      </c>
      <c r="F67" s="95" t="n">
        <f aca="false">E67*$C$20/100</f>
        <v>0</v>
      </c>
      <c r="G67" s="96" t="n">
        <f aca="false">D67+F67</f>
        <v>0</v>
      </c>
      <c r="H67" s="90" t="n">
        <v>4</v>
      </c>
      <c r="I67" s="90" t="n">
        <v>3</v>
      </c>
      <c r="J67" s="90" t="n">
        <v>0</v>
      </c>
      <c r="K67" s="95" t="n">
        <f aca="false">(($L$19*H67)+($L$20*I67)+($L$21*J67))*$C$20/100</f>
        <v>0</v>
      </c>
      <c r="L67" s="95" t="n">
        <f aca="false">(($L$22*H67)+($L$23*I67)+($L$24*J67))*$C$25</f>
        <v>0</v>
      </c>
      <c r="M67" s="95" t="n">
        <f aca="false">(H67+I67+J67)*$L$31</f>
        <v>0</v>
      </c>
      <c r="N67" s="97" t="n">
        <f aca="false">D67+M67+(H67*$C$27)+(I67*$C$31)+(J67*$C$35)</f>
        <v>0</v>
      </c>
      <c r="O67" s="97"/>
      <c r="P67" s="98" t="n">
        <f aca="false">ROUND(G67+M67+(H67*$C$29)+(I67*$C$33)+(J67*$C$37),2)</f>
        <v>0</v>
      </c>
      <c r="Q67" s="98"/>
      <c r="R67" s="99" t="n">
        <v>440</v>
      </c>
      <c r="S67" s="100" t="n">
        <f aca="false">R67*P67</f>
        <v>0</v>
      </c>
      <c r="V67" s="101"/>
      <c r="X67" s="101"/>
    </row>
    <row r="68" s="16" customFormat="true" ht="30" hidden="false" customHeight="true" outlineLevel="0" collapsed="false">
      <c r="A68" s="90" t="n">
        <v>16</v>
      </c>
      <c r="B68" s="91" t="s">
        <v>67</v>
      </c>
      <c r="C68" s="92" t="n">
        <v>20035258</v>
      </c>
      <c r="D68" s="93"/>
      <c r="E68" s="94" t="n">
        <f aca="false">L26</f>
        <v>3.1</v>
      </c>
      <c r="F68" s="95" t="n">
        <f aca="false">E68*$C$20/100</f>
        <v>0</v>
      </c>
      <c r="G68" s="96" t="n">
        <f aca="false">D68+F68</f>
        <v>0</v>
      </c>
      <c r="H68" s="90" t="n">
        <v>4</v>
      </c>
      <c r="I68" s="90" t="n">
        <v>3</v>
      </c>
      <c r="J68" s="90" t="n">
        <v>0</v>
      </c>
      <c r="K68" s="95" t="n">
        <f aca="false">(($L$19*H68)+($L$20*I68)+($L$21*J68))*$C$20/100</f>
        <v>0</v>
      </c>
      <c r="L68" s="95" t="n">
        <f aca="false">(($L$22*H68)+($L$23*I68)+($L$24*J68))*$C$25</f>
        <v>0</v>
      </c>
      <c r="M68" s="95" t="n">
        <f aca="false">(H68+I68+J68)*$L$31</f>
        <v>0</v>
      </c>
      <c r="N68" s="97" t="n">
        <f aca="false">D68+M68+(H68*$C$27)+(I68*$C$31)+(J68*$C$35)</f>
        <v>0</v>
      </c>
      <c r="O68" s="97"/>
      <c r="P68" s="98" t="n">
        <f aca="false">ROUND(G68+M68+(H68*$C$29)+(I68*$C$33)+(J68*$C$37),2)</f>
        <v>0</v>
      </c>
      <c r="Q68" s="98"/>
      <c r="R68" s="99" t="n">
        <v>25</v>
      </c>
      <c r="S68" s="100" t="n">
        <f aca="false">R68*P68</f>
        <v>0</v>
      </c>
      <c r="V68" s="101"/>
      <c r="X68" s="101"/>
    </row>
    <row r="69" s="16" customFormat="true" ht="30" hidden="false" customHeight="true" outlineLevel="0" collapsed="false">
      <c r="A69" s="90" t="n">
        <v>17</v>
      </c>
      <c r="B69" s="91" t="s">
        <v>68</v>
      </c>
      <c r="C69" s="92" t="n">
        <v>1100003368</v>
      </c>
      <c r="D69" s="93"/>
      <c r="E69" s="94" t="n">
        <v>4.15</v>
      </c>
      <c r="F69" s="95" t="n">
        <f aca="false">E69*$C$20/100</f>
        <v>0</v>
      </c>
      <c r="G69" s="96" t="n">
        <f aca="false">D69+F69</f>
        <v>0</v>
      </c>
      <c r="H69" s="90" t="n">
        <v>0</v>
      </c>
      <c r="I69" s="90" t="n">
        <v>7</v>
      </c>
      <c r="J69" s="90" t="n">
        <v>0</v>
      </c>
      <c r="K69" s="95" t="n">
        <f aca="false">(($L$19*H69)+($L$20*I69)+($L$21*J69))*$C$20/100</f>
        <v>0</v>
      </c>
      <c r="L69" s="95" t="n">
        <f aca="false">(($L$22*H69)+($L$23*I69)+($L$24*J69))*$C$25</f>
        <v>0</v>
      </c>
      <c r="M69" s="95" t="n">
        <f aca="false">(H69+I69+J69)*$L$31</f>
        <v>0</v>
      </c>
      <c r="N69" s="97" t="n">
        <f aca="false">D69+M69+(H69*$C$27)+(I69*$C$31)+(J69*$C$35)</f>
        <v>0</v>
      </c>
      <c r="O69" s="97"/>
      <c r="P69" s="98" t="n">
        <f aca="false">ROUND(G69+M69+(H69*$C$29)+(I69*$C$33)+(J69*$C$37),2)</f>
        <v>0</v>
      </c>
      <c r="Q69" s="98"/>
      <c r="R69" s="99" t="n">
        <v>60</v>
      </c>
      <c r="S69" s="100" t="n">
        <f aca="false">R69*P69</f>
        <v>0</v>
      </c>
      <c r="V69" s="101"/>
      <c r="X69" s="101"/>
    </row>
    <row r="70" s="16" customFormat="true" ht="30" hidden="false" customHeight="true" outlineLevel="0" collapsed="false">
      <c r="A70" s="90" t="n">
        <v>18</v>
      </c>
      <c r="B70" s="91" t="s">
        <v>69</v>
      </c>
      <c r="C70" s="92" t="n">
        <v>1100003369</v>
      </c>
      <c r="D70" s="93"/>
      <c r="E70" s="94" t="n">
        <v>4.15</v>
      </c>
      <c r="F70" s="95" t="n">
        <f aca="false">E70*$C$20/100</f>
        <v>0</v>
      </c>
      <c r="G70" s="96" t="n">
        <f aca="false">D70+F70</f>
        <v>0</v>
      </c>
      <c r="H70" s="90" t="n">
        <v>0</v>
      </c>
      <c r="I70" s="90" t="n">
        <v>7</v>
      </c>
      <c r="J70" s="90" t="n">
        <v>0</v>
      </c>
      <c r="K70" s="95" t="n">
        <f aca="false">(($L$19*H70)+($L$20*I70)+($L$21*J70))*$C$20/100</f>
        <v>0</v>
      </c>
      <c r="L70" s="95" t="n">
        <f aca="false">(($L$22*H70)+($L$23*I70)+($L$24*J70))*$C$25</f>
        <v>0</v>
      </c>
      <c r="M70" s="95" t="n">
        <f aca="false">(H70+I70+J70)*$L$31</f>
        <v>0</v>
      </c>
      <c r="N70" s="97" t="n">
        <f aca="false">D70+M70+(H70*$C$27)+(I70*$C$31)+(J70*$C$35)</f>
        <v>0</v>
      </c>
      <c r="O70" s="97"/>
      <c r="P70" s="98" t="n">
        <f aca="false">ROUND(G70+M70+(H70*$C$29)+(I70*$C$33)+(J70*$C$37),2)</f>
        <v>0</v>
      </c>
      <c r="Q70" s="98"/>
      <c r="R70" s="99" t="n">
        <v>40</v>
      </c>
      <c r="S70" s="100" t="n">
        <f aca="false">R70*P70</f>
        <v>0</v>
      </c>
      <c r="V70" s="101"/>
      <c r="X70" s="101"/>
    </row>
    <row r="71" s="16" customFormat="true" ht="30" hidden="false" customHeight="true" outlineLevel="0" collapsed="false">
      <c r="A71" s="90" t="n">
        <v>19</v>
      </c>
      <c r="B71" s="91" t="s">
        <v>70</v>
      </c>
      <c r="C71" s="92" t="n">
        <v>20035259</v>
      </c>
      <c r="D71" s="93"/>
      <c r="E71" s="94" t="n">
        <f aca="false">L27</f>
        <v>4.15</v>
      </c>
      <c r="F71" s="95" t="n">
        <f aca="false">E71*$C$20/100</f>
        <v>0</v>
      </c>
      <c r="G71" s="96" t="n">
        <f aca="false">D71+F71</f>
        <v>0</v>
      </c>
      <c r="H71" s="90" t="n">
        <v>0</v>
      </c>
      <c r="I71" s="90" t="n">
        <v>5</v>
      </c>
      <c r="J71" s="90" t="n">
        <v>1</v>
      </c>
      <c r="K71" s="95" t="n">
        <f aca="false">(($L$19*H71)+($L$20*I71)+($L$21*J71))*$C$20/100</f>
        <v>0</v>
      </c>
      <c r="L71" s="95" t="n">
        <f aca="false">(($L$22*H71)+($L$23*I71)+($L$24*J71))*$C$25</f>
        <v>0</v>
      </c>
      <c r="M71" s="95" t="n">
        <f aca="false">(H71+I71+J71)*$L$31</f>
        <v>0</v>
      </c>
      <c r="N71" s="97" t="n">
        <f aca="false">D71+M71+(H71*$C$27)+(I71*$C$31)+(J71*$C$35)</f>
        <v>0</v>
      </c>
      <c r="O71" s="97"/>
      <c r="P71" s="98" t="n">
        <f aca="false">ROUND(G71+M71+(H71*$C$29)+(I71*$C$33)+(J71*$C$37),2)</f>
        <v>0</v>
      </c>
      <c r="Q71" s="98"/>
      <c r="R71" s="99" t="n">
        <v>180</v>
      </c>
      <c r="S71" s="100" t="n">
        <f aca="false">R71*P71</f>
        <v>0</v>
      </c>
      <c r="V71" s="101"/>
      <c r="X71" s="101"/>
    </row>
    <row r="72" s="16" customFormat="true" ht="30" hidden="false" customHeight="true" outlineLevel="0" collapsed="false">
      <c r="A72" s="90" t="n">
        <v>20</v>
      </c>
      <c r="B72" s="91" t="s">
        <v>71</v>
      </c>
      <c r="C72" s="92" t="n">
        <v>20035260</v>
      </c>
      <c r="D72" s="93"/>
      <c r="E72" s="103" t="n">
        <f aca="false">L27</f>
        <v>4.15</v>
      </c>
      <c r="F72" s="95" t="n">
        <f aca="false">E72*$C$20/100</f>
        <v>0</v>
      </c>
      <c r="G72" s="96" t="n">
        <f aca="false">D72+F72</f>
        <v>0</v>
      </c>
      <c r="H72" s="90" t="n">
        <v>0</v>
      </c>
      <c r="I72" s="90" t="n">
        <v>5</v>
      </c>
      <c r="J72" s="90" t="n">
        <v>1</v>
      </c>
      <c r="K72" s="95" t="n">
        <f aca="false">(($L$19*H72)+($L$20*I72)+($L$21*J72))*$C$20/100</f>
        <v>0</v>
      </c>
      <c r="L72" s="95" t="n">
        <f aca="false">(($L$22*H72)+($L$23*I72)+($L$24*J72))*$C$25</f>
        <v>0</v>
      </c>
      <c r="M72" s="95" t="n">
        <f aca="false">(H72+I72+J72)*$L$31</f>
        <v>0</v>
      </c>
      <c r="N72" s="97" t="n">
        <f aca="false">D72+M72+(H72*$C$27)+(I72*$C$31)+(J72*$C$35)</f>
        <v>0</v>
      </c>
      <c r="O72" s="97"/>
      <c r="P72" s="98" t="n">
        <f aca="false">ROUND(G72+M72+(H72*$C$29)+(I72*$C$33)+(J72*$C$37),2)</f>
        <v>0</v>
      </c>
      <c r="Q72" s="98"/>
      <c r="R72" s="99" t="n">
        <v>25</v>
      </c>
      <c r="S72" s="100" t="n">
        <f aca="false">R72*P72</f>
        <v>0</v>
      </c>
      <c r="V72" s="101"/>
      <c r="X72" s="101"/>
    </row>
    <row r="73" s="16" customFormat="true" ht="30" hidden="false" customHeight="true" outlineLevel="0" collapsed="false">
      <c r="A73" s="90" t="n">
        <v>21</v>
      </c>
      <c r="B73" s="91" t="s">
        <v>72</v>
      </c>
      <c r="C73" s="92" t="n">
        <v>20035261</v>
      </c>
      <c r="D73" s="93"/>
      <c r="E73" s="94" t="n">
        <f aca="false">L27</f>
        <v>4.15</v>
      </c>
      <c r="F73" s="95" t="n">
        <f aca="false">E73*$C$20/100</f>
        <v>0</v>
      </c>
      <c r="G73" s="96" t="n">
        <f aca="false">D73+F73</f>
        <v>0</v>
      </c>
      <c r="H73" s="90" t="n">
        <v>2</v>
      </c>
      <c r="I73" s="90" t="n">
        <v>4</v>
      </c>
      <c r="J73" s="90" t="n">
        <v>1</v>
      </c>
      <c r="K73" s="95" t="n">
        <f aca="false">(($L$19*H73)+($L$20*I73)+($L$21*J73))*$C$20/100</f>
        <v>0</v>
      </c>
      <c r="L73" s="95" t="n">
        <f aca="false">(($L$22*H73)+($L$23*I73)+($L$24*J73))*$C$25</f>
        <v>0</v>
      </c>
      <c r="M73" s="95" t="n">
        <f aca="false">(H73+I73+J73)*$L$31</f>
        <v>0</v>
      </c>
      <c r="N73" s="97" t="n">
        <f aca="false">D73+M73+(H73*$C$27)+(I73*$C$31)+(J73*$C$35)</f>
        <v>0</v>
      </c>
      <c r="O73" s="97"/>
      <c r="P73" s="98" t="n">
        <f aca="false">ROUND(G73+M73+(H73*$C$29)+(I73*$C$33)+(J73*$C$37),2)</f>
        <v>0</v>
      </c>
      <c r="Q73" s="98"/>
      <c r="R73" s="99" t="n">
        <v>45</v>
      </c>
      <c r="S73" s="100" t="n">
        <f aca="false">R73*P73</f>
        <v>0</v>
      </c>
      <c r="U73" s="104"/>
      <c r="V73" s="101"/>
      <c r="X73" s="101"/>
    </row>
    <row r="74" s="16" customFormat="true" ht="30" hidden="false" customHeight="true" outlineLevel="0" collapsed="false">
      <c r="A74" s="90" t="n">
        <v>22</v>
      </c>
      <c r="B74" s="91" t="s">
        <v>73</v>
      </c>
      <c r="C74" s="92" t="n">
        <v>20035262</v>
      </c>
      <c r="D74" s="93"/>
      <c r="E74" s="94" t="n">
        <f aca="false">L27</f>
        <v>4.15</v>
      </c>
      <c r="F74" s="95" t="n">
        <f aca="false">E74*$C$20/100</f>
        <v>0</v>
      </c>
      <c r="G74" s="96" t="n">
        <f aca="false">D74+F74</f>
        <v>0</v>
      </c>
      <c r="H74" s="90" t="n">
        <v>2</v>
      </c>
      <c r="I74" s="90" t="n">
        <v>4</v>
      </c>
      <c r="J74" s="90" t="n">
        <v>1</v>
      </c>
      <c r="K74" s="95" t="n">
        <f aca="false">(($L$19*H74)+($L$20*I74)+($L$21*J74))*$C$20/100</f>
        <v>0</v>
      </c>
      <c r="L74" s="95" t="n">
        <f aca="false">(($L$22*H74)+($L$23*I74)+($L$24*J74))*$C$25</f>
        <v>0</v>
      </c>
      <c r="M74" s="95" t="n">
        <f aca="false">(H74+I74+J74)*$L$31</f>
        <v>0</v>
      </c>
      <c r="N74" s="97" t="n">
        <f aca="false">D74+M74+(H74*$C$27)+(I74*$C$31)+(J74*$C$35)</f>
        <v>0</v>
      </c>
      <c r="O74" s="97"/>
      <c r="P74" s="98" t="n">
        <f aca="false">ROUND(G74+M74+(H74*$C$29)+(I74*$C$33)+(J74*$C$37),2)</f>
        <v>0</v>
      </c>
      <c r="Q74" s="98"/>
      <c r="R74" s="99" t="n">
        <v>5</v>
      </c>
      <c r="S74" s="100" t="n">
        <f aca="false">R74*P74</f>
        <v>0</v>
      </c>
      <c r="V74" s="101"/>
      <c r="X74" s="101"/>
    </row>
    <row r="75" s="16" customFormat="true" ht="30" hidden="false" customHeight="true" outlineLevel="0" collapsed="false">
      <c r="A75" s="90" t="n">
        <v>23</v>
      </c>
      <c r="B75" s="91" t="s">
        <v>74</v>
      </c>
      <c r="C75" s="92" t="n">
        <v>20035271</v>
      </c>
      <c r="D75" s="93"/>
      <c r="E75" s="94" t="n">
        <f aca="false">L27</f>
        <v>4.15</v>
      </c>
      <c r="F75" s="95" t="n">
        <f aca="false">E75*$C$20/100</f>
        <v>0</v>
      </c>
      <c r="G75" s="96" t="n">
        <f aca="false">D75+F75</f>
        <v>0</v>
      </c>
      <c r="H75" s="90" t="n">
        <v>0</v>
      </c>
      <c r="I75" s="90" t="n">
        <v>6</v>
      </c>
      <c r="J75" s="90" t="n">
        <v>1</v>
      </c>
      <c r="K75" s="95" t="n">
        <f aca="false">(($L$19*H75)+($L$20*I75)+($L$21*J75))*$C$20/100</f>
        <v>0</v>
      </c>
      <c r="L75" s="95" t="n">
        <f aca="false">(($L$22*H75)+($L$23*I75)+($L$24*J75))*$C$25</f>
        <v>0</v>
      </c>
      <c r="M75" s="95" t="n">
        <f aca="false">(H75+I75+J75)*$L$31</f>
        <v>0</v>
      </c>
      <c r="N75" s="97" t="n">
        <f aca="false">D75+M75+(H75*$C$27)+(I75*$C$31)+(J75*$C$35)</f>
        <v>0</v>
      </c>
      <c r="O75" s="97"/>
      <c r="P75" s="98" t="n">
        <f aca="false">ROUND(G75+M75+(H75*$C$29)+(I75*$C$33)+(J75*$C$37),2)</f>
        <v>0</v>
      </c>
      <c r="Q75" s="98"/>
      <c r="R75" s="99" t="n">
        <v>500</v>
      </c>
      <c r="S75" s="100" t="n">
        <f aca="false">R75*P75</f>
        <v>0</v>
      </c>
      <c r="V75" s="101"/>
      <c r="X75" s="101"/>
    </row>
    <row r="76" s="16" customFormat="true" ht="30" hidden="false" customHeight="true" outlineLevel="0" collapsed="false">
      <c r="A76" s="90" t="n">
        <v>24</v>
      </c>
      <c r="B76" s="91" t="s">
        <v>75</v>
      </c>
      <c r="C76" s="92" t="n">
        <v>20035272</v>
      </c>
      <c r="D76" s="93"/>
      <c r="E76" s="94" t="n">
        <f aca="false">L27</f>
        <v>4.15</v>
      </c>
      <c r="F76" s="95" t="n">
        <f aca="false">E76*$C$20/100</f>
        <v>0</v>
      </c>
      <c r="G76" s="96" t="n">
        <f aca="false">D76+F76</f>
        <v>0</v>
      </c>
      <c r="H76" s="90" t="n">
        <v>0</v>
      </c>
      <c r="I76" s="90" t="n">
        <v>6</v>
      </c>
      <c r="J76" s="90" t="n">
        <v>1</v>
      </c>
      <c r="K76" s="95" t="n">
        <f aca="false">(($L$19*H76)+($L$20*I76)+($L$21*J76))*$C$20/100</f>
        <v>0</v>
      </c>
      <c r="L76" s="95" t="n">
        <f aca="false">(($L$22*H76)+($L$23*I76)+($L$24*J76))*$C$25</f>
        <v>0</v>
      </c>
      <c r="M76" s="95" t="n">
        <f aca="false">(H76+I76+J76)*$L$31</f>
        <v>0</v>
      </c>
      <c r="N76" s="97" t="n">
        <f aca="false">D76+M76+(H76*$C$27)+(I76*$C$31)+(J76*$C$35)</f>
        <v>0</v>
      </c>
      <c r="O76" s="97"/>
      <c r="P76" s="98" t="n">
        <f aca="false">ROUND(G76+M76+(H76*$C$29)+(I76*$C$33)+(J76*$C$37),2)</f>
        <v>0</v>
      </c>
      <c r="Q76" s="98"/>
      <c r="R76" s="99" t="n">
        <v>50</v>
      </c>
      <c r="S76" s="100" t="n">
        <f aca="false">R76*P76</f>
        <v>0</v>
      </c>
      <c r="V76" s="101"/>
      <c r="X76" s="101"/>
    </row>
    <row r="77" s="16" customFormat="true" ht="31.5" hidden="false" customHeight="true" outlineLevel="0" collapsed="false">
      <c r="A77" s="90" t="n">
        <v>25</v>
      </c>
      <c r="B77" s="91" t="s">
        <v>76</v>
      </c>
      <c r="C77" s="92" t="n">
        <v>20035273</v>
      </c>
      <c r="D77" s="93"/>
      <c r="E77" s="105" t="n">
        <f aca="false">L27</f>
        <v>4.15</v>
      </c>
      <c r="F77" s="106" t="n">
        <f aca="false">E77*$C$20/100</f>
        <v>0</v>
      </c>
      <c r="G77" s="107" t="n">
        <f aca="false">D77+F77</f>
        <v>0</v>
      </c>
      <c r="H77" s="108" t="n">
        <v>2</v>
      </c>
      <c r="I77" s="108" t="n">
        <v>5</v>
      </c>
      <c r="J77" s="108" t="n">
        <v>1</v>
      </c>
      <c r="K77" s="106" t="n">
        <f aca="false">(($L$19*H77)+($L$20*I77)+($L$21*J77))*$C$20/100</f>
        <v>0</v>
      </c>
      <c r="L77" s="106" t="n">
        <f aca="false">(($L$22*H77)+($L$23*I77)+($L$24*J77))*$C$25</f>
        <v>0</v>
      </c>
      <c r="M77" s="106" t="n">
        <f aca="false">(H77+I77+J77)*$L$31</f>
        <v>0</v>
      </c>
      <c r="N77" s="109" t="n">
        <f aca="false">D77+M77+(H77*$C$27)+(I77*$C$31)+(J77*$C$35)</f>
        <v>0</v>
      </c>
      <c r="O77" s="109"/>
      <c r="P77" s="98" t="n">
        <f aca="false">ROUND(G77+M77+(H77*$C$29)+(I77*$C$33)+(J77*$C$37),2)</f>
        <v>0</v>
      </c>
      <c r="Q77" s="98"/>
      <c r="R77" s="99" t="n">
        <v>230</v>
      </c>
      <c r="S77" s="100" t="n">
        <f aca="false">R77*P77</f>
        <v>0</v>
      </c>
      <c r="V77" s="101"/>
      <c r="X77" s="101"/>
    </row>
    <row r="78" s="16" customFormat="true" ht="30" hidden="false" customHeight="true" outlineLevel="0" collapsed="false">
      <c r="A78" s="90" t="n">
        <v>26</v>
      </c>
      <c r="B78" s="91" t="s">
        <v>77</v>
      </c>
      <c r="C78" s="92" t="n">
        <v>20035274</v>
      </c>
      <c r="D78" s="93"/>
      <c r="E78" s="103" t="n">
        <f aca="false">L28</f>
        <v>5.95</v>
      </c>
      <c r="F78" s="110" t="n">
        <f aca="false">E78*$C$20/100</f>
        <v>0</v>
      </c>
      <c r="G78" s="111" t="n">
        <f aca="false">D78+F78</f>
        <v>0</v>
      </c>
      <c r="H78" s="90" t="n">
        <v>0</v>
      </c>
      <c r="I78" s="90" t="n">
        <v>7</v>
      </c>
      <c r="J78" s="90" t="n">
        <v>1</v>
      </c>
      <c r="K78" s="95" t="n">
        <f aca="false">(($L$19*H78)+($L$20*I78)+($L$21*J78))*$C$20/100</f>
        <v>0</v>
      </c>
      <c r="L78" s="95" t="n">
        <f aca="false">(($L$22*H78)+($L$23*I78)+($L$24*J78))*$C$25</f>
        <v>0</v>
      </c>
      <c r="M78" s="95" t="n">
        <f aca="false">(H78+I78+J78)*$L$31</f>
        <v>0</v>
      </c>
      <c r="N78" s="97" t="n">
        <f aca="false">D78+M78+(H78*$C$27)+(I78*$C$31)+(J78*$C$35)</f>
        <v>0</v>
      </c>
      <c r="O78" s="97"/>
      <c r="P78" s="98" t="n">
        <f aca="false">ROUND(G78+M78+(H78*$C$29)+(I78*$C$33)+(J78*$C$37),2)</f>
        <v>0</v>
      </c>
      <c r="Q78" s="98"/>
      <c r="R78" s="99" t="n">
        <v>220</v>
      </c>
      <c r="S78" s="100" t="n">
        <f aca="false">R78*P78</f>
        <v>0</v>
      </c>
      <c r="V78" s="101"/>
      <c r="X78" s="101"/>
    </row>
    <row r="79" s="16" customFormat="true" ht="30" hidden="false" customHeight="true" outlineLevel="0" collapsed="false">
      <c r="A79" s="90" t="n">
        <v>27</v>
      </c>
      <c r="B79" s="91" t="s">
        <v>78</v>
      </c>
      <c r="C79" s="92" t="n">
        <v>20035275</v>
      </c>
      <c r="D79" s="93"/>
      <c r="E79" s="103" t="n">
        <f aca="false">L28</f>
        <v>5.95</v>
      </c>
      <c r="F79" s="110" t="n">
        <f aca="false">E79*$C$20/100</f>
        <v>0</v>
      </c>
      <c r="G79" s="111" t="n">
        <f aca="false">D79+F79</f>
        <v>0</v>
      </c>
      <c r="H79" s="90" t="n">
        <v>0</v>
      </c>
      <c r="I79" s="90" t="n">
        <v>7</v>
      </c>
      <c r="J79" s="90" t="n">
        <v>1</v>
      </c>
      <c r="K79" s="95" t="n">
        <f aca="false">(($L$19*H79)+($L$20*I79)+($L$21*J79))*$C$20/100</f>
        <v>0</v>
      </c>
      <c r="L79" s="95" t="n">
        <f aca="false">(($L$22*H79)+($L$23*I79)+($L$24*J79))*$C$25</f>
        <v>0</v>
      </c>
      <c r="M79" s="95" t="n">
        <f aca="false">(H79+I79+J79)*$L$31</f>
        <v>0</v>
      </c>
      <c r="N79" s="97" t="n">
        <f aca="false">D79+M79+(H79*$C$27)+(I79*$C$31)+(J79*$C$35)</f>
        <v>0</v>
      </c>
      <c r="O79" s="97"/>
      <c r="P79" s="98" t="n">
        <f aca="false">ROUND(G79+M79+(H79*$C$29)+(I79*$C$33)+(J79*$C$37),2)</f>
        <v>0</v>
      </c>
      <c r="Q79" s="98"/>
      <c r="R79" s="99" t="n">
        <v>40</v>
      </c>
      <c r="S79" s="100" t="n">
        <f aca="false">R79*P79</f>
        <v>0</v>
      </c>
      <c r="V79" s="101"/>
      <c r="X79" s="101"/>
    </row>
    <row r="80" s="16" customFormat="true" ht="30" hidden="false" customHeight="true" outlineLevel="0" collapsed="false">
      <c r="A80" s="90" t="n">
        <v>28</v>
      </c>
      <c r="B80" s="91" t="s">
        <v>79</v>
      </c>
      <c r="C80" s="92" t="n">
        <v>20035276</v>
      </c>
      <c r="D80" s="93"/>
      <c r="E80" s="103" t="n">
        <f aca="false">L28</f>
        <v>5.95</v>
      </c>
      <c r="F80" s="110" t="n">
        <f aca="false">E80*$C$20/100</f>
        <v>0</v>
      </c>
      <c r="G80" s="111" t="n">
        <f aca="false">D80+F80</f>
        <v>0</v>
      </c>
      <c r="H80" s="90" t="n">
        <v>0</v>
      </c>
      <c r="I80" s="90" t="n">
        <v>8</v>
      </c>
      <c r="J80" s="90" t="n">
        <v>1</v>
      </c>
      <c r="K80" s="95" t="n">
        <f aca="false">(($L$19*H80)+($L$20*I80)+($L$21*J80))*$C$20/100</f>
        <v>0</v>
      </c>
      <c r="L80" s="95" t="n">
        <f aca="false">(($L$22*H80)+($L$23*I80)+($L$24*J80))*$C$25</f>
        <v>0</v>
      </c>
      <c r="M80" s="95" t="n">
        <f aca="false">(H80+I80+J80)*$L$31</f>
        <v>0</v>
      </c>
      <c r="N80" s="97" t="n">
        <f aca="false">D80+M80+(H80*$C$27)+(I80*$C$31)+(J80*$C$35)</f>
        <v>0</v>
      </c>
      <c r="O80" s="97"/>
      <c r="P80" s="98" t="n">
        <f aca="false">ROUND(G80+M80+(H80*$C$29)+(I80*$C$33)+(J80*$C$37),2)</f>
        <v>0</v>
      </c>
      <c r="Q80" s="98"/>
      <c r="R80" s="99" t="n">
        <v>180</v>
      </c>
      <c r="S80" s="100" t="n">
        <f aca="false">R80*P80</f>
        <v>0</v>
      </c>
      <c r="V80" s="101"/>
      <c r="X80" s="101"/>
    </row>
    <row r="81" s="16" customFormat="true" ht="30" hidden="false" customHeight="true" outlineLevel="0" collapsed="false">
      <c r="A81" s="90" t="n">
        <v>29</v>
      </c>
      <c r="B81" s="91" t="s">
        <v>80</v>
      </c>
      <c r="C81" s="92" t="n">
        <v>20035277</v>
      </c>
      <c r="D81" s="93"/>
      <c r="E81" s="103" t="n">
        <f aca="false">L28</f>
        <v>5.95</v>
      </c>
      <c r="F81" s="110" t="n">
        <f aca="false">E81*$C$20/100</f>
        <v>0</v>
      </c>
      <c r="G81" s="111" t="n">
        <f aca="false">D81+F81</f>
        <v>0</v>
      </c>
      <c r="H81" s="90" t="n">
        <v>0</v>
      </c>
      <c r="I81" s="90" t="n">
        <v>8</v>
      </c>
      <c r="J81" s="90" t="n">
        <v>1</v>
      </c>
      <c r="K81" s="95" t="n">
        <f aca="false">(($L$19*H81)+($L$20*I81)+($L$21*J81))*$C$20/100</f>
        <v>0</v>
      </c>
      <c r="L81" s="95" t="n">
        <f aca="false">(($L$22*H81)+($L$23*I81)+($L$24*J81))*$C$25</f>
        <v>0</v>
      </c>
      <c r="M81" s="95" t="n">
        <f aca="false">(H81+I81+J81)*$L$31</f>
        <v>0</v>
      </c>
      <c r="N81" s="97" t="n">
        <f aca="false">D81+M81+(H81*$C$27)+(I81*$C$31)+(J81*$C$35)</f>
        <v>0</v>
      </c>
      <c r="O81" s="97"/>
      <c r="P81" s="98" t="n">
        <f aca="false">ROUND(G81+M81+(H81*$C$29)+(I81*$C$33)+(J81*$C$37),2)</f>
        <v>0</v>
      </c>
      <c r="Q81" s="98"/>
      <c r="R81" s="99" t="n">
        <v>20</v>
      </c>
      <c r="S81" s="100" t="n">
        <f aca="false">R81*P81</f>
        <v>0</v>
      </c>
      <c r="V81" s="101"/>
      <c r="X81" s="101"/>
    </row>
    <row r="82" s="16" customFormat="true" ht="30" hidden="false" customHeight="true" outlineLevel="0" collapsed="false">
      <c r="A82" s="90" t="n">
        <v>30</v>
      </c>
      <c r="B82" s="91" t="s">
        <v>81</v>
      </c>
      <c r="C82" s="92" t="n">
        <v>20035278</v>
      </c>
      <c r="D82" s="93"/>
      <c r="E82" s="103" t="n">
        <f aca="false">L28</f>
        <v>5.95</v>
      </c>
      <c r="F82" s="110" t="n">
        <f aca="false">E82*$C$20/100</f>
        <v>0</v>
      </c>
      <c r="G82" s="111" t="n">
        <f aca="false">D82+F82</f>
        <v>0</v>
      </c>
      <c r="H82" s="112" t="n">
        <v>2</v>
      </c>
      <c r="I82" s="112" t="n">
        <v>6</v>
      </c>
      <c r="J82" s="112" t="n">
        <v>1</v>
      </c>
      <c r="K82" s="110" t="n">
        <f aca="false">(($L$19*H82)+($L$20*I82)+($L$21*J82))*$C$20/100</f>
        <v>0</v>
      </c>
      <c r="L82" s="110" t="n">
        <f aca="false">(($L$22*H82)+($L$23*I82)+($L$24*J82))*$C$25</f>
        <v>0</v>
      </c>
      <c r="M82" s="110" t="n">
        <f aca="false">(H82+I82+J82)*$L$31</f>
        <v>0</v>
      </c>
      <c r="N82" s="97" t="n">
        <f aca="false">D82+M82+(H82*$C$27)+(I82*$C$31)+(J82*$C$35)</f>
        <v>0</v>
      </c>
      <c r="O82" s="97"/>
      <c r="P82" s="98" t="n">
        <f aca="false">G82+M82+(H82*$C$29)+(I82*$C$33)+(J82*$C$37)</f>
        <v>0</v>
      </c>
      <c r="Q82" s="98"/>
      <c r="R82" s="99" t="n">
        <v>120</v>
      </c>
      <c r="S82" s="100" t="n">
        <f aca="false">R82*P82</f>
        <v>0</v>
      </c>
      <c r="V82" s="101"/>
      <c r="X82" s="101"/>
    </row>
    <row r="83" customFormat="false" ht="30" hidden="false" customHeight="true" outlineLevel="0" collapsed="false">
      <c r="A83" s="90" t="n">
        <v>31</v>
      </c>
      <c r="B83" s="91" t="s">
        <v>82</v>
      </c>
      <c r="C83" s="92" t="n">
        <v>20035363</v>
      </c>
      <c r="D83" s="93"/>
      <c r="E83" s="113"/>
      <c r="F83" s="114"/>
      <c r="G83" s="115"/>
      <c r="H83" s="90" t="n">
        <v>0</v>
      </c>
      <c r="I83" s="112" t="n">
        <v>1</v>
      </c>
      <c r="J83" s="90" t="n">
        <v>0</v>
      </c>
      <c r="K83" s="110" t="n">
        <f aca="false">(($L$19*H83)+($L$20*I83)+($L$21*J83))*$C$20/100</f>
        <v>0</v>
      </c>
      <c r="L83" s="110" t="n">
        <f aca="false">(($L$22*H83)+($L$23*I83)+($L$24*J83))*$C$25</f>
        <v>0</v>
      </c>
      <c r="M83" s="116"/>
      <c r="N83" s="97" t="n">
        <f aca="false">D83+(I83*$C$31)+(H83*$C$27)</f>
        <v>0</v>
      </c>
      <c r="O83" s="97"/>
      <c r="P83" s="98" t="n">
        <f aca="false">D83+(I83*$C$33)+(H83*$C$29)</f>
        <v>0</v>
      </c>
      <c r="Q83" s="98"/>
      <c r="R83" s="99" t="n">
        <v>170</v>
      </c>
      <c r="S83" s="100" t="n">
        <f aca="false">R83*P83</f>
        <v>0</v>
      </c>
    </row>
    <row r="84" customFormat="false" ht="30" hidden="false" customHeight="true" outlineLevel="0" collapsed="false">
      <c r="A84" s="90" t="n">
        <v>32</v>
      </c>
      <c r="B84" s="91" t="s">
        <v>83</v>
      </c>
      <c r="C84" s="92" t="n">
        <v>20035364</v>
      </c>
      <c r="D84" s="93"/>
      <c r="E84" s="103" t="n">
        <v>0.6</v>
      </c>
      <c r="F84" s="110" t="n">
        <f aca="false">E84*$C$20/100</f>
        <v>0</v>
      </c>
      <c r="G84" s="111" t="n">
        <f aca="false">D84+F84</f>
        <v>0</v>
      </c>
      <c r="H84" s="112" t="n">
        <v>2</v>
      </c>
      <c r="I84" s="90" t="n">
        <v>0</v>
      </c>
      <c r="J84" s="90" t="n">
        <v>0</v>
      </c>
      <c r="K84" s="110" t="n">
        <f aca="false">(($L$19*H84)+($L$20*I84)+($L$21*J84))*$C$20/100</f>
        <v>0</v>
      </c>
      <c r="L84" s="110" t="n">
        <f aca="false">(($L$22*H84)+($L$23*I84)+($L$24*J84))*$C$25</f>
        <v>0</v>
      </c>
      <c r="M84" s="116"/>
      <c r="N84" s="97" t="n">
        <f aca="false">D84+(I84*$C$31)+(H84*$C$27)</f>
        <v>0</v>
      </c>
      <c r="O84" s="97"/>
      <c r="P84" s="98" t="n">
        <f aca="false">D84+(I84*$C$33)+(H84*$C$29)</f>
        <v>0</v>
      </c>
      <c r="Q84" s="98"/>
      <c r="R84" s="99" t="n">
        <v>350</v>
      </c>
      <c r="S84" s="100" t="n">
        <f aca="false">R84*P84</f>
        <v>0</v>
      </c>
    </row>
    <row r="85" customFormat="false" ht="30" hidden="false" customHeight="true" outlineLevel="0" collapsed="false">
      <c r="A85" s="90" t="n">
        <v>33</v>
      </c>
      <c r="B85" s="117" t="s">
        <v>84</v>
      </c>
      <c r="C85" s="92"/>
      <c r="D85" s="93"/>
      <c r="E85" s="113"/>
      <c r="F85" s="114"/>
      <c r="G85" s="115"/>
      <c r="H85" s="115"/>
      <c r="I85" s="115"/>
      <c r="J85" s="115"/>
      <c r="K85" s="115"/>
      <c r="L85" s="115"/>
      <c r="M85" s="116"/>
      <c r="N85" s="97" t="n">
        <f aca="false">D85+(I85*$C$31)+(H85*$C$27)</f>
        <v>0</v>
      </c>
      <c r="O85" s="97"/>
      <c r="P85" s="98" t="n">
        <f aca="false">D85+(I85*$C$33)+(H85*$C$29)</f>
        <v>0</v>
      </c>
      <c r="Q85" s="98"/>
      <c r="R85" s="99" t="n">
        <v>120</v>
      </c>
      <c r="S85" s="100" t="n">
        <f aca="false">R85*P85</f>
        <v>0</v>
      </c>
    </row>
    <row r="86" customFormat="false" ht="30" hidden="false" customHeight="true" outlineLevel="0" collapsed="false">
      <c r="A86" s="90" t="n">
        <v>34</v>
      </c>
      <c r="B86" s="117" t="s">
        <v>85</v>
      </c>
      <c r="C86" s="92"/>
      <c r="D86" s="93"/>
      <c r="E86" s="113"/>
      <c r="F86" s="114"/>
      <c r="G86" s="115"/>
      <c r="H86" s="115"/>
      <c r="I86" s="115"/>
      <c r="J86" s="115"/>
      <c r="K86" s="115"/>
      <c r="L86" s="115"/>
      <c r="M86" s="116"/>
      <c r="N86" s="97" t="n">
        <f aca="false">D86+(I86*$C$31)+(H86*$C$27)</f>
        <v>0</v>
      </c>
      <c r="O86" s="97"/>
      <c r="P86" s="98" t="n">
        <f aca="false">D86+(I86*$C$33)+(H86*$C$29)</f>
        <v>0</v>
      </c>
      <c r="Q86" s="98"/>
      <c r="R86" s="99" t="n">
        <v>950</v>
      </c>
      <c r="S86" s="100" t="n">
        <f aca="false">R86*P86</f>
        <v>0</v>
      </c>
    </row>
    <row r="87" customFormat="false" ht="30" hidden="false" customHeight="true" outlineLevel="0" collapsed="false">
      <c r="A87" s="90" t="n">
        <v>35</v>
      </c>
      <c r="B87" s="117" t="s">
        <v>86</v>
      </c>
      <c r="C87" s="92"/>
      <c r="D87" s="93"/>
      <c r="E87" s="113"/>
      <c r="F87" s="114"/>
      <c r="G87" s="115"/>
      <c r="H87" s="115"/>
      <c r="I87" s="115"/>
      <c r="J87" s="115"/>
      <c r="K87" s="115"/>
      <c r="L87" s="115"/>
      <c r="M87" s="116"/>
      <c r="N87" s="97" t="n">
        <f aca="false">D87+(I87*$C$31)+(H87*$C$27)</f>
        <v>0</v>
      </c>
      <c r="O87" s="97"/>
      <c r="P87" s="98" t="n">
        <f aca="false">D87+(I87*$C$33)+(H87*$C$29)</f>
        <v>0</v>
      </c>
      <c r="Q87" s="98"/>
      <c r="R87" s="99" t="n">
        <v>1100</v>
      </c>
      <c r="S87" s="100" t="n">
        <f aca="false">R87*P87</f>
        <v>0</v>
      </c>
    </row>
    <row r="88" customFormat="false" ht="30" hidden="false" customHeight="true" outlineLevel="0" collapsed="false">
      <c r="A88" s="118" t="s">
        <v>87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9" t="n">
        <f aca="false">SUM(S53:S87)</f>
        <v>0</v>
      </c>
    </row>
    <row r="90" customFormat="false" ht="12.75" hidden="false" customHeight="false" outlineLevel="0" collapsed="false">
      <c r="A90" s="120"/>
      <c r="B90" s="121"/>
      <c r="C90" s="121"/>
      <c r="D90" s="121"/>
      <c r="E90" s="121"/>
      <c r="F90" s="121"/>
      <c r="G90" s="121"/>
      <c r="H90" s="122"/>
      <c r="I90" s="122"/>
      <c r="J90" s="122"/>
      <c r="K90" s="121"/>
      <c r="L90" s="121"/>
      <c r="M90" s="121"/>
      <c r="N90" s="121"/>
      <c r="O90" s="121"/>
      <c r="P90" s="121"/>
      <c r="Q90" s="121"/>
      <c r="R90" s="121"/>
      <c r="S90" s="121"/>
    </row>
    <row r="91" customFormat="false" ht="12.75" hidden="false" customHeight="false" outlineLevel="0" collapsed="false">
      <c r="A91" s="120"/>
      <c r="B91" s="121"/>
      <c r="C91" s="121"/>
      <c r="D91" s="121"/>
      <c r="E91" s="121"/>
      <c r="F91" s="121"/>
      <c r="G91" s="121"/>
      <c r="H91" s="122"/>
      <c r="I91" s="122"/>
      <c r="J91" s="122"/>
      <c r="K91" s="121"/>
      <c r="L91" s="121"/>
      <c r="M91" s="121"/>
      <c r="N91" s="121"/>
      <c r="O91" s="121"/>
      <c r="P91" s="121"/>
      <c r="Q91" s="121"/>
      <c r="R91" s="121"/>
      <c r="S91" s="121"/>
    </row>
    <row r="93" customFormat="false" ht="12.75" hidden="false" customHeight="false" outlineLevel="0" collapsed="false">
      <c r="A93" s="123"/>
    </row>
    <row r="94" customFormat="false" ht="12.75" hidden="false" customHeight="false" outlineLevel="0" collapsed="false">
      <c r="A94" s="123"/>
    </row>
    <row r="95" customFormat="false" ht="12.75" hidden="false" customHeight="fals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1" customFormat="false" ht="12.75" hidden="false" customHeight="false" outlineLevel="0" collapsed="false">
      <c r="A101" s="123"/>
    </row>
    <row r="102" customFormat="false" ht="12.75" hidden="false" customHeight="false" outlineLevel="0" collapsed="false">
      <c r="A102" s="123"/>
    </row>
    <row r="103" customFormat="false" ht="12.75" hidden="false" customHeight="false" outlineLevel="0" collapsed="false">
      <c r="A103" s="123"/>
    </row>
    <row r="104" customFormat="false" ht="12.75" hidden="false" customHeight="false" outlineLevel="0" collapsed="false">
      <c r="A104" s="123"/>
    </row>
    <row r="105" customFormat="false" ht="12.75" hidden="false" customHeight="false" outlineLevel="0" collapsed="false">
      <c r="A105" s="123"/>
    </row>
    <row r="106" customFormat="false" ht="12.75" hidden="false" customHeight="false" outlineLevel="0" collapsed="false">
      <c r="A106" s="123"/>
    </row>
    <row r="107" customFormat="false" ht="12.75" hidden="false" customHeight="false" outlineLevel="0" collapsed="false">
      <c r="A107" s="123"/>
    </row>
    <row r="108" customFormat="false" ht="12.75" hidden="false" customHeight="false" outlineLevel="0" collapsed="false">
      <c r="A108" s="123"/>
    </row>
    <row r="109" customFormat="false" ht="12.75" hidden="false" customHeight="false" outlineLevel="0" collapsed="false">
      <c r="A109" s="123"/>
    </row>
    <row r="110" customFormat="false" ht="12.75" hidden="false" customHeight="false" outlineLevel="0" collapsed="false">
      <c r="A110" s="123"/>
    </row>
    <row r="111" customFormat="false" ht="12.75" hidden="false" customHeight="false" outlineLevel="0" collapsed="false">
      <c r="A111" s="123"/>
    </row>
    <row r="112" customFormat="false" ht="12.75" hidden="false" customHeight="false" outlineLevel="0" collapsed="false">
      <c r="A112" s="123"/>
    </row>
    <row r="113" customFormat="false" ht="12.75" hidden="false" customHeight="false" outlineLevel="0" collapsed="false">
      <c r="A113" s="123"/>
    </row>
    <row r="114" customFormat="false" ht="12.75" hidden="false" customHeight="false" outlineLevel="0" collapsed="false">
      <c r="A114" s="123"/>
    </row>
    <row r="115" customFormat="false" ht="12.75" hidden="false" customHeight="false" outlineLevel="0" collapsed="false">
      <c r="A115" s="123"/>
    </row>
    <row r="116" customFormat="false" ht="12.75" hidden="false" customHeight="false" outlineLevel="0" collapsed="false">
      <c r="A116" s="123"/>
    </row>
    <row r="117" customFormat="false" ht="12.75" hidden="false" customHeight="false" outlineLevel="0" collapsed="false">
      <c r="A117" s="123"/>
    </row>
    <row r="118" customFormat="false" ht="12.75" hidden="false" customHeight="false" outlineLevel="0" collapsed="false">
      <c r="A118" s="123"/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</sheetData>
  <mergeCells count="112">
    <mergeCell ref="A5:S5"/>
    <mergeCell ref="A6:S6"/>
    <mergeCell ref="A7:S7"/>
    <mergeCell ref="A8:S8"/>
    <mergeCell ref="A9:S9"/>
    <mergeCell ref="A13:S13"/>
    <mergeCell ref="C17:D17"/>
    <mergeCell ref="D18:H18"/>
    <mergeCell ref="J18:K18"/>
    <mergeCell ref="D19:G19"/>
    <mergeCell ref="I19:K19"/>
    <mergeCell ref="D20:F20"/>
    <mergeCell ref="I20:K20"/>
    <mergeCell ref="H21:K21"/>
    <mergeCell ref="C22:D22"/>
    <mergeCell ref="I22:K22"/>
    <mergeCell ref="D23:H23"/>
    <mergeCell ref="I23:K23"/>
    <mergeCell ref="H24:K24"/>
    <mergeCell ref="D25:F25"/>
    <mergeCell ref="I25:K25"/>
    <mergeCell ref="I26:K26"/>
    <mergeCell ref="T26:U26"/>
    <mergeCell ref="D27:H27"/>
    <mergeCell ref="I27:K27"/>
    <mergeCell ref="D28:H28"/>
    <mergeCell ref="I28:K28"/>
    <mergeCell ref="D29:H29"/>
    <mergeCell ref="I29:K29"/>
    <mergeCell ref="D31:H31"/>
    <mergeCell ref="D32:H32"/>
    <mergeCell ref="D33:H33"/>
    <mergeCell ref="D35:H35"/>
    <mergeCell ref="D36:H36"/>
    <mergeCell ref="D37:H37"/>
    <mergeCell ref="A51:C51"/>
    <mergeCell ref="D51:G51"/>
    <mergeCell ref="H51:M51"/>
    <mergeCell ref="N51:Q51"/>
    <mergeCell ref="N52:O52"/>
    <mergeCell ref="P52:Q52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N58:O58"/>
    <mergeCell ref="P58:Q58"/>
    <mergeCell ref="N59:O59"/>
    <mergeCell ref="P59:Q59"/>
    <mergeCell ref="N60:O60"/>
    <mergeCell ref="P60:Q60"/>
    <mergeCell ref="N61:O61"/>
    <mergeCell ref="P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  <mergeCell ref="N71:O71"/>
    <mergeCell ref="P71:Q71"/>
    <mergeCell ref="N72:O72"/>
    <mergeCell ref="P72:Q72"/>
    <mergeCell ref="N73:O73"/>
    <mergeCell ref="P73:Q73"/>
    <mergeCell ref="N74:O74"/>
    <mergeCell ref="P74:Q74"/>
    <mergeCell ref="N75:O75"/>
    <mergeCell ref="P75:Q75"/>
    <mergeCell ref="N76:O76"/>
    <mergeCell ref="P76:Q76"/>
    <mergeCell ref="N77:O77"/>
    <mergeCell ref="P77:Q77"/>
    <mergeCell ref="N78:O78"/>
    <mergeCell ref="P78:Q78"/>
    <mergeCell ref="N79:O79"/>
    <mergeCell ref="P79:Q79"/>
    <mergeCell ref="N80:O80"/>
    <mergeCell ref="P80:Q80"/>
    <mergeCell ref="N81:O81"/>
    <mergeCell ref="P81:Q81"/>
    <mergeCell ref="N82:O82"/>
    <mergeCell ref="P82:Q82"/>
    <mergeCell ref="N83:O83"/>
    <mergeCell ref="P83:Q83"/>
    <mergeCell ref="N84:O84"/>
    <mergeCell ref="P84:Q84"/>
    <mergeCell ref="N85:O85"/>
    <mergeCell ref="P85:Q85"/>
    <mergeCell ref="N86:O86"/>
    <mergeCell ref="P86:Q86"/>
    <mergeCell ref="N87:O87"/>
    <mergeCell ref="P87:Q87"/>
    <mergeCell ref="A88:R88"/>
  </mergeCells>
  <printOptions headings="false" gridLines="false" gridLinesSet="true" horizontalCentered="false" verticalCentered="false"/>
  <pageMargins left="0.196527777777778" right="0.196527777777778" top="0.157638888888889" bottom="0.1965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true" differentOddEven="false">
    <oddHeader/>
    <oddFooter/>
    <firstHeader>&amp;RČíslo smlouvy kupujícího: následně doplní zadavatel
Číslo smlouvy prodávajícího: doplní uchazeč</firstHeader>
    <first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00:43Z</dcterms:created>
  <dc:creator/>
  <dc:description/>
  <dc:language>en-US</dc:language>
  <cp:lastModifiedBy>Földeši, Igor</cp:lastModifiedBy>
  <cp:lastPrinted>2024-01-02T13:53:14Z</cp:lastPrinted>
  <dcterms:modified xsi:type="dcterms:W3CDTF">2024-10-01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