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k vyplnění" sheetId="1" state="visible" r:id="rId2"/>
    <sheet name="Nabízené parametry" sheetId="2" state="visible" r:id="rId3"/>
    <sheet name="Finanční kalkulace " sheetId="3" state="visible" r:id="rId4"/>
    <sheet name="Roaming a specifické prefixy" sheetId="4" state="visible" r:id="rId5"/>
    <sheet name="Pokuty" sheetId="5" state="visible" r:id="rId6"/>
    <sheet name="Data" sheetId="6" state="hidden" r:id="rId7"/>
  </sheets>
  <definedNames>
    <definedName function="false" hidden="true" localSheetId="3" name="_xlnm._FilterDatabase" vbProcedure="false">'Roaming a specifické prefixy'!$A$4:$AG$224</definedName>
    <definedName function="false" hidden="false" name="Limit_rychlosti_mobily" vbProcedure="false">'nabízené parametry'!#ref!</definedName>
    <definedName function="false" hidden="false" name="Limit_rychlosti_tablety" vbProcedure="false">'nabízené parametry'!#ref!</definedName>
    <definedName function="false" hidden="false" name="objem_dat_mobily" vbProcedure="false">'nabízené parametry'!#ref!</definedName>
    <definedName function="false" hidden="false" name="objem_dat_tablety" vbProcedure="false">'nabízené parametry'!#ref!</definedName>
    <definedName function="false" hidden="false" name="varianta_mobily" vbProcedure="false">'Nabízené parametry'!$D$3</definedName>
    <definedName function="false" hidden="false" name="varianta_tablety" vbProcedure="false">'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401">
  <si>
    <t xml:space="preserve">Finanční kalkulační model mobilní hlasové a datové komunikace -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 první řadě vyplní základní parametry  (nabízené hodnoty) v listu "Nabízené parametry", to znamená, zvolí variantu poskytování datových služeb (tarif pro mobilní telefony i tarif pro notebooky a tablety).</t>
  </si>
  <si>
    <t xml:space="preserve">4.</t>
  </si>
  <si>
    <r>
      <rPr>
        <sz val="11"/>
        <color rgb="FF000000"/>
        <rFont val="Calibri"/>
        <family val="2"/>
        <charset val="238"/>
      </rPr>
      <t xml:space="preserve">V rámci elektronické aukce (daného kola/fáze výběrového řízení) již dodavatel může upravovat pouze jím nabízené jednotkové ceny v listech </t>
    </r>
    <r>
      <rPr>
        <sz val="11"/>
        <rFont val="Calibri"/>
        <family val="2"/>
        <charset val="238"/>
      </rPr>
      <t xml:space="preserve">"Finanční kalkulace" a "Roaming a specifické prefixy" a nesm</t>
    </r>
    <r>
      <rPr>
        <sz val="11"/>
        <color rgb="FF000000"/>
        <rFont val="Calibri"/>
        <family val="2"/>
        <charset val="238"/>
      </rPr>
      <t xml:space="preserve">í nijak měnit základní nabízené parametry v listu "Nabízené parametry". </t>
    </r>
  </si>
  <si>
    <t xml:space="preserve">5.</t>
  </si>
  <si>
    <t xml:space="preserve">V dalším kroku dodavatel vyplní nabízené jednotkové ceny v listech "Finanční kalkulace" a "Roaming a specifické prefixy".</t>
  </si>
  <si>
    <t xml:space="preserve">6.</t>
  </si>
  <si>
    <t xml:space="preserve">Dodavatel nesmí u žádné jednotkové ceny uvést zápornou hodnotu.</t>
  </si>
  <si>
    <t xml:space="preserve">7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8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mobilní hlasové a datové komunikace – základní nabízené parametry</t>
  </si>
  <si>
    <t xml:space="preserve">Parametr</t>
  </si>
  <si>
    <t xml:space="preserve">Jednotka</t>
  </si>
  <si>
    <t xml:space="preserve">Přípustné hodnoty</t>
  </si>
  <si>
    <t xml:space="preserve">Nabízená hodnota</t>
  </si>
  <si>
    <t xml:space="preserve">Výběr varianty poskytování datových služeb – tarif pro telefony</t>
  </si>
  <si>
    <t xml:space="preserve">varianta</t>
  </si>
  <si>
    <t xml:space="preserve">A, B</t>
  </si>
  <si>
    <t xml:space="preserve">B</t>
  </si>
  <si>
    <t xml:space="preserve">Tyto hodnoty již nesmí být měněny v rámci elektronické aukce</t>
  </si>
  <si>
    <t xml:space="preserve">Výběr varianty poskytování datových služeb – tarif pro notebooky a tablety</t>
  </si>
  <si>
    <r>
      <rPr>
        <b val="true"/>
        <sz val="11"/>
        <color rgb="FF000000"/>
        <rFont val="Calibri"/>
        <family val="2"/>
        <charset val="238"/>
      </rPr>
      <t xml:space="preserve">Varianta A:</t>
    </r>
    <r>
      <rPr>
        <sz val="11"/>
        <color rgb="FF000000"/>
        <rFont val="Calibri"/>
        <family val="2"/>
        <charset val="238"/>
      </rPr>
      <t xml:space="preserve"> neomezený objem přenesených dat s neomezenou rychlostí přenosu v rámci základního tarifu všech SIM karet - velikost malusu je nula</t>
    </r>
  </si>
  <si>
    <t xml:space="preserve">-</t>
  </si>
  <si>
    <t xml:space="preserve">A</t>
  </si>
  <si>
    <r>
      <rPr>
        <b val="true"/>
        <sz val="11"/>
        <color rgb="FF000000"/>
        <rFont val="Calibri"/>
        <family val="2"/>
        <charset val="238"/>
      </rPr>
      <t xml:space="preserve">Varianta B:</t>
    </r>
    <r>
      <rPr>
        <sz val="11"/>
        <color rgb="FF000000"/>
        <rFont val="Calibri"/>
        <family val="2"/>
        <charset val="238"/>
      </rPr>
      <t xml:space="preserve"> omezený objem přenesených dat s neomezenou rychlostí přenosu v rámci základního tarifu všech SIM karet (omezení rychlosti přenosu dat po vyčerpání limitu viz varianty tarifů níže) - velikost malusu činí 5% z celkové ceny nabídky
</t>
    </r>
    <r>
      <rPr>
        <u val="single"/>
        <sz val="11"/>
        <color rgb="FF000000"/>
        <rFont val="Calibri"/>
        <family val="2"/>
        <charset val="238"/>
      </rPr>
      <t xml:space="preserve">Tarif Standard</t>
    </r>
    <r>
      <rPr>
        <sz val="11"/>
        <color rgb="FF000000"/>
        <rFont val="Calibri"/>
        <family val="2"/>
        <charset val="238"/>
      </rPr>
      <t xml:space="preserve">: 
ČR - limit objemu přenesených dat 8 GB s rychlostí 5 Mb/s po vyčerpání datového objemu
EU - limit objemu přenesených dat 11 GB s možností navýšení
</t>
    </r>
    <r>
      <rPr>
        <u val="single"/>
        <sz val="11"/>
        <color rgb="FF000000"/>
        <rFont val="Calibri"/>
        <family val="2"/>
        <charset val="238"/>
      </rPr>
      <t xml:space="preserve">Tarif Premium</t>
    </r>
    <r>
      <rPr>
        <sz val="11"/>
        <color rgb="FF000000"/>
        <rFont val="Calibri"/>
        <family val="2"/>
        <charset val="238"/>
      </rPr>
      <t xml:space="preserve">:
ČR - limit objemu přenesených dat 20 GB s rychlostí 10 Mb/s po vyčerpání datového objemu
EU - limit objemu přenesených dat 23 GB s možností navýšení dle ceny za datový balíček</t>
    </r>
  </si>
  <si>
    <t xml:space="preserve">Finanční kalkulační model mobilní hlasové a datové komunikace – finanční kalkulace</t>
  </si>
  <si>
    <t xml:space="preserve">Položka</t>
  </si>
  <si>
    <t xml:space="preserve">Předpokládaný odběr + malusy [CZK]</t>
  </si>
  <si>
    <t xml:space="preserve">Min. garantovaný odběr [%]</t>
  </si>
  <si>
    <t xml:space="preserve">Min. garantovaný odběr [CZK]</t>
  </si>
  <si>
    <t xml:space="preserve">Jednotkové ceny</t>
  </si>
  <si>
    <t xml:space="preserve">Předpokládané počty v letech</t>
  </si>
  <si>
    <t xml:space="preserve">POMOCNÉ PARAMETRY VÝPOČTU</t>
  </si>
  <si>
    <t xml:space="preserve">Předpokládané počty služeb (počet SIM)</t>
  </si>
  <si>
    <t xml:space="preserve">Počet nových SIM karet - tarify pro telefony</t>
  </si>
  <si>
    <t xml:space="preserve">ks</t>
  </si>
  <si>
    <t xml:space="preserve">Počet nových SIM karet - tarify pro tablety a notebooky</t>
  </si>
  <si>
    <t xml:space="preserve">Počet zrušených SIM karet - tarify pro telefony</t>
  </si>
  <si>
    <t xml:space="preserve">Počet zrušených SIM karet - tarify pro tablety a notebooky</t>
  </si>
  <si>
    <t xml:space="preserve">Tarif pro telefony - Standard (8 GB plnou rychlostí, po vyčerpání 5 Mb/s)</t>
  </si>
  <si>
    <t xml:space="preserve">Tarif pro telefony - Premium (20 GB plnou rychlostí, po vyčerpání 10 Mb/s)</t>
  </si>
  <si>
    <t xml:space="preserve">Tarif pro telefony - Neomezeně</t>
  </si>
  <si>
    <t xml:space="preserve">Tarif pro tablety a notebooky - Standard (8 GB plnou rychlostí, po vyčerpání 5 Mb/s)</t>
  </si>
  <si>
    <t xml:space="preserve">Tarif pro tablety a notebooky - Premium (20 GB plnou rychlostí, po vyčerpání 10 Mb/s)</t>
  </si>
  <si>
    <t xml:space="preserve">Tarif pro tablety a notebooky - Neomezeně</t>
  </si>
  <si>
    <t xml:space="preserve">CENY PLNĚNÍ SMLOUVY</t>
  </si>
  <si>
    <t xml:space="preserve">Implementační projekt</t>
  </si>
  <si>
    <t xml:space="preserve">Implementační projekt - rozhraní ISDN30 pro hlasovou VPN</t>
  </si>
  <si>
    <t xml:space="preserve">komplet</t>
  </si>
  <si>
    <t xml:space="preserve">Implementační projekt - systém pro záznam hovorů</t>
  </si>
  <si>
    <t xml:space="preserve">Implementace</t>
  </si>
  <si>
    <t xml:space="preserve">Implementace - rozhraní ISDN30 pro hlasovou VPN</t>
  </si>
  <si>
    <t xml:space="preserve">Implementace - systém pro záznam hovorů</t>
  </si>
  <si>
    <t xml:space="preserve">Zaškolení</t>
  </si>
  <si>
    <t xml:space="preserve">Zaškolení na běžnou správu SIM karet pomocí webového portálu</t>
  </si>
  <si>
    <t xml:space="preserve">průběh</t>
  </si>
  <si>
    <t xml:space="preserve">Zaškolení na běžnou správu ostatních služeb (zejména služba záznamu hovorů)</t>
  </si>
  <si>
    <t xml:space="preserve">Zaškolení na expertní správu síťových a integračních rozhraní souvisejících s provozem ostatních služeb</t>
  </si>
  <si>
    <t xml:space="preserve">Dodávka parametrizovaných SIM karet</t>
  </si>
  <si>
    <t xml:space="preserve">Dodávka standardní SIM karty - fyzická</t>
  </si>
  <si>
    <t xml:space="preserve">SIM karta</t>
  </si>
  <si>
    <t xml:space="preserve">Dodávka virtuální SIM karty - eSIM</t>
  </si>
  <si>
    <t xml:space="preserve">Dodávka klonované SIM karty</t>
  </si>
  <si>
    <t xml:space="preserve">Mobilní služby - základní</t>
  </si>
  <si>
    <t xml:space="preserve">SIM karta / měsíc</t>
  </si>
  <si>
    <t xml:space="preserve">Mobilní služby - doplňkové</t>
  </si>
  <si>
    <t xml:space="preserve">Roaming a specifické prefixy</t>
  </si>
  <si>
    <t xml:space="preserve">Tarif pro telefony - Doplňkové služby datového přístupu k síti internet (v tuzemsku a EU)</t>
  </si>
  <si>
    <t xml:space="preserve">GB</t>
  </si>
  <si>
    <t xml:space="preserve">Tarif pro tablety a notebooky - Doplňkové služby datového přístupu k síti internet (v tuzemsku a EU)</t>
  </si>
  <si>
    <t xml:space="preserve">Tarif pro telefony - Doplňková služba veřejných IP adres /zřízení</t>
  </si>
  <si>
    <t xml:space="preserve">IP adresa</t>
  </si>
  <si>
    <t xml:space="preserve">Tarif pro notebooky a tablety - Doplňková služba veřejných IP adres /zřízení</t>
  </si>
  <si>
    <t xml:space="preserve">Tarif pro telefony - Doplňková služba veřejných IP adres /měsíční poplatek</t>
  </si>
  <si>
    <t xml:space="preserve">IP adresa / měsíc</t>
  </si>
  <si>
    <t xml:space="preserve">Tarif pro notebooky a tablety - Doplňková služba veřejných IP adres /měsíční poplatek</t>
  </si>
  <si>
    <t xml:space="preserve">Doplňková služba klonovaná SIM karta</t>
  </si>
  <si>
    <t xml:space="preserve">Ostatní služby</t>
  </si>
  <si>
    <t xml:space="preserve">Služba záznamu hovorů - měsíční paušální cena řešení</t>
  </si>
  <si>
    <t xml:space="preserve">řešení / měsíc</t>
  </si>
  <si>
    <t xml:space="preserve">Služba záznamu hovorů - cena za 50 GB úložného prostoru pro nahrávky a metadata</t>
  </si>
  <si>
    <t xml:space="preserve">50 GB / měsíc</t>
  </si>
  <si>
    <t xml:space="preserve">Služba záznamu hovorů - měsíční paušální cena za 1 nahrávané číslo</t>
  </si>
  <si>
    <t xml:space="preserve">Služba rozhraní ISDN30 pro hlasovou VPN - měsíční paušální cena řešení</t>
  </si>
  <si>
    <t xml:space="preserve">Související služby - služby technické podpory pro službu rozhraní ISDN30 pro hlasovou VPN</t>
  </si>
  <si>
    <t xml:space="preserve">Služba řešení změnových požadavků (RFC) </t>
  </si>
  <si>
    <t xml:space="preserve">manday</t>
  </si>
  <si>
    <t xml:space="preserve">Související služby - služby technické podpory pro službu záznam hovorů</t>
  </si>
  <si>
    <t xml:space="preserve">Fixní sleva do fakturace</t>
  </si>
  <si>
    <t xml:space="preserve">Kč / měsíc</t>
  </si>
  <si>
    <t xml:space="preserve">Předpokládaný měsíční odběr</t>
  </si>
  <si>
    <t xml:space="preserve">MALUSY</t>
  </si>
  <si>
    <t xml:space="preserve">Malus za omezený objem přenesených dat (relevantní pouze pro variantu B)</t>
  </si>
  <si>
    <t xml:space="preserve">Malus pro telefony</t>
  </si>
  <si>
    <t xml:space="preserve">Malus pro notebooky a tablety</t>
  </si>
  <si>
    <t xml:space="preserve">Finanční kalkulační model mobilní hlasové a datové komunikace – roaming a specifické prefixy</t>
  </si>
  <si>
    <t xml:space="preserve">Název tarifu/služby</t>
  </si>
  <si>
    <t xml:space="preserve">Zahraniční volání</t>
  </si>
  <si>
    <t xml:space="preserve">Tarif pro telefony - volání v roamingu</t>
  </si>
  <si>
    <t xml:space="preserve">Tarif pro tablety a notebooky</t>
  </si>
  <si>
    <t xml:space="preserve">Služba rozhraní ISDN30 pro hlasovou VPN</t>
  </si>
  <si>
    <t xml:space="preserve">Předpokládané množství - Tarif pro telefony</t>
  </si>
  <si>
    <t xml:space="preserve">Předpokládané množství -Tarif pro tablety a notebooky</t>
  </si>
  <si>
    <t xml:space="preserve">Předpokládané množství - Služba rozhraní ISDN30 pro hlasovou VPN</t>
  </si>
  <si>
    <t xml:space="preserve">Tarif pro telefony</t>
  </si>
  <si>
    <t xml:space="preserve">Tarif pro Notebooky</t>
  </si>
  <si>
    <t xml:space="preserve">Celkem</t>
  </si>
  <si>
    <t xml:space="preserve">CZK/min</t>
  </si>
  <si>
    <t xml:space="preserve">CZK/SMS</t>
  </si>
  <si>
    <t xml:space="preserve">CZK/MMS</t>
  </si>
  <si>
    <t xml:space="preserve">CZK/roaming. balíček mimo EU</t>
  </si>
  <si>
    <t xml:space="preserve">min</t>
  </si>
  <si>
    <t xml:space="preserve">SMS</t>
  </si>
  <si>
    <t xml:space="preserve">MMS</t>
  </si>
  <si>
    <t xml:space="preserve">roaming. balíček mimo EU</t>
  </si>
  <si>
    <t xml:space="preserve">CZK</t>
  </si>
  <si>
    <t xml:space="preserve">Destinace - Roaming</t>
  </si>
  <si>
    <t xml:space="preserve">volání na zahraniční čísla</t>
  </si>
  <si>
    <t xml:space="preserve">odchozí hovory</t>
  </si>
  <si>
    <t xml:space="preserve">příchozí hovory</t>
  </si>
  <si>
    <t xml:space="preserve">datový balíček 1GB</t>
  </si>
  <si>
    <t xml:space="preserve">datový balíček 100MB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tiopie</t>
  </si>
  <si>
    <t xml:space="preserve">Gabon</t>
  </si>
  <si>
    <t xml:space="preserve">Gambie</t>
  </si>
  <si>
    <t xml:space="preserve">Ghana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Konžská demokratická republika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éunion (Francie)</t>
  </si>
  <si>
    <t xml:space="preserve">Rwanda</t>
  </si>
  <si>
    <t xml:space="preserve">Senegal</t>
  </si>
  <si>
    <t xml:space="preserve">Seychely</t>
  </si>
  <si>
    <t xml:space="preserve">Sierra Leone</t>
  </si>
  <si>
    <t xml:space="preserve">Tanzánie</t>
  </si>
  <si>
    <t xml:space="preserve">Togo</t>
  </si>
  <si>
    <t xml:space="preserve">Tunisko</t>
  </si>
  <si>
    <t xml:space="preserve">Uganda</t>
  </si>
  <si>
    <t xml:space="preserve">Zimbabwe</t>
  </si>
  <si>
    <t xml:space="preserve">Afghánistán</t>
  </si>
  <si>
    <t xml:space="preserve">Arménie</t>
  </si>
  <si>
    <t xml:space="preserve">Azerbajdžán</t>
  </si>
  <si>
    <t xml:space="preserve">Bahrajn</t>
  </si>
  <si>
    <t xml:space="preserve">Bangladéš</t>
  </si>
  <si>
    <t xml:space="preserve">Bhútán</t>
  </si>
  <si>
    <t xml:space="preserve">Brunej</t>
  </si>
  <si>
    <t xml:space="preserve">Čína</t>
  </si>
  <si>
    <t xml:space="preserve">Filipíny</t>
  </si>
  <si>
    <t xml:space="preserve">Gruzie</t>
  </si>
  <si>
    <t xml:space="preserve">Hong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 (Turecko)</t>
  </si>
  <si>
    <t xml:space="preserve">Singapur</t>
  </si>
  <si>
    <t xml:space="preserve">Spojené arabské emiráty</t>
  </si>
  <si>
    <t xml:space="preserve">Srí Lanka</t>
  </si>
  <si>
    <t xml:space="preserve">Tádžikistán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Austrálie</t>
  </si>
  <si>
    <t xml:space="preserve">Cookovy ostrovy</t>
  </si>
  <si>
    <t xml:space="preserve">Fidži</t>
  </si>
  <si>
    <t xml:space="preserve">Nový Zéland</t>
  </si>
  <si>
    <t xml:space="preserve">Papua Nová Guinea</t>
  </si>
  <si>
    <t xml:space="preserve">Tonga</t>
  </si>
  <si>
    <t xml:space="preserve">Vanuatu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sna a Hercegovina</t>
  </si>
  <si>
    <t xml:space="preserve">Britské panenské ostrovy (Spojené království)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Americké Panenské ostrovy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Portoriko</t>
  </si>
  <si>
    <t xml:space="preserve">El Salvador</t>
  </si>
  <si>
    <t xml:space="preserve">Spojené státy americké (USA)</t>
  </si>
  <si>
    <t xml:space="preserve">Svatá Lucie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Mobilní si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Finanční kalkulační model mobilních hlasových a datových služeb – pokuty za porušení sjednaných parametrů plnění a podstatná porušení smlouvy ze strany dodavatele</t>
  </si>
  <si>
    <r>
      <rPr>
        <b val="true"/>
        <sz val="14"/>
        <color rgb="FFFFFFFF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  <si>
    <r>
      <rPr>
        <b val="true"/>
        <sz val="11"/>
        <color rgb="FF000000"/>
        <rFont val="Calibri"/>
        <family val="2"/>
        <charset val="238"/>
      </rPr>
      <t xml:space="preserve">Termín zaškolení na běžnou správu SIM karet pomocí webového portálu
</t>
    </r>
    <r>
      <rPr>
        <sz val="11"/>
        <color rgb="FF000000"/>
        <rFont val="Calibri"/>
        <family val="2"/>
        <charset val="238"/>
      </rPr>
      <t xml:space="preserve">- ve fázi 4 (dodatečná zaškolení)</t>
    </r>
  </si>
  <si>
    <t xml:space="preserve">týden / průběh školení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zaškolení se uplatní jednotková výše pokuty</t>
  </si>
  <si>
    <t xml:space="preserve">Služba záznamu hovorů</t>
  </si>
  <si>
    <t xml:space="preserve">Služba záznamu hovorů - dostupnost služby nahrávání</t>
  </si>
  <si>
    <t xml:space="preserve">%</t>
  </si>
  <si>
    <t xml:space="preserve"> Dm	   je dostupnost služby za Sledované období v %  
 Terr	   je součet všech časů nedostupnosti služby za Sledované období 
 Tok	   je Sledované období  </t>
  </si>
  <si>
    <t xml:space="preserve">Služba záznamu hovorů - dostupnost portálu pro přístup k nahraným hovorům služby nahrávání</t>
  </si>
  <si>
    <t xml:space="preserve">Veřejná IP adresa</t>
  </si>
  <si>
    <t xml:space="preserve">Zřízení nebo zrušení veřejné IP adresy</t>
  </si>
  <si>
    <t xml:space="preserve">pracovní dny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</t>
  </si>
  <si>
    <t xml:space="preserve">Rozhraní ISDN30 pro hlasovou VPN</t>
  </si>
  <si>
    <t xml:space="preserve">Zřízení, změna nebo zrušení předávacího místa služby</t>
  </si>
  <si>
    <t xml:space="preserve">Dodávka fyzických SIM karet</t>
  </si>
  <si>
    <t xml:space="preserve">den/SIM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SIM se uplatní jednotková výše pokuty</t>
  </si>
  <si>
    <t xml:space="preserve">Číslo</t>
  </si>
  <si>
    <t xml:space="preserve">_Kategorie</t>
  </si>
  <si>
    <t xml:space="preserve">AVG_Částka_Kč</t>
  </si>
  <si>
    <t xml:space="preserve">AVG_Hovory_min</t>
  </si>
  <si>
    <t xml:space="preserve">AVG_SMS_ks</t>
  </si>
  <si>
    <t xml:space="preserve">AVG_Data_GB</t>
  </si>
  <si>
    <t xml:space="preserve">MAX_Data_GB_za půl roku</t>
  </si>
  <si>
    <t xml:space="preserve">MAX_Data_GB_za rok</t>
  </si>
  <si>
    <t xml:space="preserve">Data nad limit MT (AVG)</t>
  </si>
  <si>
    <t xml:space="preserve">Data nad limit NTB (AVG)</t>
  </si>
  <si>
    <t xml:space="preserve">Data nad limit MT MAX</t>
  </si>
  <si>
    <t xml:space="preserve">Data nad limit NTB MAX</t>
  </si>
  <si>
    <t xml:space="preserve">a) Mobilní telefo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\ [$Kč-405]_-;\-* #,##0\ [$Kč-405]_-;_-* \-??\ [$Kč-405]_-;_-@_-"/>
    <numFmt numFmtId="169" formatCode="General"/>
    <numFmt numFmtId="170" formatCode="0%"/>
    <numFmt numFmtId="171" formatCode="0.00%"/>
    <numFmt numFmtId="172" formatCode="0.00"/>
    <numFmt numFmtId="173" formatCode="_-* #,##0.00&quot; Kč&quot;_-;\-* #,##0.00&quot; Kč&quot;_-;_-* \-??&quot; Kč&quot;_-;_-@_-"/>
    <numFmt numFmtId="174" formatCode="0"/>
    <numFmt numFmtId="175" formatCode="_-* #,##0.00\ [$Kč-405]_-;\-* #,##0.0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56646F"/>
      <name val="Arial"/>
      <family val="2"/>
      <charset val="238"/>
    </font>
    <font>
      <i val="true"/>
      <sz val="11"/>
      <color rgb="FF0070C0"/>
      <name val="Aptos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A9D08E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C5C5"/>
      </patternFill>
    </fill>
    <fill>
      <patternFill patternType="solid">
        <fgColor rgb="FF9DC3E6"/>
        <bgColor rgb="FF8EA9DB"/>
      </patternFill>
    </fill>
    <fill>
      <patternFill patternType="solid">
        <fgColor rgb="FFBDD7EE"/>
        <bgColor rgb="FFC5E0B4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F9797"/>
        <bgColor rgb="FFFF8080"/>
      </patternFill>
    </fill>
    <fill>
      <patternFill patternType="solid">
        <fgColor rgb="FFFFC5C5"/>
        <bgColor rgb="FFF8CBAD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  <fill>
      <patternFill patternType="solid">
        <fgColor rgb="FFA9D08E"/>
        <bgColor rgb="FFC0E3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8EA9DB"/>
      </right>
      <top style="thin">
        <color rgb="FF8EA9DB"/>
      </top>
      <bottom style="thin">
        <color rgb="FF8EA9DB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2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2" fillId="7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8" fillId="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8" fillId="9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2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12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3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5" fillId="5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14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73" fontId="0" fillId="0" borderId="0" xfId="17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1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16" borderId="15" xfId="0" applyFont="true" applyBorder="true" applyAlignment="true" applyProtection="true">
      <alignment horizontal="left" vertical="center" textRotation="0" wrapText="true" indent="3" shrinkToFit="false"/>
      <protection locked="false" hidden="true"/>
    </xf>
    <xf numFmtId="164" fontId="17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9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7" fillId="16" borderId="20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9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6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5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39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6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0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17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1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5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2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28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5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4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4" borderId="4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45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3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75" fontId="0" fillId="0" borderId="5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5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6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3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6" fontId="24" fillId="2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0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</cellStyles>
  <dxfs count="11">
    <dxf>
      <fill>
        <patternFill patternType="solid">
          <fgColor rgb="FFF2F2F2"/>
        </patternFill>
      </fill>
    </dxf>
    <dxf>
      <fill>
        <patternFill patternType="solid">
          <fgColor rgb="FFFF9797"/>
        </patternFill>
      </fill>
    </dxf>
    <dxf>
      <fill>
        <patternFill patternType="solid">
          <fgColor rgb="FFFFC5C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0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A9DB"/>
      <rgbColor rgb="FF993366"/>
      <rgbColor rgb="FFFFF2CC"/>
      <rgbColor rgb="FFF2F2F2"/>
      <rgbColor rgb="FF660066"/>
      <rgbColor rgb="FFFF8080"/>
      <rgbColor rgb="FF0070C0"/>
      <rgbColor rgb="FFBDD7EE"/>
      <rgbColor rgb="FF000080"/>
      <rgbColor rgb="FFFF00FF"/>
      <rgbColor rgb="FFC0E399"/>
      <rgbColor rgb="FF00FFFF"/>
      <rgbColor rgb="FF800080"/>
      <rgbColor rgb="FF800000"/>
      <rgbColor rgb="FF008080"/>
      <rgbColor rgb="FF0000FF"/>
      <rgbColor rgb="FF00CCFF"/>
      <rgbColor rgb="FFC6E0B4"/>
      <rgbColor rgb="FFDAEFC3"/>
      <rgbColor rgb="FFFFE181"/>
      <rgbColor rgb="FF9DC3E6"/>
      <rgbColor rgb="FFFF9797"/>
      <rgbColor rgb="FFFFC5C5"/>
      <rgbColor rgb="FFF8CBAD"/>
      <rgbColor rgb="FF3366FF"/>
      <rgbColor rgb="FFC5E0B4"/>
      <rgbColor rgb="FF92D050"/>
      <rgbColor rgb="FFFFC000"/>
      <rgbColor rgb="FFFF9900"/>
      <rgbColor rgb="FFFF6600"/>
      <rgbColor rgb="FF56646F"/>
      <rgbColor rgb="FFA9D0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6665040</xdr:colOff>
      <xdr:row>6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9000</xdr:colOff>
      <xdr:row>10</xdr:row>
      <xdr:rowOff>586800</xdr:rowOff>
    </xdr:from>
    <xdr:to>
      <xdr:col>5</xdr:col>
      <xdr:colOff>5049000</xdr:colOff>
      <xdr:row>11</xdr:row>
      <xdr:rowOff>43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7640" y="4762440"/>
          <a:ext cx="14400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1:L5899" headerRowCount="1" totalsRowCount="0" totalsRowShown="0">
  <autoFilter ref="A1:L5899"/>
  <tableColumns count="12">
    <tableColumn id="1" name="Číslo"/>
    <tableColumn id="2" name="_Kategorie"/>
    <tableColumn id="3" name="AVG_Částka_Kč"/>
    <tableColumn id="4" name="AVG_Hovory_min"/>
    <tableColumn id="5" name="AVG_SMS_ks"/>
    <tableColumn id="6" name="AVG_Data_GB"/>
    <tableColumn id="7" name="MAX_Data_GB_za půl roku"/>
    <tableColumn id="8" name="MAX_Data_GB_za rok"/>
    <tableColumn id="9" name="Data nad limit MT (AVG)"/>
    <tableColumn id="10" name="Data nad limit NTB (AVG)"/>
    <tableColumn id="11" name="Data nad limit MT MAX"/>
    <tableColumn id="12" name="Data nad limit NTB MAX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25"/>
    <col collapsed="false" customWidth="false" hidden="false" outlineLevel="0" max="16384" min="3" style="1" width="9.33"/>
  </cols>
  <sheetData>
    <row r="1" customFormat="false" ht="30.45" hidden="false" customHeight="true" outlineLevel="0" collapsed="false">
      <c r="A1" s="3" t="s">
        <v>0</v>
      </c>
      <c r="B1" s="3"/>
    </row>
    <row r="2" customFormat="false" ht="14.4" hidden="false" customHeight="false" outlineLevel="0" collapsed="false">
      <c r="A2" s="4"/>
      <c r="B2" s="5"/>
    </row>
    <row r="3" customFormat="false" ht="66" hidden="false" customHeight="true" outlineLevel="0" collapsed="false">
      <c r="A3" s="6" t="s">
        <v>1</v>
      </c>
      <c r="B3" s="7" t="s">
        <v>2</v>
      </c>
    </row>
    <row r="4" customFormat="false" ht="29.25" hidden="false" customHeight="true" outlineLevel="0" collapsed="false">
      <c r="A4" s="8" t="s">
        <v>3</v>
      </c>
      <c r="B4" s="9" t="s">
        <v>4</v>
      </c>
    </row>
    <row r="5" customFormat="false" ht="28.8" hidden="false" customHeight="false" outlineLevel="0" collapsed="false">
      <c r="A5" s="8" t="s">
        <v>5</v>
      </c>
      <c r="B5" s="10" t="s">
        <v>6</v>
      </c>
    </row>
    <row r="6" customFormat="false" ht="49.95" hidden="false" customHeight="true" outlineLevel="0" collapsed="false">
      <c r="A6" s="8" t="s">
        <v>7</v>
      </c>
      <c r="B6" s="10" t="s">
        <v>8</v>
      </c>
    </row>
    <row r="7" customFormat="false" ht="33" hidden="false" customHeight="true" outlineLevel="0" collapsed="false">
      <c r="A7" s="8" t="s">
        <v>9</v>
      </c>
      <c r="B7" s="11" t="s">
        <v>10</v>
      </c>
    </row>
    <row r="8" customFormat="false" ht="31.35" hidden="false" customHeight="true" outlineLevel="0" collapsed="false">
      <c r="A8" s="8" t="s">
        <v>11</v>
      </c>
      <c r="B8" s="11" t="s">
        <v>12</v>
      </c>
    </row>
    <row r="9" customFormat="false" ht="37.5" hidden="false" customHeight="true" outlineLevel="0" collapsed="false">
      <c r="A9" s="8" t="s">
        <v>13</v>
      </c>
      <c r="B9" s="11" t="s">
        <v>14</v>
      </c>
    </row>
    <row r="10" customFormat="false" ht="38.7" hidden="false" customHeight="true" outlineLevel="0" collapsed="false">
      <c r="A10" s="6" t="s">
        <v>15</v>
      </c>
      <c r="B10" s="12" t="s">
        <v>16</v>
      </c>
    </row>
  </sheetData>
  <sheetProtection algorithmName="SHA-512" hashValue="cUTJ6fk/S2yIyV/9rmw0cr9pQcf1rJEHdKf2EbVElHXRRi+U1IBtqocK7FOlCP8Ll3H7fkZxplckaDT8prL1gw==" saltValue="DCS50wUm90fb5j4Se125lQ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13" width="94.56"/>
    <col collapsed="false" customWidth="true" hidden="false" outlineLevel="0" max="2" min="2" style="14" width="11.67"/>
    <col collapsed="false" customWidth="true" hidden="false" outlineLevel="0" max="3" min="3" style="13" width="54.56"/>
    <col collapsed="false" customWidth="true" hidden="false" outlineLevel="0" max="4" min="4" style="14" width="17.44"/>
    <col collapsed="false" customWidth="false" hidden="false" outlineLevel="0" max="5" min="5" style="13" width="8.67"/>
    <col collapsed="false" customWidth="true" hidden="false" outlineLevel="0" max="6" min="6" style="13" width="12"/>
    <col collapsed="false" customWidth="true" hidden="false" outlineLevel="0" max="8" min="7" style="13" width="11.33"/>
    <col collapsed="false" customWidth="true" hidden="false" outlineLevel="0" max="9" min="9" style="13" width="20.66"/>
    <col collapsed="false" customWidth="true" hidden="false" outlineLevel="0" max="10" min="10" style="13" width="28.67"/>
    <col collapsed="false" customWidth="true" hidden="false" outlineLevel="0" max="11" min="11" style="13" width="29.44"/>
    <col collapsed="false" customWidth="true" hidden="false" outlineLevel="0" max="12" min="12" style="13" width="21"/>
    <col collapsed="false" customWidth="true" hidden="false" outlineLevel="0" max="13" min="13" style="13" width="30.44"/>
    <col collapsed="false" customWidth="false" hidden="false" outlineLevel="0" max="16384" min="14" style="13" width="8.67"/>
  </cols>
  <sheetData>
    <row r="1" customFormat="false" ht="18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4" hidden="false" customHeight="false" outlineLevel="0" collapsed="false">
      <c r="A2" s="17" t="s">
        <v>18</v>
      </c>
      <c r="B2" s="18" t="s">
        <v>19</v>
      </c>
      <c r="C2" s="17" t="s">
        <v>20</v>
      </c>
      <c r="D2" s="18" t="s">
        <v>21</v>
      </c>
      <c r="E2" s="19"/>
    </row>
    <row r="3" customFormat="false" ht="15" hidden="false" customHeight="tru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4" t="s">
        <v>26</v>
      </c>
    </row>
    <row r="4" customFormat="false" ht="14.4" hidden="false" customHeight="false" outlineLevel="0" collapsed="false">
      <c r="A4" s="20" t="s">
        <v>27</v>
      </c>
      <c r="B4" s="21" t="s">
        <v>23</v>
      </c>
      <c r="C4" s="22" t="s">
        <v>24</v>
      </c>
      <c r="D4" s="23" t="s">
        <v>25</v>
      </c>
      <c r="E4" s="24"/>
    </row>
    <row r="5" customFormat="false" ht="34.5" hidden="false" customHeight="true" outlineLevel="0" collapsed="false">
      <c r="A5" s="25" t="s">
        <v>28</v>
      </c>
      <c r="B5" s="26" t="s">
        <v>29</v>
      </c>
      <c r="C5" s="27" t="s">
        <v>29</v>
      </c>
      <c r="D5" s="26" t="s">
        <v>30</v>
      </c>
      <c r="E5" s="24"/>
    </row>
    <row r="6" customFormat="false" ht="129.6" hidden="false" customHeight="false" outlineLevel="0" collapsed="false">
      <c r="A6" s="25" t="s">
        <v>31</v>
      </c>
      <c r="B6" s="26" t="s">
        <v>29</v>
      </c>
      <c r="C6" s="27" t="s">
        <v>29</v>
      </c>
      <c r="D6" s="26" t="s">
        <v>25</v>
      </c>
      <c r="E6" s="24"/>
    </row>
    <row r="10" s="13" customFormat="true" ht="14.4" hidden="false" customHeight="false" outlineLevel="0" collapsed="false"/>
    <row r="11" s="13" customFormat="true" ht="14.4" hidden="false" customHeight="false" outlineLevel="0" collapsed="false">
      <c r="D11" s="28"/>
    </row>
    <row r="12" s="13" customFormat="true" ht="14.4" hidden="false" customHeight="false" outlineLevel="0" collapsed="false"/>
    <row r="13" s="13" customFormat="true" ht="14.4" hidden="false" customHeight="false" outlineLevel="0" collapsed="false"/>
    <row r="14" s="13" customFormat="true" ht="14.4" hidden="false" customHeight="false" outlineLevel="0" collapsed="false">
      <c r="G14" s="29"/>
      <c r="H14" s="29"/>
      <c r="I14" s="29"/>
      <c r="J14" s="29"/>
      <c r="K14" s="29"/>
      <c r="L14" s="29"/>
      <c r="M14" s="29"/>
      <c r="N14" s="29"/>
    </row>
    <row r="15" s="13" customFormat="true" ht="14.4" hidden="false" customHeight="false" outlineLevel="0" collapsed="false">
      <c r="G15" s="29"/>
      <c r="H15" s="29"/>
      <c r="I15" s="29"/>
      <c r="J15" s="29"/>
      <c r="K15" s="29"/>
      <c r="L15" s="29"/>
      <c r="M15" s="29"/>
      <c r="N15" s="29"/>
    </row>
    <row r="16" s="13" customFormat="true" ht="14.4" hidden="false" customHeight="false" outlineLevel="0" collapsed="false">
      <c r="G16" s="30"/>
      <c r="H16" s="30"/>
      <c r="I16" s="30"/>
      <c r="J16" s="30"/>
      <c r="K16" s="30"/>
      <c r="L16" s="30"/>
      <c r="M16" s="30"/>
    </row>
    <row r="17" s="13" customFormat="true" ht="14.4" hidden="false" customHeight="false" outlineLevel="0" collapsed="false"/>
    <row r="18" s="13" customFormat="true" ht="14.4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</row>
    <row r="19" s="13" customFormat="true" ht="14.4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s="13" customFormat="true" ht="14.4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13" customFormat="true" ht="14.4" hidden="false" customHeight="false" outlineLevel="0" collapsed="false"/>
    <row r="22" s="13" customFormat="true" ht="14.4" hidden="false" customHeight="false" outlineLevel="0" collapsed="false">
      <c r="G22" s="30"/>
      <c r="H22" s="30"/>
      <c r="I22" s="30"/>
      <c r="J22" s="30"/>
      <c r="K22" s="30"/>
      <c r="L22" s="30"/>
      <c r="M22" s="30"/>
    </row>
    <row r="23" s="13" customFormat="true" ht="14.4" hidden="false" customHeight="false" outlineLevel="0" collapsed="false"/>
    <row r="24" s="13" customFormat="true" ht="14.4" hidden="false" customHeight="false" outlineLevel="0" collapsed="false"/>
    <row r="25" s="13" customFormat="true" ht="14.4" hidden="false" customHeight="false" outlineLevel="0" collapsed="false"/>
    <row r="26" s="13" customFormat="true" ht="14.4" hidden="false" customHeight="false" outlineLevel="0" collapsed="false"/>
    <row r="27" s="13" customFormat="true" ht="14.4" hidden="false" customHeight="false" outlineLevel="0" collapsed="false"/>
    <row r="28" s="13" customFormat="true" ht="14.4" hidden="false" customHeight="false" outlineLevel="0" collapsed="false"/>
    <row r="29" s="13" customFormat="true" ht="14.4" hidden="false" customHeight="false" outlineLevel="0" collapsed="false"/>
    <row r="30" s="13" customFormat="true" ht="14.4" hidden="false" customHeight="false" outlineLevel="0" collapsed="false">
      <c r="G30" s="32"/>
    </row>
    <row r="31" customFormat="false" ht="14.4" hidden="false" customHeight="false" outlineLevel="0" collapsed="false">
      <c r="G31" s="32"/>
    </row>
  </sheetData>
  <sheetProtection algorithmName="SHA-512" hashValue="XFYU87rhywoTzNL2l7VP7X/hpOs9HhvNQY2AImhonh+cXm6cgIl1W/rECodocm8wlmoHuV9bNpwMmQnBh2zHFQ==" saltValue="rF1yY0vxlUqc4FHwikSl/A==" spinCount="100000" sheet="true" objects="true" scenarios="true"/>
  <mergeCells count="2">
    <mergeCell ref="A1:D1"/>
    <mergeCell ref="E3:E6"/>
  </mergeCells>
  <dataValidations count="2">
    <dataValidation allowBlank="true" errorStyle="stop" operator="greaterThanOrEqual" showDropDown="false" showErrorMessage="true" showInputMessage="true" sqref="D7" type="whole">
      <formula1>0</formula1>
      <formula2>0</formula2>
    </dataValidation>
    <dataValidation allowBlank="true" errorStyle="stop" operator="between" showDropDown="false" showErrorMessage="true" showInputMessage="true" sqref="D3:D4" type="list">
      <formula1>$D$5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33" width="103.44"/>
    <col collapsed="false" customWidth="true" hidden="false" outlineLevel="0" max="2" min="2" style="34" width="22.33"/>
    <col collapsed="false" customWidth="true" hidden="false" outlineLevel="0" max="3" min="3" style="34" width="19"/>
    <col collapsed="false" customWidth="true" hidden="false" outlineLevel="0" max="4" min="4" style="34" width="20.66"/>
    <col collapsed="false" customWidth="true" hidden="false" outlineLevel="0" max="5" min="5" style="35" width="22.33"/>
    <col collapsed="false" customWidth="true" hidden="false" outlineLevel="0" max="6" min="6" style="34" width="22.33"/>
    <col collapsed="false" customWidth="true" hidden="false" outlineLevel="0" max="14" min="7" style="34" width="16.33"/>
    <col collapsed="false" customWidth="false" hidden="false" outlineLevel="0" max="15" min="15" style="34" width="9.33"/>
    <col collapsed="false" customWidth="true" hidden="false" outlineLevel="0" max="16" min="16" style="34" width="11.33"/>
    <col collapsed="false" customWidth="false" hidden="false" outlineLevel="0" max="16384" min="17" style="34" width="9.33"/>
  </cols>
  <sheetData>
    <row r="1" customFormat="false" ht="30.4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43" customFormat="true" ht="28.8" hidden="false" customHeight="true" outlineLevel="0" collapsed="false">
      <c r="A2" s="37" t="s">
        <v>33</v>
      </c>
      <c r="B2" s="38" t="s">
        <v>34</v>
      </c>
      <c r="C2" s="38" t="s">
        <v>35</v>
      </c>
      <c r="D2" s="39" t="s">
        <v>36</v>
      </c>
      <c r="E2" s="40" t="s">
        <v>19</v>
      </c>
      <c r="F2" s="41" t="s">
        <v>37</v>
      </c>
      <c r="G2" s="42" t="s">
        <v>38</v>
      </c>
      <c r="H2" s="42"/>
      <c r="I2" s="42"/>
      <c r="J2" s="42"/>
      <c r="K2" s="42"/>
      <c r="L2" s="42"/>
      <c r="M2" s="42"/>
      <c r="N2" s="42"/>
    </row>
    <row r="3" s="43" customFormat="true" ht="14.4" hidden="false" customHeight="false" outlineLevel="0" collapsed="false">
      <c r="A3" s="37"/>
      <c r="B3" s="44" t="n">
        <f aca="false">B18+B62</f>
        <v>0</v>
      </c>
      <c r="C3" s="45"/>
      <c r="D3" s="46" t="n">
        <f aca="false">D18</f>
        <v>0</v>
      </c>
      <c r="E3" s="47" t="s">
        <v>29</v>
      </c>
      <c r="F3" s="48" t="s">
        <v>29</v>
      </c>
      <c r="G3" s="49" t="n">
        <v>2026</v>
      </c>
      <c r="H3" s="50" t="n">
        <f aca="false">G3+1</f>
        <v>2027</v>
      </c>
      <c r="I3" s="50" t="n">
        <f aca="false">H3+1</f>
        <v>2028</v>
      </c>
      <c r="J3" s="50" t="n">
        <f aca="false">I3+1</f>
        <v>2029</v>
      </c>
      <c r="K3" s="50" t="n">
        <f aca="false">J3+1</f>
        <v>2030</v>
      </c>
      <c r="L3" s="50" t="n">
        <f aca="false">K3+1</f>
        <v>2031</v>
      </c>
      <c r="M3" s="50" t="n">
        <f aca="false">L3+1</f>
        <v>2032</v>
      </c>
      <c r="N3" s="50" t="n">
        <f aca="false">M3+1</f>
        <v>2033</v>
      </c>
    </row>
    <row r="4" customFormat="false" ht="11.25" hidden="false" customHeight="true" outlineLevel="0" collapsed="false">
      <c r="A4" s="51"/>
      <c r="B4" s="52"/>
      <c r="C4" s="52"/>
      <c r="D4" s="52"/>
      <c r="E4" s="53"/>
      <c r="F4" s="54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A5" s="55" t="s">
        <v>39</v>
      </c>
      <c r="B5" s="56"/>
      <c r="C5" s="56"/>
      <c r="D5" s="56"/>
      <c r="E5" s="57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4.4" hidden="false" customHeight="false" outlineLevel="0" collapsed="false">
      <c r="A6" s="60" t="s">
        <v>40</v>
      </c>
      <c r="B6" s="61"/>
      <c r="C6" s="61"/>
      <c r="D6" s="62"/>
      <c r="E6" s="63"/>
      <c r="F6" s="62"/>
      <c r="G6" s="64"/>
      <c r="H6" s="64"/>
      <c r="I6" s="64"/>
      <c r="J6" s="64"/>
      <c r="K6" s="64"/>
      <c r="L6" s="64"/>
      <c r="M6" s="64"/>
      <c r="N6" s="64"/>
    </row>
    <row r="7" customFormat="false" ht="14.4" hidden="false" customHeight="false" outlineLevel="0" collapsed="false">
      <c r="A7" s="65" t="s">
        <v>41</v>
      </c>
      <c r="B7" s="66"/>
      <c r="C7" s="66"/>
      <c r="D7" s="67"/>
      <c r="E7" s="68" t="s">
        <v>42</v>
      </c>
      <c r="F7" s="67" t="s">
        <v>29</v>
      </c>
      <c r="G7" s="69" t="n">
        <f aca="false">G11+G12+G13-G9</f>
        <v>3359</v>
      </c>
      <c r="H7" s="70" t="n">
        <f aca="false">ROUND($G$9,0)</f>
        <v>130</v>
      </c>
      <c r="I7" s="70" t="n">
        <f aca="false">ROUND($G$9,0)</f>
        <v>130</v>
      </c>
      <c r="J7" s="70" t="n">
        <f aca="false">ROUND($G$9,0)</f>
        <v>130</v>
      </c>
      <c r="K7" s="70" t="n">
        <f aca="false">ROUND($G$9,0)</f>
        <v>130</v>
      </c>
      <c r="L7" s="70" t="n">
        <f aca="false">ROUND($G$9,0)</f>
        <v>130</v>
      </c>
      <c r="M7" s="70" t="n">
        <f aca="false">ROUND($G$9,0)</f>
        <v>130</v>
      </c>
      <c r="N7" s="70" t="n">
        <f aca="false">ROUND($G$9,0)</f>
        <v>130</v>
      </c>
      <c r="P7" s="71"/>
    </row>
    <row r="8" customFormat="false" ht="14.4" hidden="false" customHeight="false" outlineLevel="0" collapsed="false">
      <c r="A8" s="65" t="s">
        <v>43</v>
      </c>
      <c r="B8" s="66"/>
      <c r="C8" s="66"/>
      <c r="D8" s="67"/>
      <c r="E8" s="68" t="s">
        <v>42</v>
      </c>
      <c r="F8" s="67" t="s">
        <v>29</v>
      </c>
      <c r="G8" s="69" t="n">
        <f aca="false">G14+G15+G16-G10</f>
        <v>2741</v>
      </c>
      <c r="H8" s="70" t="n">
        <f aca="false">ROUND($G$10*1.1,0)</f>
        <v>187</v>
      </c>
      <c r="I8" s="70" t="n">
        <f aca="false">ROUND($G$10*1.1,0)</f>
        <v>187</v>
      </c>
      <c r="J8" s="70" t="n">
        <f aca="false">ROUND($G$10*1.1,0)</f>
        <v>187</v>
      </c>
      <c r="K8" s="70" t="n">
        <f aca="false">ROUND($G$10*1.1,0)</f>
        <v>187</v>
      </c>
      <c r="L8" s="70" t="n">
        <f aca="false">ROUND($G$10*1.1,0)</f>
        <v>187</v>
      </c>
      <c r="M8" s="70" t="n">
        <f aca="false">ROUND($G$10*1.1,0)</f>
        <v>187</v>
      </c>
      <c r="N8" s="70" t="n">
        <f aca="false">ROUND($G$10*1.1,0)</f>
        <v>187</v>
      </c>
    </row>
    <row r="9" customFormat="false" ht="14.4" hidden="false" customHeight="false" outlineLevel="0" collapsed="false">
      <c r="A9" s="65" t="s">
        <v>44</v>
      </c>
      <c r="B9" s="66"/>
      <c r="C9" s="66"/>
      <c r="D9" s="67"/>
      <c r="E9" s="68" t="s">
        <v>42</v>
      </c>
      <c r="F9" s="67" t="s">
        <v>29</v>
      </c>
      <c r="G9" s="69" t="n">
        <v>130</v>
      </c>
      <c r="H9" s="70" t="n">
        <v>130</v>
      </c>
      <c r="I9" s="70" t="n">
        <v>130</v>
      </c>
      <c r="J9" s="70" t="n">
        <v>130</v>
      </c>
      <c r="K9" s="70" t="n">
        <v>130</v>
      </c>
      <c r="L9" s="70" t="n">
        <v>130</v>
      </c>
      <c r="M9" s="70" t="n">
        <v>130</v>
      </c>
      <c r="N9" s="70" t="n">
        <v>130</v>
      </c>
    </row>
    <row r="10" customFormat="false" ht="14.4" hidden="false" customHeight="false" outlineLevel="0" collapsed="false">
      <c r="A10" s="65" t="s">
        <v>45</v>
      </c>
      <c r="B10" s="66"/>
      <c r="C10" s="66"/>
      <c r="D10" s="67"/>
      <c r="E10" s="68" t="s">
        <v>42</v>
      </c>
      <c r="F10" s="67" t="s">
        <v>29</v>
      </c>
      <c r="G10" s="69" t="n">
        <v>170</v>
      </c>
      <c r="H10" s="70" t="n">
        <v>170</v>
      </c>
      <c r="I10" s="70" t="n">
        <v>170</v>
      </c>
      <c r="J10" s="70" t="n">
        <v>170</v>
      </c>
      <c r="K10" s="70" t="n">
        <v>170</v>
      </c>
      <c r="L10" s="70" t="n">
        <v>170</v>
      </c>
      <c r="M10" s="70" t="n">
        <v>170</v>
      </c>
      <c r="N10" s="70" t="n">
        <v>170</v>
      </c>
    </row>
    <row r="11" customFormat="false" ht="14.4" hidden="false" customHeight="false" outlineLevel="0" collapsed="false">
      <c r="A11" s="65" t="s">
        <v>46</v>
      </c>
      <c r="B11" s="66"/>
      <c r="C11" s="66"/>
      <c r="D11" s="67"/>
      <c r="E11" s="68" t="s">
        <v>42</v>
      </c>
      <c r="F11" s="67" t="s">
        <v>29</v>
      </c>
      <c r="G11" s="69" t="n">
        <v>3261</v>
      </c>
      <c r="H11" s="70" t="n">
        <f aca="false">H7-H9+G11</f>
        <v>3261</v>
      </c>
      <c r="I11" s="70" t="n">
        <f aca="false">I7-I9+H11</f>
        <v>3261</v>
      </c>
      <c r="J11" s="70" t="n">
        <f aca="false">J7-J9+I11</f>
        <v>3261</v>
      </c>
      <c r="K11" s="70" t="n">
        <f aca="false">K7-K9+J11</f>
        <v>3261</v>
      </c>
      <c r="L11" s="70" t="n">
        <f aca="false">L7-L9+K11</f>
        <v>3261</v>
      </c>
      <c r="M11" s="70" t="n">
        <f aca="false">M7-M9+L11</f>
        <v>3261</v>
      </c>
      <c r="N11" s="70" t="n">
        <f aca="false">N7-N9+M11</f>
        <v>3261</v>
      </c>
    </row>
    <row r="12" customFormat="false" ht="14.4" hidden="false" customHeight="false" outlineLevel="0" collapsed="false">
      <c r="A12" s="65" t="s">
        <v>47</v>
      </c>
      <c r="B12" s="67"/>
      <c r="C12" s="67"/>
      <c r="D12" s="67"/>
      <c r="E12" s="68" t="s">
        <v>42</v>
      </c>
      <c r="F12" s="67" t="s">
        <v>29</v>
      </c>
      <c r="G12" s="70" t="n">
        <v>223</v>
      </c>
      <c r="H12" s="70" t="n">
        <f aca="false">H7-H9+G12</f>
        <v>223</v>
      </c>
      <c r="I12" s="70" t="n">
        <f aca="false">I7-I9+H12</f>
        <v>223</v>
      </c>
      <c r="J12" s="70" t="n">
        <f aca="false">J7-J9+I12</f>
        <v>223</v>
      </c>
      <c r="K12" s="70" t="n">
        <f aca="false">K7-K9+J12</f>
        <v>223</v>
      </c>
      <c r="L12" s="70" t="n">
        <f aca="false">L7-L9+K12</f>
        <v>223</v>
      </c>
      <c r="M12" s="70" t="n">
        <f aca="false">M7-M9+L12</f>
        <v>223</v>
      </c>
      <c r="N12" s="70" t="n">
        <f aca="false">N7-N9+M12</f>
        <v>223</v>
      </c>
    </row>
    <row r="13" customFormat="false" ht="14.4" hidden="false" customHeight="false" outlineLevel="0" collapsed="false">
      <c r="A13" s="65" t="s">
        <v>48</v>
      </c>
      <c r="B13" s="67"/>
      <c r="C13" s="67"/>
      <c r="D13" s="67"/>
      <c r="E13" s="68" t="s">
        <v>42</v>
      </c>
      <c r="F13" s="67" t="s">
        <v>29</v>
      </c>
      <c r="G13" s="70" t="n">
        <v>5</v>
      </c>
      <c r="H13" s="70" t="n">
        <f aca="false">H7-H9+G13</f>
        <v>5</v>
      </c>
      <c r="I13" s="70" t="n">
        <f aca="false">I7-I9+H13</f>
        <v>5</v>
      </c>
      <c r="J13" s="70" t="n">
        <f aca="false">J7-J9+I13</f>
        <v>5</v>
      </c>
      <c r="K13" s="70" t="n">
        <f aca="false">K7-K9+J13</f>
        <v>5</v>
      </c>
      <c r="L13" s="70" t="n">
        <f aca="false">L7-L9+K13</f>
        <v>5</v>
      </c>
      <c r="M13" s="70" t="n">
        <f aca="false">M7-M9+L13</f>
        <v>5</v>
      </c>
      <c r="N13" s="70" t="n">
        <f aca="false">N7-N9+M13</f>
        <v>5</v>
      </c>
    </row>
    <row r="14" customFormat="false" ht="14.4" hidden="false" customHeight="false" outlineLevel="0" collapsed="false">
      <c r="A14" s="65" t="s">
        <v>49</v>
      </c>
      <c r="B14" s="67"/>
      <c r="C14" s="67"/>
      <c r="D14" s="67"/>
      <c r="E14" s="68" t="s">
        <v>42</v>
      </c>
      <c r="F14" s="67" t="s">
        <v>29</v>
      </c>
      <c r="G14" s="70" t="n">
        <v>2842</v>
      </c>
      <c r="H14" s="70" t="n">
        <f aca="false">H8-H10+G14</f>
        <v>2859</v>
      </c>
      <c r="I14" s="70" t="n">
        <f aca="false">I8-I10+H14</f>
        <v>2876</v>
      </c>
      <c r="J14" s="70" t="n">
        <f aca="false">J8-J10+I14</f>
        <v>2893</v>
      </c>
      <c r="K14" s="70" t="n">
        <f aca="false">K8-K10+J14</f>
        <v>2910</v>
      </c>
      <c r="L14" s="70" t="n">
        <f aca="false">L8-L10+K14</f>
        <v>2927</v>
      </c>
      <c r="M14" s="70" t="n">
        <f aca="false">M8-M10+L14</f>
        <v>2944</v>
      </c>
      <c r="N14" s="70" t="n">
        <f aca="false">N8-N10+M14</f>
        <v>2961</v>
      </c>
    </row>
    <row r="15" customFormat="false" ht="14.4" hidden="false" customHeight="false" outlineLevel="0" collapsed="false">
      <c r="A15" s="65" t="s">
        <v>50</v>
      </c>
      <c r="B15" s="67"/>
      <c r="C15" s="67"/>
      <c r="D15" s="67"/>
      <c r="E15" s="68" t="s">
        <v>42</v>
      </c>
      <c r="F15" s="67" t="s">
        <v>29</v>
      </c>
      <c r="G15" s="70" t="n">
        <v>59</v>
      </c>
      <c r="H15" s="70" t="n">
        <f aca="false">G15</f>
        <v>59</v>
      </c>
      <c r="I15" s="70" t="n">
        <f aca="false">H15</f>
        <v>59</v>
      </c>
      <c r="J15" s="70" t="n">
        <f aca="false">I15</f>
        <v>59</v>
      </c>
      <c r="K15" s="70" t="n">
        <f aca="false">J15</f>
        <v>59</v>
      </c>
      <c r="L15" s="70" t="n">
        <f aca="false">K15</f>
        <v>59</v>
      </c>
      <c r="M15" s="70" t="n">
        <f aca="false">L15</f>
        <v>59</v>
      </c>
      <c r="N15" s="70" t="n">
        <f aca="false">M15</f>
        <v>59</v>
      </c>
    </row>
    <row r="16" customFormat="false" ht="14.4" hidden="false" customHeight="false" outlineLevel="0" collapsed="false">
      <c r="A16" s="65" t="s">
        <v>51</v>
      </c>
      <c r="B16" s="67"/>
      <c r="C16" s="67"/>
      <c r="D16" s="67"/>
      <c r="E16" s="68" t="s">
        <v>42</v>
      </c>
      <c r="F16" s="67" t="s">
        <v>29</v>
      </c>
      <c r="G16" s="70" t="n">
        <v>10</v>
      </c>
      <c r="H16" s="70" t="n">
        <f aca="false">G16</f>
        <v>10</v>
      </c>
      <c r="I16" s="70" t="n">
        <f aca="false">H16</f>
        <v>10</v>
      </c>
      <c r="J16" s="70" t="n">
        <f aca="false">I16</f>
        <v>10</v>
      </c>
      <c r="K16" s="70" t="n">
        <f aca="false">J16</f>
        <v>10</v>
      </c>
      <c r="L16" s="70" t="n">
        <f aca="false">K16</f>
        <v>10</v>
      </c>
      <c r="M16" s="70" t="n">
        <f aca="false">L16</f>
        <v>10</v>
      </c>
      <c r="N16" s="70" t="n">
        <f aca="false">M16</f>
        <v>10</v>
      </c>
    </row>
    <row r="17" customFormat="false" ht="11.25" hidden="false" customHeight="true" outlineLevel="0" collapsed="false">
      <c r="A17" s="51"/>
      <c r="B17" s="72"/>
      <c r="C17" s="72"/>
      <c r="D17" s="72"/>
      <c r="E17" s="73"/>
      <c r="F17" s="74"/>
      <c r="G17" s="75"/>
      <c r="H17" s="7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A18" s="76" t="s">
        <v>52</v>
      </c>
      <c r="B18" s="77" t="n">
        <f aca="false">SUM(B19,B22,B25,B29,B33,B40,B49,B54,B56,-B58)</f>
        <v>0</v>
      </c>
      <c r="C18" s="78"/>
      <c r="D18" s="77" t="n">
        <f aca="false">SUM(D19,D22,D25,D29,D33,D40,D49)</f>
        <v>0</v>
      </c>
      <c r="E18" s="79"/>
      <c r="F18" s="78"/>
      <c r="G18" s="80"/>
      <c r="H18" s="80"/>
      <c r="I18" s="80"/>
      <c r="J18" s="80"/>
      <c r="K18" s="80"/>
      <c r="L18" s="80"/>
      <c r="M18" s="80"/>
      <c r="N18" s="80"/>
    </row>
    <row r="19" s="43" customFormat="true" ht="14.4" hidden="false" customHeight="false" outlineLevel="0" collapsed="false">
      <c r="A19" s="81" t="s">
        <v>53</v>
      </c>
      <c r="B19" s="82" t="n">
        <f aca="false">SUM(B20:B21)</f>
        <v>0</v>
      </c>
      <c r="C19" s="83"/>
      <c r="D19" s="82" t="n">
        <f aca="false">SUM(D20:D21)</f>
        <v>0</v>
      </c>
      <c r="E19" s="84" t="s">
        <v>29</v>
      </c>
      <c r="F19" s="85"/>
      <c r="G19" s="86" t="s">
        <v>29</v>
      </c>
      <c r="H19" s="86"/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A20" s="65" t="s">
        <v>54</v>
      </c>
      <c r="B20" s="87" t="n">
        <f aca="false">F20*SUM(G20:N20)</f>
        <v>0</v>
      </c>
      <c r="C20" s="88" t="n">
        <v>0</v>
      </c>
      <c r="D20" s="87" t="n">
        <f aca="false">F20*SUM(G20:J20)*C20</f>
        <v>0</v>
      </c>
      <c r="E20" s="68" t="s">
        <v>55</v>
      </c>
      <c r="F20" s="89" t="n">
        <v>0</v>
      </c>
      <c r="G20" s="69" t="n">
        <v>1</v>
      </c>
      <c r="H20" s="69"/>
      <c r="I20" s="69"/>
      <c r="J20" s="69"/>
      <c r="K20" s="69"/>
      <c r="L20" s="69"/>
      <c r="M20" s="69"/>
      <c r="N20" s="69"/>
    </row>
    <row r="21" customFormat="false" ht="15" hidden="false" customHeight="true" outlineLevel="0" collapsed="false">
      <c r="A21" s="65" t="s">
        <v>56</v>
      </c>
      <c r="B21" s="87" t="n">
        <f aca="false">F21*SUM(G21:N21)</f>
        <v>0</v>
      </c>
      <c r="C21" s="88" t="n">
        <v>0</v>
      </c>
      <c r="D21" s="87" t="n">
        <f aca="false">F21*SUM(G21:J21)*C21</f>
        <v>0</v>
      </c>
      <c r="E21" s="68" t="s">
        <v>55</v>
      </c>
      <c r="F21" s="89" t="n">
        <v>0</v>
      </c>
      <c r="G21" s="69" t="n">
        <v>1</v>
      </c>
      <c r="H21" s="69"/>
      <c r="I21" s="69"/>
      <c r="J21" s="69"/>
      <c r="K21" s="69"/>
      <c r="L21" s="69"/>
      <c r="M21" s="69"/>
      <c r="N21" s="69"/>
    </row>
    <row r="22" s="43" customFormat="true" ht="14.4" hidden="false" customHeight="false" outlineLevel="0" collapsed="false">
      <c r="A22" s="81" t="s">
        <v>57</v>
      </c>
      <c r="B22" s="82" t="n">
        <f aca="false">SUM(B23:B24)</f>
        <v>0</v>
      </c>
      <c r="C22" s="83"/>
      <c r="D22" s="82" t="n">
        <f aca="false">SUM(D23:D24)</f>
        <v>0</v>
      </c>
      <c r="E22" s="84" t="s">
        <v>29</v>
      </c>
      <c r="F22" s="85"/>
      <c r="G22" s="86" t="s">
        <v>29</v>
      </c>
      <c r="H22" s="86"/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A23" s="65" t="s">
        <v>58</v>
      </c>
      <c r="B23" s="87" t="n">
        <f aca="false">F23*SUM(G23:N23)</f>
        <v>0</v>
      </c>
      <c r="C23" s="88" t="n">
        <v>0</v>
      </c>
      <c r="D23" s="87" t="n">
        <f aca="false">F23*SUM(G23:J23)*C23</f>
        <v>0</v>
      </c>
      <c r="E23" s="68" t="s">
        <v>55</v>
      </c>
      <c r="F23" s="89" t="n">
        <v>0</v>
      </c>
      <c r="G23" s="69" t="n">
        <v>1</v>
      </c>
      <c r="H23" s="69"/>
      <c r="I23" s="69"/>
      <c r="J23" s="69"/>
      <c r="K23" s="69"/>
      <c r="L23" s="69"/>
      <c r="M23" s="69"/>
      <c r="N23" s="69"/>
    </row>
    <row r="24" customFormat="false" ht="15" hidden="false" customHeight="true" outlineLevel="0" collapsed="false">
      <c r="A24" s="65" t="s">
        <v>59</v>
      </c>
      <c r="B24" s="87" t="n">
        <f aca="false">F24*SUM(G24:N24)</f>
        <v>0</v>
      </c>
      <c r="C24" s="88" t="n">
        <v>0</v>
      </c>
      <c r="D24" s="87" t="n">
        <f aca="false">F24*SUM(G24:J24)*C24</f>
        <v>0</v>
      </c>
      <c r="E24" s="68" t="s">
        <v>55</v>
      </c>
      <c r="F24" s="89" t="n">
        <v>0</v>
      </c>
      <c r="G24" s="69" t="n">
        <v>1</v>
      </c>
      <c r="H24" s="69"/>
      <c r="I24" s="69"/>
      <c r="J24" s="69"/>
      <c r="K24" s="69"/>
      <c r="L24" s="69"/>
      <c r="M24" s="69"/>
      <c r="N24" s="69"/>
    </row>
    <row r="25" s="43" customFormat="true" ht="14.4" hidden="false" customHeight="false" outlineLevel="0" collapsed="false">
      <c r="A25" s="81" t="s">
        <v>60</v>
      </c>
      <c r="B25" s="82" t="n">
        <f aca="false">SUM(B26:B28)</f>
        <v>0</v>
      </c>
      <c r="C25" s="83"/>
      <c r="D25" s="82" t="n">
        <f aca="false">SUM(D26:D28)</f>
        <v>0</v>
      </c>
      <c r="E25" s="84" t="s">
        <v>29</v>
      </c>
      <c r="F25" s="85"/>
      <c r="G25" s="86" t="s">
        <v>29</v>
      </c>
      <c r="H25" s="86"/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A26" s="65" t="s">
        <v>61</v>
      </c>
      <c r="B26" s="87" t="n">
        <f aca="false">F26*SUM(G26:N26)</f>
        <v>0</v>
      </c>
      <c r="C26" s="88" t="n">
        <v>0</v>
      </c>
      <c r="D26" s="87" t="n">
        <f aca="false">F26*SUM(G26:J26)*C26</f>
        <v>0</v>
      </c>
      <c r="E26" s="68" t="s">
        <v>62</v>
      </c>
      <c r="F26" s="89" t="n">
        <v>0</v>
      </c>
      <c r="G26" s="69" t="n">
        <v>1</v>
      </c>
      <c r="H26" s="69"/>
      <c r="I26" s="69"/>
      <c r="J26" s="69" t="n">
        <v>1</v>
      </c>
      <c r="K26" s="69"/>
      <c r="L26" s="69"/>
      <c r="M26" s="69"/>
      <c r="N26" s="69"/>
    </row>
    <row r="27" customFormat="false" ht="15" hidden="false" customHeight="true" outlineLevel="0" collapsed="false">
      <c r="A27" s="65" t="s">
        <v>63</v>
      </c>
      <c r="B27" s="87" t="n">
        <f aca="false">F27*SUM(G27:N27)</f>
        <v>0</v>
      </c>
      <c r="C27" s="88" t="n">
        <v>0</v>
      </c>
      <c r="D27" s="87" t="n">
        <f aca="false">F27*SUM(G27:J27)*C27</f>
        <v>0</v>
      </c>
      <c r="E27" s="68" t="s">
        <v>62</v>
      </c>
      <c r="F27" s="89" t="n">
        <v>0</v>
      </c>
      <c r="G27" s="69" t="n">
        <v>1</v>
      </c>
      <c r="H27" s="69"/>
      <c r="I27" s="69"/>
      <c r="J27" s="69" t="n">
        <v>1</v>
      </c>
      <c r="K27" s="69"/>
      <c r="L27" s="69"/>
      <c r="M27" s="69"/>
      <c r="N27" s="69"/>
    </row>
    <row r="28" customFormat="false" ht="15" hidden="false" customHeight="true" outlineLevel="0" collapsed="false">
      <c r="A28" s="65" t="s">
        <v>64</v>
      </c>
      <c r="B28" s="87" t="n">
        <f aca="false">F28*SUM(G28:N28)</f>
        <v>0</v>
      </c>
      <c r="C28" s="88" t="n">
        <v>0</v>
      </c>
      <c r="D28" s="87" t="n">
        <f aca="false">F28*SUM(G28:J28)*C28</f>
        <v>0</v>
      </c>
      <c r="E28" s="68" t="s">
        <v>62</v>
      </c>
      <c r="F28" s="89" t="n">
        <v>0</v>
      </c>
      <c r="G28" s="69" t="n">
        <v>1</v>
      </c>
      <c r="H28" s="69"/>
      <c r="I28" s="69"/>
      <c r="J28" s="69" t="n">
        <v>1</v>
      </c>
      <c r="K28" s="69"/>
      <c r="L28" s="69"/>
      <c r="M28" s="69"/>
      <c r="N28" s="69"/>
    </row>
    <row r="29" s="43" customFormat="true" ht="14.4" hidden="false" customHeight="false" outlineLevel="0" collapsed="false">
      <c r="A29" s="81" t="s">
        <v>65</v>
      </c>
      <c r="B29" s="82" t="n">
        <f aca="false">SUM(B30:B32)</f>
        <v>0</v>
      </c>
      <c r="C29" s="83"/>
      <c r="D29" s="82" t="n">
        <f aca="false">SUM(D30:D32)</f>
        <v>0</v>
      </c>
      <c r="E29" s="84" t="s">
        <v>29</v>
      </c>
      <c r="F29" s="85"/>
      <c r="G29" s="86" t="s">
        <v>29</v>
      </c>
      <c r="H29" s="86"/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A30" s="65" t="s">
        <v>66</v>
      </c>
      <c r="B30" s="87" t="n">
        <f aca="false">F30*SUM(G30:N30)</f>
        <v>0</v>
      </c>
      <c r="C30" s="88" t="n">
        <v>0</v>
      </c>
      <c r="D30" s="87" t="n">
        <f aca="false">F30*SUM(G30:J30)*C30</f>
        <v>0</v>
      </c>
      <c r="E30" s="68" t="s">
        <v>67</v>
      </c>
      <c r="F30" s="89" t="n">
        <v>0</v>
      </c>
      <c r="G30" s="70" t="n">
        <f aca="false">SUM(G7:G8)-G31-G32</f>
        <v>5973</v>
      </c>
      <c r="H30" s="70" t="n">
        <f aca="false">SUM(H7:H8)*0.9</f>
        <v>285.3</v>
      </c>
      <c r="I30" s="70" t="n">
        <f aca="false">SUM(I7:I8)*0.9</f>
        <v>285.3</v>
      </c>
      <c r="J30" s="70" t="n">
        <f aca="false">SUM(J7:J8)*0.9</f>
        <v>285.3</v>
      </c>
      <c r="K30" s="70" t="n">
        <f aca="false">SUM(K7:K8)*0.9</f>
        <v>285.3</v>
      </c>
      <c r="L30" s="70" t="n">
        <f aca="false">SUM(L7:L8)*0.9</f>
        <v>285.3</v>
      </c>
      <c r="M30" s="70" t="n">
        <f aca="false">SUM(M7:M8)*0.9</f>
        <v>285.3</v>
      </c>
      <c r="N30" s="70" t="n">
        <f aca="false">SUM(N7:N8)*0.9</f>
        <v>285.3</v>
      </c>
    </row>
    <row r="31" customFormat="false" ht="15" hidden="false" customHeight="true" outlineLevel="0" collapsed="false">
      <c r="A31" s="65" t="s">
        <v>68</v>
      </c>
      <c r="B31" s="87" t="n">
        <f aca="false">F31*SUM(G31:N31)</f>
        <v>0</v>
      </c>
      <c r="C31" s="88" t="n">
        <v>0</v>
      </c>
      <c r="D31" s="87" t="n">
        <f aca="false">F31*SUM(G31:J31)*C31</f>
        <v>0</v>
      </c>
      <c r="E31" s="68" t="s">
        <v>67</v>
      </c>
      <c r="F31" s="89" t="n">
        <v>0</v>
      </c>
      <c r="G31" s="70" t="n">
        <v>118</v>
      </c>
      <c r="H31" s="70" t="n">
        <f aca="false">SUM(H7:H8)*0.1</f>
        <v>31.7</v>
      </c>
      <c r="I31" s="70" t="n">
        <f aca="false">SUM(I7:I8)*0.1</f>
        <v>31.7</v>
      </c>
      <c r="J31" s="70" t="n">
        <f aca="false">SUM(J7:J8)*0.1</f>
        <v>31.7</v>
      </c>
      <c r="K31" s="70" t="n">
        <f aca="false">SUM(K7:K8)*0.1</f>
        <v>31.7</v>
      </c>
      <c r="L31" s="70" t="n">
        <f aca="false">SUM(L7:L8)*0.1</f>
        <v>31.7</v>
      </c>
      <c r="M31" s="70" t="n">
        <f aca="false">SUM(M7:M8)*0.1</f>
        <v>31.7</v>
      </c>
      <c r="N31" s="70" t="n">
        <f aca="false">SUM(N7:N8)*0.1</f>
        <v>31.7</v>
      </c>
    </row>
    <row r="32" customFormat="false" ht="15" hidden="false" customHeight="true" outlineLevel="0" collapsed="false">
      <c r="A32" s="65" t="s">
        <v>69</v>
      </c>
      <c r="B32" s="87" t="n">
        <f aca="false">F32*SUM(G32:N32)</f>
        <v>0</v>
      </c>
      <c r="C32" s="88" t="n">
        <v>0</v>
      </c>
      <c r="D32" s="87" t="n">
        <f aca="false">F32*SUM(G32:J32)*C32</f>
        <v>0</v>
      </c>
      <c r="E32" s="68" t="s">
        <v>67</v>
      </c>
      <c r="F32" s="89" t="n">
        <v>0</v>
      </c>
      <c r="G32" s="69" t="n">
        <v>9</v>
      </c>
      <c r="H32" s="70" t="n">
        <f aca="false">G32+1</f>
        <v>10</v>
      </c>
      <c r="I32" s="70" t="n">
        <f aca="false">H32+1</f>
        <v>11</v>
      </c>
      <c r="J32" s="70" t="n">
        <f aca="false">I32+1</f>
        <v>12</v>
      </c>
      <c r="K32" s="70" t="n">
        <f aca="false">J32+1</f>
        <v>13</v>
      </c>
      <c r="L32" s="70" t="n">
        <f aca="false">K32+1</f>
        <v>14</v>
      </c>
      <c r="M32" s="70" t="n">
        <f aca="false">L32+1</f>
        <v>15</v>
      </c>
      <c r="N32" s="70" t="n">
        <f aca="false">M32+1</f>
        <v>16</v>
      </c>
    </row>
    <row r="33" s="43" customFormat="true" ht="14.4" hidden="false" customHeight="false" outlineLevel="0" collapsed="false">
      <c r="A33" s="81" t="s">
        <v>70</v>
      </c>
      <c r="B33" s="82" t="n">
        <f aca="false">SUM(B34:B39)</f>
        <v>0</v>
      </c>
      <c r="C33" s="83"/>
      <c r="D33" s="82" t="n">
        <f aca="false">SUM(D34:D39)</f>
        <v>0</v>
      </c>
      <c r="E33" s="84" t="s">
        <v>29</v>
      </c>
      <c r="F33" s="85"/>
      <c r="G33" s="86" t="s">
        <v>29</v>
      </c>
      <c r="H33" s="86"/>
      <c r="I33" s="86"/>
      <c r="J33" s="86"/>
      <c r="K33" s="86"/>
      <c r="L33" s="86"/>
      <c r="M33" s="86"/>
      <c r="N33" s="86"/>
    </row>
    <row r="34" customFormat="false" ht="14.4" hidden="false" customHeight="false" outlineLevel="0" collapsed="false">
      <c r="A34" s="65" t="s">
        <v>46</v>
      </c>
      <c r="B34" s="87" t="n">
        <f aca="false">F34*SUM(G34:N34)</f>
        <v>0</v>
      </c>
      <c r="C34" s="88" t="n">
        <v>0.5</v>
      </c>
      <c r="D34" s="87" t="n">
        <f aca="false">F34*SUM(G34:J34)*C34</f>
        <v>0</v>
      </c>
      <c r="E34" s="68" t="s">
        <v>71</v>
      </c>
      <c r="F34" s="89" t="n">
        <v>0</v>
      </c>
      <c r="G34" s="70" t="n">
        <f aca="false">IF(varianta_mobily="A",0,G11*12)</f>
        <v>39132</v>
      </c>
      <c r="H34" s="70" t="n">
        <f aca="false">IF(varianta_mobily="A",0,H11*12)</f>
        <v>39132</v>
      </c>
      <c r="I34" s="70" t="n">
        <f aca="false">IF(varianta_mobily="A",0,I11*12)</f>
        <v>39132</v>
      </c>
      <c r="J34" s="70" t="n">
        <f aca="false">IF(varianta_mobily="A",0,J11*12)</f>
        <v>39132</v>
      </c>
      <c r="K34" s="70" t="n">
        <f aca="false">IF(varianta_mobily="A",0,K11*12)</f>
        <v>39132</v>
      </c>
      <c r="L34" s="70" t="n">
        <f aca="false">IF(varianta_mobily="A",0,L11*12)</f>
        <v>39132</v>
      </c>
      <c r="M34" s="70" t="n">
        <f aca="false">IF(varianta_mobily="A",0,M11*12)</f>
        <v>39132</v>
      </c>
      <c r="N34" s="70" t="n">
        <f aca="false">IF(varianta_mobily="A",0,N11*12)</f>
        <v>39132</v>
      </c>
    </row>
    <row r="35" customFormat="false" ht="14.4" hidden="false" customHeight="false" outlineLevel="0" collapsed="false">
      <c r="A35" s="65" t="s">
        <v>47</v>
      </c>
      <c r="B35" s="87" t="n">
        <f aca="false">F35*SUM(G35:N35)</f>
        <v>0</v>
      </c>
      <c r="C35" s="88" t="n">
        <v>0.5</v>
      </c>
      <c r="D35" s="87" t="n">
        <f aca="false">F35*SUM(G35:J35)*C35</f>
        <v>0</v>
      </c>
      <c r="E35" s="68" t="s">
        <v>71</v>
      </c>
      <c r="F35" s="89" t="n">
        <v>0</v>
      </c>
      <c r="G35" s="70" t="n">
        <f aca="false">IF(varianta_mobily="A",0,IF(varianta_mobily="B",(G12*12)+(G13*12),(G12*12)))</f>
        <v>2736</v>
      </c>
      <c r="H35" s="70" t="n">
        <f aca="false">IF(varianta_mobily="A",0,(H12*12)+H13*12)</f>
        <v>2736</v>
      </c>
      <c r="I35" s="70" t="n">
        <f aca="false">IF(varianta_mobily="A",0,(I12*12)+I13*12)</f>
        <v>2736</v>
      </c>
      <c r="J35" s="70" t="n">
        <f aca="false">IF(varianta_mobily="A",0,(J12*12)+J13*12)</f>
        <v>2736</v>
      </c>
      <c r="K35" s="70" t="n">
        <f aca="false">IF(varianta_mobily="A",0,(K12*12)+K13*12)</f>
        <v>2736</v>
      </c>
      <c r="L35" s="70" t="n">
        <f aca="false">IF(varianta_mobily="A",0,(L12*12)+L13*12)</f>
        <v>2736</v>
      </c>
      <c r="M35" s="70" t="n">
        <f aca="false">IF(varianta_mobily="A",0,(M12*12)+M13*12)</f>
        <v>2736</v>
      </c>
      <c r="N35" s="70" t="n">
        <f aca="false">IF(varianta_mobily="A",0,(N12*12)+N13*12)</f>
        <v>2736</v>
      </c>
    </row>
    <row r="36" customFormat="false" ht="14.4" hidden="false" customHeight="false" outlineLevel="0" collapsed="false">
      <c r="A36" s="65" t="s">
        <v>48</v>
      </c>
      <c r="B36" s="87" t="n">
        <f aca="false">F36*SUM(G36:N36)</f>
        <v>0</v>
      </c>
      <c r="C36" s="88" t="n">
        <v>0</v>
      </c>
      <c r="D36" s="87" t="n">
        <f aca="false">F36*SUM(G36:J36)*C36</f>
        <v>0</v>
      </c>
      <c r="E36" s="68" t="s">
        <v>71</v>
      </c>
      <c r="F36" s="89" t="n">
        <v>0</v>
      </c>
      <c r="G36" s="70" t="n">
        <f aca="false">IF('Nabízené parametry'!$D$3="A",(G13*12)+(G11*12)+(G12*12),IF(varianta_mobily="B",0,(G13*12)))</f>
        <v>0</v>
      </c>
      <c r="H36" s="70" t="n">
        <f aca="false">IF('Nabízené parametry'!$D$3="A",(H13*12)+(H11*12)+(H12*12),0)</f>
        <v>0</v>
      </c>
      <c r="I36" s="70" t="n">
        <f aca="false">IF('Nabízené parametry'!$D$3="A",(I13*12)+(I11*12)+(I12*12),0)</f>
        <v>0</v>
      </c>
      <c r="J36" s="70" t="n">
        <f aca="false">IF('Nabízené parametry'!$D$3="A",(J13*12)+(J11*12)+(J12*12),0)</f>
        <v>0</v>
      </c>
      <c r="K36" s="70" t="n">
        <f aca="false">IF('Nabízené parametry'!$D$3="A",(K13*12)+(K11*12)+(K12*12),0)</f>
        <v>0</v>
      </c>
      <c r="L36" s="70" t="n">
        <f aca="false">IF('Nabízené parametry'!$D$3="A",(L13*12)+(L11*12)+(L12*12),0)</f>
        <v>0</v>
      </c>
      <c r="M36" s="70" t="n">
        <f aca="false">IF('Nabízené parametry'!$D$3="A",(M13*12)+(M11*12)+(M12*12),0)</f>
        <v>0</v>
      </c>
      <c r="N36" s="70" t="n">
        <f aca="false">IF('Nabízené parametry'!$D$3="A",(N13*12)+(N11*12)+(N12*12),0)</f>
        <v>0</v>
      </c>
    </row>
    <row r="37" customFormat="false" ht="14.4" hidden="false" customHeight="false" outlineLevel="0" collapsed="false">
      <c r="A37" s="65" t="s">
        <v>49</v>
      </c>
      <c r="B37" s="87" t="n">
        <f aca="false">F37*SUM(G37:N37)</f>
        <v>0</v>
      </c>
      <c r="C37" s="88" t="n">
        <v>0.5</v>
      </c>
      <c r="D37" s="87" t="n">
        <f aca="false">F37*SUM(G37:J37)*C37</f>
        <v>0</v>
      </c>
      <c r="E37" s="68" t="s">
        <v>71</v>
      </c>
      <c r="F37" s="89" t="n">
        <v>0</v>
      </c>
      <c r="G37" s="70" t="n">
        <f aca="false">IF(varianta_tablety="A",0,G14*12)</f>
        <v>34104</v>
      </c>
      <c r="H37" s="70" t="n">
        <f aca="false">IF(varianta_tablety="A",0,H14*12)</f>
        <v>34308</v>
      </c>
      <c r="I37" s="70" t="n">
        <f aca="false">IF(varianta_tablety="A",0,I14*12)</f>
        <v>34512</v>
      </c>
      <c r="J37" s="70" t="n">
        <f aca="false">IF(varianta_tablety="A",0,J14*12)</f>
        <v>34716</v>
      </c>
      <c r="K37" s="70" t="n">
        <f aca="false">IF(varianta_tablety="A",0,K14*12)</f>
        <v>34920</v>
      </c>
      <c r="L37" s="70" t="n">
        <f aca="false">IF(varianta_tablety="A",0,L14*12)</f>
        <v>35124</v>
      </c>
      <c r="M37" s="70" t="n">
        <f aca="false">IF(varianta_tablety="A",0,M14*12)</f>
        <v>35328</v>
      </c>
      <c r="N37" s="70" t="n">
        <f aca="false">IF(varianta_tablety="A",0,N14*12)</f>
        <v>35532</v>
      </c>
    </row>
    <row r="38" customFormat="false" ht="14.4" hidden="false" customHeight="false" outlineLevel="0" collapsed="false">
      <c r="A38" s="65" t="s">
        <v>50</v>
      </c>
      <c r="B38" s="87" t="n">
        <f aca="false">F38*SUM(G38:N38)</f>
        <v>0</v>
      </c>
      <c r="C38" s="88" t="n">
        <v>0.5</v>
      </c>
      <c r="D38" s="87" t="n">
        <f aca="false">F38*SUM(G38:J38)*C38</f>
        <v>0</v>
      </c>
      <c r="E38" s="68" t="s">
        <v>71</v>
      </c>
      <c r="F38" s="89" t="n">
        <v>0</v>
      </c>
      <c r="G38" s="70" t="n">
        <f aca="false">IF(varianta_tablety="A",0,IF(varianta_tablety="B",(G15*12)+(G16*12),(G15*12)))</f>
        <v>828</v>
      </c>
      <c r="H38" s="70" t="n">
        <f aca="false">IF(varianta_tablety="A",0,(H15*12)+(H16*12))</f>
        <v>828</v>
      </c>
      <c r="I38" s="70" t="n">
        <f aca="false">IF(varianta_tablety="A",0,(I15*12)+(I16*12))</f>
        <v>828</v>
      </c>
      <c r="J38" s="70" t="n">
        <f aca="false">IF(varianta_tablety="A",0,(J15*12)+(J16*12))</f>
        <v>828</v>
      </c>
      <c r="K38" s="70" t="n">
        <f aca="false">IF(varianta_tablety="A",0,(K15*12)+(K16*12))</f>
        <v>828</v>
      </c>
      <c r="L38" s="70" t="n">
        <f aca="false">IF(varianta_tablety="A",0,(L15*12)+(L16*12))</f>
        <v>828</v>
      </c>
      <c r="M38" s="70" t="n">
        <f aca="false">IF(varianta_tablety="A",0,(M15*12)+(M16*12))</f>
        <v>828</v>
      </c>
      <c r="N38" s="70" t="n">
        <f aca="false">IF(varianta_tablety="A",0,(N15*12)+(N16*12))</f>
        <v>828</v>
      </c>
    </row>
    <row r="39" customFormat="false" ht="14.4" hidden="false" customHeight="false" outlineLevel="0" collapsed="false">
      <c r="A39" s="65" t="s">
        <v>51</v>
      </c>
      <c r="B39" s="87" t="n">
        <f aca="false">F39*SUM(G39:N39)</f>
        <v>0</v>
      </c>
      <c r="C39" s="88" t="n">
        <v>0</v>
      </c>
      <c r="D39" s="87" t="n">
        <f aca="false">F39*SUM(G39:J39)*C39</f>
        <v>0</v>
      </c>
      <c r="E39" s="68" t="s">
        <v>71</v>
      </c>
      <c r="F39" s="89" t="n">
        <v>0</v>
      </c>
      <c r="G39" s="70" t="n">
        <f aca="false">IF('Nabízené parametry'!$D$4="A",(G16*12)+(G14*12)+(G15*12),IF(varianta_tablety="B",0,(G16*12)))</f>
        <v>0</v>
      </c>
      <c r="H39" s="70" t="n">
        <f aca="false">IF('Nabízené parametry'!$D$4="A",(H16*12)+(H14*12)+(H15*12),0)</f>
        <v>0</v>
      </c>
      <c r="I39" s="70" t="n">
        <f aca="false">IF('Nabízené parametry'!$D$4="A",(I16*12)+(I14*12)+(I15*12),0)</f>
        <v>0</v>
      </c>
      <c r="J39" s="70" t="n">
        <f aca="false">IF('Nabízené parametry'!$D$4="A",(J16*12)+(J14*12)+(J15*12),0)</f>
        <v>0</v>
      </c>
      <c r="K39" s="70" t="n">
        <f aca="false">IF('Nabízené parametry'!$D$4="A",(K16*12)+(K14*12)+(K15*12),0)</f>
        <v>0</v>
      </c>
      <c r="L39" s="70" t="n">
        <f aca="false">IF('Nabízené parametry'!$D$4="A",(L16*12)+(L14*12)+(L15*12),0)</f>
        <v>0</v>
      </c>
      <c r="M39" s="70" t="n">
        <f aca="false">IF('Nabízené parametry'!$D$4="A",(M16*12)+(M14*12)+(M15*12),0)</f>
        <v>0</v>
      </c>
      <c r="N39" s="70" t="n">
        <f aca="false">IF('Nabízené parametry'!$D$4="A",(N16*12)+(N14*12)+(N15*12),0)</f>
        <v>0</v>
      </c>
    </row>
    <row r="40" s="43" customFormat="true" ht="14.4" hidden="false" customHeight="false" outlineLevel="0" collapsed="false">
      <c r="A40" s="81" t="s">
        <v>72</v>
      </c>
      <c r="B40" s="82" t="n">
        <f aca="false">SUM(B41:B48)</f>
        <v>0</v>
      </c>
      <c r="C40" s="83"/>
      <c r="D40" s="82" t="n">
        <f aca="false">SUM(D41:D48)</f>
        <v>0</v>
      </c>
      <c r="E40" s="84" t="s">
        <v>29</v>
      </c>
      <c r="F40" s="85"/>
      <c r="G40" s="86" t="s">
        <v>29</v>
      </c>
      <c r="H40" s="86"/>
      <c r="I40" s="86"/>
      <c r="J40" s="86"/>
      <c r="K40" s="86"/>
      <c r="L40" s="86"/>
      <c r="M40" s="86"/>
      <c r="N40" s="86"/>
    </row>
    <row r="41" customFormat="false" ht="14.4" hidden="false" customHeight="false" outlineLevel="0" collapsed="false">
      <c r="A41" s="65" t="s">
        <v>73</v>
      </c>
      <c r="B41" s="87" t="n">
        <f aca="false">F41*SUM(G41:N41)</f>
        <v>0</v>
      </c>
      <c r="C41" s="88" t="n">
        <v>0</v>
      </c>
      <c r="D41" s="87" t="n">
        <f aca="false">F41*SUM(G41:J41)*C41</f>
        <v>0</v>
      </c>
      <c r="E41" s="68"/>
      <c r="F41" s="87" t="n">
        <f aca="false">SUM('Roaming a specifické prefixy'!B5:I224)</f>
        <v>0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1</v>
      </c>
      <c r="L41" s="69" t="n">
        <v>1</v>
      </c>
      <c r="M41" s="69" t="n">
        <v>1</v>
      </c>
      <c r="N41" s="69" t="n">
        <v>1</v>
      </c>
    </row>
    <row r="42" customFormat="false" ht="14.4" hidden="false" customHeight="false" outlineLevel="0" collapsed="false">
      <c r="A42" s="65" t="s">
        <v>74</v>
      </c>
      <c r="B42" s="87" t="n">
        <f aca="false">F42*SUM(G42:N42)</f>
        <v>0</v>
      </c>
      <c r="C42" s="88" t="n">
        <v>0</v>
      </c>
      <c r="D42" s="87" t="n">
        <f aca="false">F42*SUM(G42:J42)*C42</f>
        <v>0</v>
      </c>
      <c r="E42" s="68" t="s">
        <v>75</v>
      </c>
      <c r="F42" s="89" t="n">
        <v>0</v>
      </c>
      <c r="G42" s="70" t="n">
        <f aca="false">(5)*12</f>
        <v>60</v>
      </c>
      <c r="H42" s="70" t="n">
        <f aca="false">G42*1.1</f>
        <v>66</v>
      </c>
      <c r="I42" s="70" t="n">
        <f aca="false">H42*1.1</f>
        <v>72.6</v>
      </c>
      <c r="J42" s="70" t="n">
        <f aca="false">I42*1.1</f>
        <v>79.86</v>
      </c>
      <c r="K42" s="70" t="n">
        <f aca="false">J42*1.1</f>
        <v>87.846</v>
      </c>
      <c r="L42" s="70" t="n">
        <f aca="false">K42*1.1</f>
        <v>96.6306</v>
      </c>
      <c r="M42" s="70" t="n">
        <f aca="false">L42*1.1</f>
        <v>106.29366</v>
      </c>
      <c r="N42" s="70" t="n">
        <f aca="false">M42*1.1</f>
        <v>116.923026</v>
      </c>
    </row>
    <row r="43" customFormat="false" ht="14.4" hidden="false" customHeight="false" outlineLevel="0" collapsed="false">
      <c r="A43" s="65" t="s">
        <v>76</v>
      </c>
      <c r="B43" s="87" t="n">
        <f aca="false">F43*SUM(G43:N43)</f>
        <v>0</v>
      </c>
      <c r="C43" s="88" t="n">
        <v>0</v>
      </c>
      <c r="D43" s="87" t="n">
        <f aca="false">F43*SUM(G43:J43)*C43</f>
        <v>0</v>
      </c>
      <c r="E43" s="68" t="s">
        <v>75</v>
      </c>
      <c r="F43" s="89" t="n">
        <v>0</v>
      </c>
      <c r="G43" s="70" t="n">
        <f aca="false">(5)*12</f>
        <v>60</v>
      </c>
      <c r="H43" s="70" t="n">
        <f aca="false">G43*1.1</f>
        <v>66</v>
      </c>
      <c r="I43" s="70" t="n">
        <f aca="false">H43*1.1</f>
        <v>72.6</v>
      </c>
      <c r="J43" s="70" t="n">
        <f aca="false">I43*1.1</f>
        <v>79.86</v>
      </c>
      <c r="K43" s="70" t="n">
        <f aca="false">J43*1.1</f>
        <v>87.846</v>
      </c>
      <c r="L43" s="70" t="n">
        <f aca="false">K43*1.1</f>
        <v>96.6306</v>
      </c>
      <c r="M43" s="70" t="n">
        <f aca="false">L43*1.1</f>
        <v>106.29366</v>
      </c>
      <c r="N43" s="70" t="n">
        <f aca="false">M43*1.1</f>
        <v>116.923026</v>
      </c>
    </row>
    <row r="44" customFormat="false" ht="14.4" hidden="false" customHeight="false" outlineLevel="0" collapsed="false">
      <c r="A44" s="65" t="s">
        <v>77</v>
      </c>
      <c r="B44" s="87" t="n">
        <f aca="false">F44*SUM(G44:N44)</f>
        <v>0</v>
      </c>
      <c r="C44" s="88" t="n">
        <v>0</v>
      </c>
      <c r="D44" s="87" t="n">
        <f aca="false">F44*SUM(G44:J44)*C44</f>
        <v>0</v>
      </c>
      <c r="E44" s="68" t="s">
        <v>78</v>
      </c>
      <c r="F44" s="89" t="n">
        <v>0</v>
      </c>
      <c r="G44" s="69" t="n">
        <v>2</v>
      </c>
      <c r="H44" s="69" t="n">
        <v>2</v>
      </c>
      <c r="I44" s="69" t="n">
        <v>2</v>
      </c>
      <c r="J44" s="69" t="n">
        <v>2</v>
      </c>
      <c r="K44" s="69" t="n">
        <v>2</v>
      </c>
      <c r="L44" s="69" t="n">
        <v>2</v>
      </c>
      <c r="M44" s="69" t="n">
        <v>2</v>
      </c>
      <c r="N44" s="69" t="n">
        <v>2</v>
      </c>
      <c r="P44" s="71"/>
    </row>
    <row r="45" customFormat="false" ht="14.4" hidden="false" customHeight="false" outlineLevel="0" collapsed="false">
      <c r="A45" s="65" t="s">
        <v>79</v>
      </c>
      <c r="B45" s="87" t="n">
        <f aca="false">F45*SUM(G45:N45)</f>
        <v>0</v>
      </c>
      <c r="C45" s="88" t="n">
        <v>0</v>
      </c>
      <c r="D45" s="87" t="n">
        <f aca="false">F45*SUM(G45:J45)*C45</f>
        <v>0</v>
      </c>
      <c r="E45" s="68" t="s">
        <v>78</v>
      </c>
      <c r="F45" s="89" t="n">
        <v>0</v>
      </c>
      <c r="G45" s="69" t="n">
        <v>50</v>
      </c>
      <c r="H45" s="69" t="n">
        <v>5</v>
      </c>
      <c r="I45" s="69" t="n">
        <v>5</v>
      </c>
      <c r="J45" s="69" t="n">
        <v>5</v>
      </c>
      <c r="K45" s="69" t="n">
        <v>5</v>
      </c>
      <c r="L45" s="69" t="n">
        <v>5</v>
      </c>
      <c r="M45" s="69" t="n">
        <v>5</v>
      </c>
      <c r="N45" s="69" t="n">
        <v>5</v>
      </c>
    </row>
    <row r="46" customFormat="false" ht="14.4" hidden="false" customHeight="false" outlineLevel="0" collapsed="false">
      <c r="A46" s="65" t="s">
        <v>80</v>
      </c>
      <c r="B46" s="87" t="n">
        <f aca="false">F46*SUM(G46:N46)</f>
        <v>0</v>
      </c>
      <c r="C46" s="88" t="n">
        <v>0</v>
      </c>
      <c r="D46" s="87" t="n">
        <f aca="false">F46*SUM(G46:J46)*C46</f>
        <v>0</v>
      </c>
      <c r="E46" s="68" t="s">
        <v>81</v>
      </c>
      <c r="F46" s="89" t="n">
        <v>0</v>
      </c>
      <c r="G46" s="70" t="n">
        <f aca="false">G44*12</f>
        <v>24</v>
      </c>
      <c r="H46" s="70" t="n">
        <f aca="false">G46</f>
        <v>24</v>
      </c>
      <c r="I46" s="70" t="n">
        <f aca="false">H46</f>
        <v>24</v>
      </c>
      <c r="J46" s="70" t="n">
        <f aca="false">I46</f>
        <v>24</v>
      </c>
      <c r="K46" s="70" t="n">
        <f aca="false">J46</f>
        <v>24</v>
      </c>
      <c r="L46" s="70" t="n">
        <f aca="false">K46</f>
        <v>24</v>
      </c>
      <c r="M46" s="70" t="n">
        <f aca="false">L46</f>
        <v>24</v>
      </c>
      <c r="N46" s="70" t="n">
        <f aca="false">M46</f>
        <v>24</v>
      </c>
    </row>
    <row r="47" customFormat="false" ht="14.4" hidden="false" customHeight="false" outlineLevel="0" collapsed="false">
      <c r="A47" s="65" t="s">
        <v>82</v>
      </c>
      <c r="B47" s="87" t="n">
        <f aca="false">F47*SUM(G47:N47)</f>
        <v>0</v>
      </c>
      <c r="C47" s="88" t="n">
        <v>0</v>
      </c>
      <c r="D47" s="87" t="n">
        <f aca="false">F47*SUM(G47:J47)*C47</f>
        <v>0</v>
      </c>
      <c r="E47" s="68" t="s">
        <v>81</v>
      </c>
      <c r="F47" s="89" t="n">
        <v>0</v>
      </c>
      <c r="G47" s="70" t="n">
        <f aca="false">G45*12</f>
        <v>600</v>
      </c>
      <c r="H47" s="69" t="n">
        <f aca="false">G47+H45</f>
        <v>605</v>
      </c>
      <c r="I47" s="69" t="n">
        <f aca="false">H47</f>
        <v>605</v>
      </c>
      <c r="J47" s="69" t="n">
        <f aca="false">I47</f>
        <v>605</v>
      </c>
      <c r="K47" s="69" t="n">
        <f aca="false">J47</f>
        <v>605</v>
      </c>
      <c r="L47" s="69" t="n">
        <f aca="false">K47</f>
        <v>605</v>
      </c>
      <c r="M47" s="69" t="n">
        <f aca="false">L47</f>
        <v>605</v>
      </c>
      <c r="N47" s="69" t="n">
        <f aca="false">M47</f>
        <v>605</v>
      </c>
    </row>
    <row r="48" customFormat="false" ht="14.4" hidden="false" customHeight="false" outlineLevel="0" collapsed="false">
      <c r="A48" s="65" t="s">
        <v>83</v>
      </c>
      <c r="B48" s="87" t="n">
        <f aca="false">F48*SUM(G48:N48)</f>
        <v>0</v>
      </c>
      <c r="C48" s="88" t="n">
        <v>0</v>
      </c>
      <c r="D48" s="87" t="n">
        <f aca="false">F48*SUM(G48:J48)*C48</f>
        <v>0</v>
      </c>
      <c r="E48" s="68" t="s">
        <v>71</v>
      </c>
      <c r="F48" s="89" t="n">
        <v>0</v>
      </c>
      <c r="G48" s="69" t="n">
        <f aca="false">12*G32</f>
        <v>108</v>
      </c>
      <c r="H48" s="69" t="n">
        <f aca="false">12*H32</f>
        <v>120</v>
      </c>
      <c r="I48" s="69" t="n">
        <f aca="false">12*I32</f>
        <v>132</v>
      </c>
      <c r="J48" s="69" t="n">
        <f aca="false">12*J32</f>
        <v>144</v>
      </c>
      <c r="K48" s="69" t="n">
        <f aca="false">12*K32</f>
        <v>156</v>
      </c>
      <c r="L48" s="69" t="n">
        <f aca="false">12*L32</f>
        <v>168</v>
      </c>
      <c r="M48" s="69" t="n">
        <f aca="false">12*M32</f>
        <v>180</v>
      </c>
      <c r="N48" s="69" t="n">
        <f aca="false">12*N32</f>
        <v>192</v>
      </c>
    </row>
    <row r="49" s="43" customFormat="true" ht="14.4" hidden="false" customHeight="false" outlineLevel="0" collapsed="false">
      <c r="A49" s="81" t="s">
        <v>84</v>
      </c>
      <c r="B49" s="82" t="n">
        <f aca="false">SUM(B50:B53)</f>
        <v>0</v>
      </c>
      <c r="C49" s="83"/>
      <c r="D49" s="82" t="n">
        <f aca="false">SUM(D50:D52)</f>
        <v>0</v>
      </c>
      <c r="E49" s="84" t="s">
        <v>29</v>
      </c>
      <c r="F49" s="85"/>
      <c r="G49" s="86" t="s">
        <v>29</v>
      </c>
      <c r="H49" s="86"/>
      <c r="I49" s="86"/>
      <c r="J49" s="86"/>
      <c r="K49" s="86"/>
      <c r="L49" s="86"/>
      <c r="M49" s="86"/>
      <c r="N49" s="86"/>
      <c r="Q49" s="90"/>
    </row>
    <row r="50" customFormat="false" ht="15" hidden="false" customHeight="true" outlineLevel="0" collapsed="false">
      <c r="A50" s="65" t="s">
        <v>85</v>
      </c>
      <c r="B50" s="87" t="n">
        <f aca="false">F50*SUM(G50:N50)</f>
        <v>0</v>
      </c>
      <c r="C50" s="88" t="n">
        <v>0</v>
      </c>
      <c r="D50" s="87" t="n">
        <f aca="false">F50*SUM(G50:J50)*C50</f>
        <v>0</v>
      </c>
      <c r="E50" s="68" t="s">
        <v>86</v>
      </c>
      <c r="F50" s="89" t="n">
        <v>0</v>
      </c>
      <c r="G50" s="69" t="n">
        <v>12</v>
      </c>
      <c r="H50" s="69" t="n">
        <v>12</v>
      </c>
      <c r="I50" s="69" t="n">
        <v>12</v>
      </c>
      <c r="J50" s="69" t="n">
        <v>12</v>
      </c>
      <c r="K50" s="69" t="n">
        <v>12</v>
      </c>
      <c r="L50" s="69" t="n">
        <v>12</v>
      </c>
      <c r="M50" s="69" t="n">
        <v>12</v>
      </c>
      <c r="N50" s="69" t="n">
        <v>12</v>
      </c>
    </row>
    <row r="51" customFormat="false" ht="15" hidden="false" customHeight="true" outlineLevel="0" collapsed="false">
      <c r="A51" s="65" t="s">
        <v>87</v>
      </c>
      <c r="B51" s="87" t="n">
        <f aca="false">F51*SUM(G51:N51)</f>
        <v>0</v>
      </c>
      <c r="C51" s="88" t="n">
        <v>0</v>
      </c>
      <c r="D51" s="87" t="n">
        <f aca="false">F51*SUM(G51:J51)*C51</f>
        <v>0</v>
      </c>
      <c r="E51" s="68" t="s">
        <v>88</v>
      </c>
      <c r="F51" s="89" t="n">
        <v>0</v>
      </c>
      <c r="G51" s="70" t="n">
        <f aca="false">6*12</f>
        <v>72</v>
      </c>
      <c r="H51" s="70" t="n">
        <f aca="false">6*12</f>
        <v>72</v>
      </c>
      <c r="I51" s="70" t="n">
        <f aca="false">6*12</f>
        <v>72</v>
      </c>
      <c r="J51" s="70" t="n">
        <f aca="false">6*12</f>
        <v>72</v>
      </c>
      <c r="K51" s="70" t="n">
        <f aca="false">6*12</f>
        <v>72</v>
      </c>
      <c r="L51" s="70" t="n">
        <f aca="false">6*12</f>
        <v>72</v>
      </c>
      <c r="M51" s="70" t="n">
        <f aca="false">6*12</f>
        <v>72</v>
      </c>
      <c r="N51" s="70" t="n">
        <f aca="false">6*12</f>
        <v>72</v>
      </c>
      <c r="O51" s="43"/>
    </row>
    <row r="52" customFormat="false" ht="15" hidden="false" customHeight="true" outlineLevel="0" collapsed="false">
      <c r="A52" s="65" t="s">
        <v>89</v>
      </c>
      <c r="B52" s="87" t="n">
        <f aca="false">F52*SUM(G52:N52)</f>
        <v>0</v>
      </c>
      <c r="C52" s="88" t="n">
        <v>0</v>
      </c>
      <c r="D52" s="87" t="n">
        <f aca="false">F52*SUM(G52:J52)*C52</f>
        <v>0</v>
      </c>
      <c r="E52" s="68" t="s">
        <v>71</v>
      </c>
      <c r="F52" s="89" t="n">
        <v>0</v>
      </c>
      <c r="G52" s="70" t="n">
        <f aca="false">59*12</f>
        <v>708</v>
      </c>
      <c r="H52" s="70" t="n">
        <f aca="false">ROUND(G52*1.01,0)</f>
        <v>715</v>
      </c>
      <c r="I52" s="70" t="n">
        <f aca="false">ROUND(H52*1.01,0)</f>
        <v>722</v>
      </c>
      <c r="J52" s="70" t="n">
        <f aca="false">ROUND(I52*1.01,0)</f>
        <v>729</v>
      </c>
      <c r="K52" s="70" t="n">
        <f aca="false">ROUND(J52*1.01,0)</f>
        <v>736</v>
      </c>
      <c r="L52" s="70" t="n">
        <f aca="false">ROUND(K52*1.01,0)</f>
        <v>743</v>
      </c>
      <c r="M52" s="70" t="n">
        <f aca="false">ROUND(L52*1.01,0)</f>
        <v>750</v>
      </c>
      <c r="N52" s="70" t="n">
        <f aca="false">ROUND(M52*1.01,0)</f>
        <v>758</v>
      </c>
    </row>
    <row r="53" customFormat="false" ht="15" hidden="false" customHeight="true" outlineLevel="0" collapsed="false">
      <c r="A53" s="65" t="s">
        <v>90</v>
      </c>
      <c r="B53" s="87" t="n">
        <f aca="false">F53*SUM(G53:N53)</f>
        <v>0</v>
      </c>
      <c r="C53" s="88" t="n">
        <v>0</v>
      </c>
      <c r="D53" s="87" t="n">
        <f aca="false">F53*SUM(G53:J53)*C53</f>
        <v>0</v>
      </c>
      <c r="E53" s="68" t="s">
        <v>86</v>
      </c>
      <c r="F53" s="89" t="n">
        <v>0</v>
      </c>
      <c r="G53" s="69" t="n">
        <v>60</v>
      </c>
      <c r="H53" s="70" t="n">
        <f aca="false">G53</f>
        <v>60</v>
      </c>
      <c r="I53" s="70" t="n">
        <f aca="false">H53</f>
        <v>60</v>
      </c>
      <c r="J53" s="70" t="n">
        <f aca="false">I53</f>
        <v>60</v>
      </c>
      <c r="K53" s="70" t="n">
        <f aca="false">J53</f>
        <v>60</v>
      </c>
      <c r="L53" s="70" t="n">
        <f aca="false">K53</f>
        <v>60</v>
      </c>
      <c r="M53" s="70" t="n">
        <f aca="false">L53</f>
        <v>60</v>
      </c>
      <c r="N53" s="70" t="n">
        <f aca="false">M53</f>
        <v>60</v>
      </c>
    </row>
    <row r="54" s="43" customFormat="true" ht="14.4" hidden="false" customHeight="false" outlineLevel="0" collapsed="false">
      <c r="A54" s="81" t="s">
        <v>91</v>
      </c>
      <c r="B54" s="82" t="n">
        <f aca="false">SUM(B55:B55)</f>
        <v>0</v>
      </c>
      <c r="C54" s="83"/>
      <c r="D54" s="82" t="n">
        <f aca="false">SUM(D55:D55)</f>
        <v>0</v>
      </c>
      <c r="E54" s="84" t="s">
        <v>29</v>
      </c>
      <c r="F54" s="85"/>
      <c r="G54" s="86" t="s">
        <v>29</v>
      </c>
      <c r="H54" s="86"/>
      <c r="I54" s="86"/>
      <c r="J54" s="86"/>
      <c r="K54" s="86"/>
      <c r="L54" s="86"/>
      <c r="M54" s="86"/>
      <c r="N54" s="86"/>
    </row>
    <row r="55" customFormat="false" ht="15" hidden="false" customHeight="true" outlineLevel="0" collapsed="false">
      <c r="A55" s="65" t="s">
        <v>92</v>
      </c>
      <c r="B55" s="87" t="n">
        <f aca="false">F55*SUM(G55:N55)</f>
        <v>0</v>
      </c>
      <c r="C55" s="88" t="n">
        <v>0</v>
      </c>
      <c r="D55" s="87" t="n">
        <f aca="false">F55*SUM(G55:J55)*C55</f>
        <v>0</v>
      </c>
      <c r="E55" s="68" t="s">
        <v>93</v>
      </c>
      <c r="F55" s="89" t="n">
        <v>0</v>
      </c>
      <c r="G55" s="69" t="n">
        <v>3</v>
      </c>
      <c r="H55" s="70" t="n">
        <f aca="false">G55</f>
        <v>3</v>
      </c>
      <c r="I55" s="70" t="n">
        <f aca="false">H55</f>
        <v>3</v>
      </c>
      <c r="J55" s="70" t="n">
        <f aca="false">I55</f>
        <v>3</v>
      </c>
      <c r="K55" s="70" t="n">
        <f aca="false">J55</f>
        <v>3</v>
      </c>
      <c r="L55" s="70" t="n">
        <f aca="false">K55</f>
        <v>3</v>
      </c>
      <c r="M55" s="70" t="n">
        <f aca="false">L55</f>
        <v>3</v>
      </c>
      <c r="N55" s="70" t="n">
        <f aca="false">M55</f>
        <v>3</v>
      </c>
    </row>
    <row r="56" s="43" customFormat="true" ht="14.4" hidden="false" customHeight="false" outlineLevel="0" collapsed="false">
      <c r="A56" s="81" t="s">
        <v>94</v>
      </c>
      <c r="B56" s="82" t="n">
        <f aca="false">SUM(B57:B57)</f>
        <v>0</v>
      </c>
      <c r="C56" s="83"/>
      <c r="D56" s="82" t="n">
        <f aca="false">SUM(D57:D57)</f>
        <v>0</v>
      </c>
      <c r="E56" s="84" t="s">
        <v>29</v>
      </c>
      <c r="F56" s="85"/>
      <c r="G56" s="86" t="s">
        <v>29</v>
      </c>
      <c r="H56" s="86"/>
      <c r="I56" s="86"/>
      <c r="J56" s="86"/>
      <c r="K56" s="86"/>
      <c r="L56" s="86"/>
      <c r="M56" s="86"/>
      <c r="N56" s="86"/>
    </row>
    <row r="57" customFormat="false" ht="15" hidden="false" customHeight="true" outlineLevel="0" collapsed="false">
      <c r="A57" s="65" t="s">
        <v>92</v>
      </c>
      <c r="B57" s="87" t="n">
        <f aca="false">F57*SUM(G57:N57)</f>
        <v>0</v>
      </c>
      <c r="C57" s="88" t="n">
        <v>0</v>
      </c>
      <c r="D57" s="87" t="n">
        <f aca="false">F57*SUM(G57:J57)*C57</f>
        <v>0</v>
      </c>
      <c r="E57" s="68" t="s">
        <v>93</v>
      </c>
      <c r="F57" s="89" t="n">
        <v>0</v>
      </c>
      <c r="G57" s="69" t="n">
        <v>3</v>
      </c>
      <c r="H57" s="70" t="n">
        <f aca="false">G57</f>
        <v>3</v>
      </c>
      <c r="I57" s="70" t="n">
        <f aca="false">H57</f>
        <v>3</v>
      </c>
      <c r="J57" s="70" t="n">
        <f aca="false">I57</f>
        <v>3</v>
      </c>
      <c r="K57" s="70" t="n">
        <f aca="false">J57</f>
        <v>3</v>
      </c>
      <c r="L57" s="70" t="n">
        <f aca="false">K57</f>
        <v>3</v>
      </c>
      <c r="M57" s="70" t="n">
        <f aca="false">L57</f>
        <v>3</v>
      </c>
      <c r="N57" s="70" t="n">
        <f aca="false">M57</f>
        <v>3</v>
      </c>
    </row>
    <row r="58" s="43" customFormat="true" ht="14.4" hidden="false" customHeight="false" outlineLevel="0" collapsed="false">
      <c r="A58" s="81" t="s">
        <v>95</v>
      </c>
      <c r="B58" s="82" t="n">
        <f aca="false">SUM(B59:B59)</f>
        <v>0</v>
      </c>
      <c r="C58" s="83"/>
      <c r="D58" s="82" t="n">
        <f aca="false">SUM(D59:D59)</f>
        <v>0</v>
      </c>
      <c r="E58" s="84" t="s">
        <v>29</v>
      </c>
      <c r="F58" s="85"/>
      <c r="G58" s="86" t="s">
        <v>29</v>
      </c>
      <c r="H58" s="86"/>
      <c r="I58" s="86"/>
      <c r="J58" s="86"/>
      <c r="K58" s="86"/>
      <c r="L58" s="86"/>
      <c r="M58" s="86"/>
      <c r="N58" s="86"/>
    </row>
    <row r="59" customFormat="false" ht="15" hidden="false" customHeight="true" outlineLevel="0" collapsed="false">
      <c r="A59" s="65" t="s">
        <v>95</v>
      </c>
      <c r="B59" s="87" t="n">
        <f aca="false">F59*SUM(G59:N59)</f>
        <v>0</v>
      </c>
      <c r="C59" s="88" t="n">
        <v>0</v>
      </c>
      <c r="D59" s="87" t="n">
        <f aca="false">F59*SUM(G59:J59)*C59</f>
        <v>0</v>
      </c>
      <c r="E59" s="68" t="s">
        <v>96</v>
      </c>
      <c r="F59" s="89" t="n">
        <v>0</v>
      </c>
      <c r="G59" s="69" t="n">
        <v>12</v>
      </c>
      <c r="H59" s="70" t="n">
        <f aca="false">G59</f>
        <v>12</v>
      </c>
      <c r="I59" s="70" t="n">
        <f aca="false">H59</f>
        <v>12</v>
      </c>
      <c r="J59" s="70" t="n">
        <f aca="false">I59</f>
        <v>12</v>
      </c>
      <c r="K59" s="70" t="n">
        <f aca="false">J59</f>
        <v>12</v>
      </c>
      <c r="L59" s="70" t="n">
        <f aca="false">K59</f>
        <v>12</v>
      </c>
      <c r="M59" s="70" t="n">
        <f aca="false">L59</f>
        <v>12</v>
      </c>
      <c r="N59" s="70" t="n">
        <f aca="false">M59</f>
        <v>12</v>
      </c>
    </row>
    <row r="60" customFormat="false" ht="14.4" hidden="false" customHeight="false" outlineLevel="0" collapsed="false">
      <c r="A60" s="81" t="s">
        <v>97</v>
      </c>
      <c r="B60" s="82" t="n">
        <f aca="false">(B34+B35+B36+B37+B38+B39+B46+B47+B48+B50+B51+B52+B53)/96</f>
        <v>0</v>
      </c>
      <c r="C60" s="83"/>
      <c r="D60" s="83"/>
      <c r="E60" s="84"/>
      <c r="F60" s="85"/>
      <c r="G60" s="86"/>
      <c r="H60" s="86"/>
      <c r="I60" s="86"/>
      <c r="J60" s="86"/>
      <c r="K60" s="86"/>
      <c r="L60" s="86"/>
      <c r="M60" s="86"/>
      <c r="N60" s="86"/>
    </row>
    <row r="61" customFormat="false" ht="14.7" hidden="false" customHeight="true" outlineLevel="0" collapsed="false">
      <c r="A61" s="91"/>
      <c r="B61" s="92"/>
      <c r="C61" s="92"/>
      <c r="D61" s="92"/>
      <c r="E61" s="93"/>
      <c r="F61" s="92"/>
      <c r="G61" s="94"/>
      <c r="H61" s="94"/>
      <c r="I61" s="94"/>
      <c r="J61" s="94"/>
      <c r="K61" s="94"/>
      <c r="L61" s="94"/>
      <c r="M61" s="94"/>
      <c r="N61" s="94"/>
    </row>
    <row r="62" customFormat="false" ht="15.6" hidden="false" customHeight="false" outlineLevel="0" collapsed="false">
      <c r="A62" s="95" t="s">
        <v>98</v>
      </c>
      <c r="B62" s="96" t="n">
        <f aca="false">B63</f>
        <v>0</v>
      </c>
      <c r="C62" s="97"/>
      <c r="D62" s="97"/>
      <c r="E62" s="98"/>
      <c r="F62" s="97"/>
      <c r="G62" s="99"/>
      <c r="H62" s="99"/>
      <c r="I62" s="99"/>
      <c r="J62" s="99"/>
      <c r="K62" s="99"/>
      <c r="L62" s="99"/>
      <c r="M62" s="99"/>
      <c r="N62" s="99"/>
    </row>
    <row r="63" s="43" customFormat="true" ht="14.4" hidden="false" customHeight="false" outlineLevel="0" collapsed="false">
      <c r="A63" s="100" t="s">
        <v>99</v>
      </c>
      <c r="B63" s="101" t="n">
        <f aca="false">SUM(B64:B65)</f>
        <v>0</v>
      </c>
      <c r="C63" s="102"/>
      <c r="D63" s="102"/>
      <c r="E63" s="103"/>
      <c r="F63" s="104"/>
      <c r="G63" s="105"/>
      <c r="H63" s="105"/>
      <c r="I63" s="105"/>
      <c r="J63" s="105"/>
      <c r="K63" s="105"/>
      <c r="L63" s="105"/>
      <c r="M63" s="105"/>
      <c r="N63" s="105"/>
    </row>
    <row r="64" customFormat="false" ht="14.4" hidden="false" customHeight="false" outlineLevel="0" collapsed="false">
      <c r="A64" s="106" t="s">
        <v>100</v>
      </c>
      <c r="B64" s="87" t="n">
        <f aca="false">IF(varianta_mobily="A", 0, IF(varianta_mobily="B", B18*0.05, "Vyberte variantu"))</f>
        <v>0</v>
      </c>
      <c r="C64" s="107"/>
      <c r="D64" s="107"/>
      <c r="E64" s="108"/>
      <c r="F64" s="107"/>
      <c r="G64" s="69"/>
      <c r="H64" s="69"/>
      <c r="I64" s="69"/>
      <c r="J64" s="69"/>
      <c r="K64" s="69"/>
      <c r="L64" s="69"/>
      <c r="M64" s="69"/>
      <c r="N64" s="69"/>
    </row>
    <row r="65" customFormat="false" ht="14.4" hidden="false" customHeight="false" outlineLevel="0" collapsed="false">
      <c r="A65" s="106" t="s">
        <v>101</v>
      </c>
      <c r="B65" s="87" t="n">
        <f aca="false">IF(varianta_tablety="A", 0, IF(varianta_tablety="B", B18*0.05, "Vyberte variantu"))</f>
        <v>0</v>
      </c>
      <c r="C65" s="107"/>
      <c r="D65" s="107"/>
      <c r="E65" s="108"/>
      <c r="F65" s="107"/>
      <c r="G65" s="69"/>
      <c r="H65" s="69"/>
      <c r="I65" s="69"/>
      <c r="J65" s="69"/>
      <c r="K65" s="69"/>
      <c r="L65" s="69"/>
      <c r="M65" s="69"/>
      <c r="N65" s="69"/>
    </row>
  </sheetData>
  <sheetProtection algorithmName="SHA-512" hashValue="vs0Q435yIZkkmPR5r9jhIbwjWqv/jRO5R4KtemX6laKchYHnbaMv7bYEULFeFelSr93u7ubVur2pdyCstUHLIw==" saltValue="y3lwN5vZP/IJmwEJH85c3A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C641176-CFC6-40F8-9610-10E26B8470BA}">
            <xm:f>'Nabízené parametry'!$D$3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4:F35</xm:sqref>
        </x14:conditionalFormatting>
        <x14:conditionalFormatting xmlns:xm="http://schemas.microsoft.com/office/excel/2006/main">
          <x14:cfRule type="expression" priority="3" id="{81505BAB-2663-416B-B77B-B625E0DAE93C}">
            <xm:f>'Nabízené parametry'!$D$3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6</xm:sqref>
        </x14:conditionalFormatting>
        <x14:conditionalFormatting xmlns:xm="http://schemas.microsoft.com/office/excel/2006/main">
          <x14:cfRule type="expression" priority="4" id="{13E67A8F-E73E-487E-8997-4E62F2FDBF5D}">
            <xm:f>'Nabízené parametry'!$D$4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7:F38</xm:sqref>
        </x14:conditionalFormatting>
        <x14:conditionalFormatting xmlns:xm="http://schemas.microsoft.com/office/excel/2006/main">
          <x14:cfRule type="expression" priority="5" id="{9E2F7787-639F-468F-A75C-E849C4A3487F}">
            <xm:f>'Nabízené parametry'!$D$4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9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1" outlineLevelCol="0"/>
  <cols>
    <col collapsed="false" customWidth="true" hidden="false" outlineLevel="0" max="1" min="1" style="109" width="47.56"/>
    <col collapsed="false" customWidth="true" hidden="false" outlineLevel="0" max="2" min="2" style="109" width="26"/>
    <col collapsed="false" customWidth="true" hidden="false" outlineLevel="0" max="3" min="3" style="110" width="29.44"/>
    <col collapsed="false" customWidth="true" hidden="false" outlineLevel="0" max="7" min="4" style="111" width="29.44"/>
    <col collapsed="false" customWidth="true" hidden="false" outlineLevel="0" max="8" min="8" style="112" width="29.44"/>
    <col collapsed="false" customWidth="true" hidden="false" outlineLevel="0" max="9" min="9" style="111" width="29.44"/>
    <col collapsed="false" customWidth="true" hidden="true" outlineLevel="0" max="17" min="10" style="113" width="20.56"/>
    <col collapsed="false" customWidth="true" hidden="true" outlineLevel="0" max="18" min="18" style="114" width="25.33"/>
    <col collapsed="false" customWidth="true" hidden="true" outlineLevel="0" max="19" min="19" style="115" width="2.44"/>
    <col collapsed="false" customWidth="true" hidden="true" outlineLevel="0" max="22" min="20" style="116" width="23.67"/>
    <col collapsed="false" customWidth="true" hidden="true" outlineLevel="0" max="28" min="23" style="117" width="23.67"/>
    <col collapsed="false" customWidth="true" hidden="true" outlineLevel="0" max="29" min="29" style="13" width="2.56"/>
    <col collapsed="false" customWidth="true" hidden="true" outlineLevel="0" max="31" min="30" style="117" width="23.33"/>
    <col collapsed="false" customWidth="true" hidden="true" outlineLevel="0" max="32" min="32" style="117" width="31.67"/>
    <col collapsed="false" customWidth="true" hidden="true" outlineLevel="0" max="33" min="33" style="117" width="23.33"/>
    <col collapsed="false" customWidth="false" hidden="false" outlineLevel="0" max="16384" min="34" style="13" width="8.67"/>
  </cols>
  <sheetData>
    <row r="1" customFormat="false" ht="39.75" hidden="false" customHeight="true" outlineLevel="0" collapsed="false">
      <c r="A1" s="118" t="s">
        <v>102</v>
      </c>
      <c r="B1" s="118"/>
      <c r="C1" s="118"/>
      <c r="D1" s="118"/>
      <c r="E1" s="118"/>
      <c r="F1" s="118"/>
      <c r="G1" s="118"/>
      <c r="H1" s="118"/>
      <c r="I1" s="118"/>
      <c r="J1" s="13"/>
      <c r="K1" s="13"/>
      <c r="L1" s="13"/>
      <c r="M1" s="13"/>
    </row>
    <row r="2" s="133" customFormat="true" ht="68.7" hidden="false" customHeight="true" outlineLevel="0" collapsed="false">
      <c r="A2" s="119" t="s">
        <v>103</v>
      </c>
      <c r="B2" s="120" t="s">
        <v>104</v>
      </c>
      <c r="C2" s="121" t="s">
        <v>105</v>
      </c>
      <c r="D2" s="121"/>
      <c r="E2" s="121"/>
      <c r="F2" s="121"/>
      <c r="G2" s="121"/>
      <c r="H2" s="122" t="s">
        <v>106</v>
      </c>
      <c r="I2" s="123" t="s">
        <v>107</v>
      </c>
      <c r="J2" s="124" t="s">
        <v>108</v>
      </c>
      <c r="K2" s="124"/>
      <c r="L2" s="124"/>
      <c r="M2" s="124"/>
      <c r="N2" s="124"/>
      <c r="O2" s="124"/>
      <c r="P2" s="125" t="s">
        <v>109</v>
      </c>
      <c r="Q2" s="125"/>
      <c r="R2" s="126" t="s">
        <v>110</v>
      </c>
      <c r="S2" s="127"/>
      <c r="T2" s="128" t="s">
        <v>111</v>
      </c>
      <c r="U2" s="128"/>
      <c r="V2" s="128"/>
      <c r="W2" s="128"/>
      <c r="X2" s="128"/>
      <c r="Y2" s="128"/>
      <c r="Z2" s="129" t="s">
        <v>106</v>
      </c>
      <c r="AA2" s="130"/>
      <c r="AB2" s="126" t="s">
        <v>107</v>
      </c>
      <c r="AC2" s="127"/>
      <c r="AD2" s="131" t="s">
        <v>111</v>
      </c>
      <c r="AE2" s="132" t="s">
        <v>112</v>
      </c>
      <c r="AF2" s="132" t="s">
        <v>107</v>
      </c>
      <c r="AG2" s="132" t="s">
        <v>113</v>
      </c>
    </row>
    <row r="3" customFormat="false" ht="29.4" hidden="false" customHeight="false" outlineLevel="0" collapsed="false">
      <c r="A3" s="134" t="s">
        <v>19</v>
      </c>
      <c r="B3" s="135" t="s">
        <v>114</v>
      </c>
      <c r="C3" s="136" t="s">
        <v>114</v>
      </c>
      <c r="D3" s="137" t="s">
        <v>114</v>
      </c>
      <c r="E3" s="138" t="s">
        <v>115</v>
      </c>
      <c r="F3" s="137" t="s">
        <v>116</v>
      </c>
      <c r="G3" s="137" t="s">
        <v>117</v>
      </c>
      <c r="H3" s="139" t="s">
        <v>117</v>
      </c>
      <c r="I3" s="138" t="s">
        <v>114</v>
      </c>
      <c r="J3" s="135" t="s">
        <v>118</v>
      </c>
      <c r="K3" s="135" t="s">
        <v>118</v>
      </c>
      <c r="L3" s="137" t="s">
        <v>119</v>
      </c>
      <c r="M3" s="137" t="s">
        <v>120</v>
      </c>
      <c r="N3" s="137" t="s">
        <v>121</v>
      </c>
      <c r="O3" s="140" t="s">
        <v>121</v>
      </c>
      <c r="P3" s="139" t="s">
        <v>121</v>
      </c>
      <c r="Q3" s="139" t="s">
        <v>121</v>
      </c>
      <c r="R3" s="137" t="s">
        <v>118</v>
      </c>
      <c r="T3" s="141" t="s">
        <v>122</v>
      </c>
      <c r="U3" s="142" t="s">
        <v>122</v>
      </c>
      <c r="V3" s="138" t="s">
        <v>122</v>
      </c>
      <c r="W3" s="138" t="s">
        <v>122</v>
      </c>
      <c r="X3" s="138" t="s">
        <v>122</v>
      </c>
      <c r="Y3" s="138" t="s">
        <v>122</v>
      </c>
      <c r="Z3" s="138" t="s">
        <v>122</v>
      </c>
      <c r="AA3" s="138" t="s">
        <v>122</v>
      </c>
      <c r="AB3" s="138" t="s">
        <v>122</v>
      </c>
      <c r="AD3" s="143" t="s">
        <v>122</v>
      </c>
      <c r="AE3" s="143" t="s">
        <v>122</v>
      </c>
      <c r="AF3" s="144" t="s">
        <v>122</v>
      </c>
      <c r="AG3" s="145" t="s">
        <v>122</v>
      </c>
    </row>
    <row r="4" customFormat="false" ht="15" hidden="false" customHeight="false" outlineLevel="0" collapsed="false">
      <c r="A4" s="146" t="s">
        <v>123</v>
      </c>
      <c r="B4" s="147" t="s">
        <v>124</v>
      </c>
      <c r="C4" s="148" t="s">
        <v>125</v>
      </c>
      <c r="D4" s="149" t="s">
        <v>126</v>
      </c>
      <c r="E4" s="150" t="s">
        <v>119</v>
      </c>
      <c r="F4" s="149" t="s">
        <v>120</v>
      </c>
      <c r="G4" s="149" t="s">
        <v>127</v>
      </c>
      <c r="H4" s="151" t="s">
        <v>127</v>
      </c>
      <c r="I4" s="152" t="s">
        <v>125</v>
      </c>
      <c r="J4" s="153" t="s">
        <v>125</v>
      </c>
      <c r="K4" s="150" t="s">
        <v>126</v>
      </c>
      <c r="L4" s="153" t="s">
        <v>119</v>
      </c>
      <c r="M4" s="149" t="s">
        <v>120</v>
      </c>
      <c r="N4" s="152" t="s">
        <v>128</v>
      </c>
      <c r="O4" s="150" t="s">
        <v>127</v>
      </c>
      <c r="P4" s="151" t="s">
        <v>128</v>
      </c>
      <c r="Q4" s="151" t="s">
        <v>127</v>
      </c>
      <c r="R4" s="149" t="s">
        <v>125</v>
      </c>
      <c r="T4" s="153" t="s">
        <v>125</v>
      </c>
      <c r="U4" s="150" t="s">
        <v>126</v>
      </c>
      <c r="V4" s="153" t="s">
        <v>119</v>
      </c>
      <c r="W4" s="153" t="s">
        <v>120</v>
      </c>
      <c r="X4" s="153" t="s">
        <v>128</v>
      </c>
      <c r="Y4" s="149" t="s">
        <v>127</v>
      </c>
      <c r="Z4" s="154" t="s">
        <v>128</v>
      </c>
      <c r="AA4" s="154" t="s">
        <v>127</v>
      </c>
      <c r="AB4" s="152" t="s">
        <v>125</v>
      </c>
      <c r="AD4" s="155"/>
      <c r="AE4" s="155"/>
      <c r="AF4" s="156"/>
      <c r="AG4" s="157"/>
    </row>
    <row r="5" customFormat="false" ht="15" hidden="false" customHeight="true" outlineLevel="1" collapsed="false">
      <c r="A5" s="158" t="s">
        <v>129</v>
      </c>
      <c r="B5" s="159"/>
      <c r="C5" s="160"/>
      <c r="D5" s="160"/>
      <c r="E5" s="161"/>
      <c r="F5" s="162"/>
      <c r="G5" s="160"/>
      <c r="H5" s="160"/>
      <c r="I5" s="162"/>
      <c r="J5" s="163" t="n">
        <v>1</v>
      </c>
      <c r="K5" s="164" t="n">
        <v>1</v>
      </c>
      <c r="L5" s="165" t="n">
        <v>1</v>
      </c>
      <c r="M5" s="166" t="n">
        <v>1</v>
      </c>
      <c r="N5" s="167" t="n">
        <v>1</v>
      </c>
      <c r="O5" s="168" t="n">
        <v>1</v>
      </c>
      <c r="P5" s="169" t="n">
        <v>1</v>
      </c>
      <c r="Q5" s="170" t="n">
        <v>1</v>
      </c>
      <c r="R5" s="166" t="n">
        <v>1</v>
      </c>
      <c r="T5" s="171" t="n">
        <f aca="false">C5*J5</f>
        <v>0</v>
      </c>
      <c r="U5" s="172" t="n">
        <f aca="false">D5*K5</f>
        <v>0</v>
      </c>
      <c r="V5" s="173" t="n">
        <f aca="false">E5*L5</f>
        <v>0</v>
      </c>
      <c r="W5" s="173" t="n">
        <f aca="false">F5*M5</f>
        <v>0</v>
      </c>
      <c r="X5" s="173" t="e">
        <f aca="false">#REF!*N5</f>
        <v>#REF!</v>
      </c>
      <c r="Y5" s="174" t="n">
        <f aca="false">G5*O5</f>
        <v>0</v>
      </c>
      <c r="Z5" s="175" t="e">
        <f aca="false">#REF!*P5</f>
        <v>#REF!</v>
      </c>
      <c r="AA5" s="175" t="n">
        <f aca="false">H5*Q5</f>
        <v>0</v>
      </c>
      <c r="AB5" s="175" t="n">
        <f aca="false">I5*R5</f>
        <v>0</v>
      </c>
      <c r="AD5" s="176" t="e">
        <f aca="false">SUM(T5:Y5)</f>
        <v>#REF!</v>
      </c>
      <c r="AE5" s="176" t="e">
        <f aca="false">SUM(Z5:AA5)</f>
        <v>#REF!</v>
      </c>
      <c r="AF5" s="177" t="n">
        <f aca="false">AB5</f>
        <v>0</v>
      </c>
      <c r="AG5" s="178" t="e">
        <f aca="false">AD5+AE5+AF5</f>
        <v>#REF!</v>
      </c>
    </row>
    <row r="6" customFormat="false" ht="15" hidden="false" customHeight="true" outlineLevel="1" collapsed="false">
      <c r="A6" s="179" t="s">
        <v>130</v>
      </c>
      <c r="B6" s="180"/>
      <c r="C6" s="160"/>
      <c r="D6" s="160"/>
      <c r="E6" s="161"/>
      <c r="F6" s="162"/>
      <c r="G6" s="160"/>
      <c r="H6" s="162"/>
      <c r="I6" s="162"/>
      <c r="J6" s="181" t="n">
        <v>1</v>
      </c>
      <c r="K6" s="182" t="n">
        <v>1</v>
      </c>
      <c r="L6" s="183" t="n">
        <v>1</v>
      </c>
      <c r="M6" s="184" t="n">
        <v>1</v>
      </c>
      <c r="N6" s="185" t="n">
        <v>1</v>
      </c>
      <c r="O6" s="186" t="n">
        <v>1</v>
      </c>
      <c r="P6" s="187" t="n">
        <v>1</v>
      </c>
      <c r="Q6" s="188" t="n">
        <v>1</v>
      </c>
      <c r="R6" s="184" t="n">
        <v>1</v>
      </c>
      <c r="T6" s="189" t="n">
        <f aca="false">C6*J6</f>
        <v>0</v>
      </c>
      <c r="U6" s="190" t="n">
        <f aca="false">D6*K6</f>
        <v>0</v>
      </c>
      <c r="V6" s="191" t="n">
        <f aca="false">E6*L6</f>
        <v>0</v>
      </c>
      <c r="W6" s="191" t="n">
        <f aca="false">F6*M6</f>
        <v>0</v>
      </c>
      <c r="X6" s="191" t="e">
        <f aca="false">#REF!*N6</f>
        <v>#REF!</v>
      </c>
      <c r="Y6" s="192" t="n">
        <f aca="false">G6*O6</f>
        <v>0</v>
      </c>
      <c r="Z6" s="193" t="e">
        <f aca="false">#REF!*P6</f>
        <v>#REF!</v>
      </c>
      <c r="AA6" s="193" t="n">
        <f aca="false">H6*Q6</f>
        <v>0</v>
      </c>
      <c r="AB6" s="193" t="n">
        <f aca="false">I6*R6</f>
        <v>0</v>
      </c>
      <c r="AD6" s="194" t="e">
        <f aca="false">SUM(T6:Y6)</f>
        <v>#REF!</v>
      </c>
      <c r="AE6" s="194" t="e">
        <f aca="false">SUM(Z6:AA6)</f>
        <v>#REF!</v>
      </c>
      <c r="AF6" s="195" t="n">
        <f aca="false">AB6</f>
        <v>0</v>
      </c>
      <c r="AG6" s="196" t="e">
        <f aca="false">AD6+AE6+AF6</f>
        <v>#REF!</v>
      </c>
    </row>
    <row r="7" customFormat="false" ht="15" hidden="false" customHeight="true" outlineLevel="1" collapsed="false">
      <c r="A7" s="179" t="s">
        <v>131</v>
      </c>
      <c r="B7" s="180"/>
      <c r="C7" s="160"/>
      <c r="D7" s="160"/>
      <c r="E7" s="161"/>
      <c r="F7" s="162"/>
      <c r="G7" s="160"/>
      <c r="H7" s="160"/>
      <c r="I7" s="162"/>
      <c r="J7" s="181" t="n">
        <v>1</v>
      </c>
      <c r="K7" s="182" t="n">
        <v>1</v>
      </c>
      <c r="L7" s="183" t="n">
        <v>1</v>
      </c>
      <c r="M7" s="184" t="n">
        <v>1</v>
      </c>
      <c r="N7" s="185" t="n">
        <v>1</v>
      </c>
      <c r="O7" s="186" t="n">
        <v>1</v>
      </c>
      <c r="P7" s="187" t="n">
        <v>1</v>
      </c>
      <c r="Q7" s="188" t="n">
        <v>1</v>
      </c>
      <c r="R7" s="184" t="n">
        <v>1</v>
      </c>
      <c r="T7" s="189" t="n">
        <f aca="false">C7*J7</f>
        <v>0</v>
      </c>
      <c r="U7" s="190" t="n">
        <f aca="false">D7*K7</f>
        <v>0</v>
      </c>
      <c r="V7" s="191" t="n">
        <f aca="false">E7*L7</f>
        <v>0</v>
      </c>
      <c r="W7" s="191" t="n">
        <f aca="false">F7*M7</f>
        <v>0</v>
      </c>
      <c r="X7" s="191" t="e">
        <f aca="false">#REF!*N7</f>
        <v>#REF!</v>
      </c>
      <c r="Y7" s="192" t="n">
        <f aca="false">G7*O7</f>
        <v>0</v>
      </c>
      <c r="Z7" s="193" t="e">
        <f aca="false">#REF!*P7</f>
        <v>#REF!</v>
      </c>
      <c r="AA7" s="193" t="n">
        <f aca="false">H7*Q7</f>
        <v>0</v>
      </c>
      <c r="AB7" s="193" t="n">
        <f aca="false">I7*R7</f>
        <v>0</v>
      </c>
      <c r="AD7" s="194" t="e">
        <f aca="false">SUM(T7:Y7)</f>
        <v>#REF!</v>
      </c>
      <c r="AE7" s="194" t="e">
        <f aca="false">SUM(Z7:AA7)</f>
        <v>#REF!</v>
      </c>
      <c r="AF7" s="195" t="n">
        <f aca="false">AB7</f>
        <v>0</v>
      </c>
      <c r="AG7" s="196" t="e">
        <f aca="false">AD7+AE7+AF7</f>
        <v>#REF!</v>
      </c>
    </row>
    <row r="8" customFormat="false" ht="15" hidden="false" customHeight="true" outlineLevel="1" collapsed="false">
      <c r="A8" s="179" t="s">
        <v>132</v>
      </c>
      <c r="B8" s="180"/>
      <c r="C8" s="160"/>
      <c r="D8" s="160"/>
      <c r="E8" s="161"/>
      <c r="F8" s="162"/>
      <c r="G8" s="160"/>
      <c r="H8" s="162"/>
      <c r="I8" s="162"/>
      <c r="J8" s="181" t="n">
        <v>1</v>
      </c>
      <c r="K8" s="182" t="n">
        <v>1</v>
      </c>
      <c r="L8" s="183" t="n">
        <v>1</v>
      </c>
      <c r="M8" s="184" t="n">
        <v>1</v>
      </c>
      <c r="N8" s="185" t="n">
        <v>1</v>
      </c>
      <c r="O8" s="186" t="n">
        <v>1</v>
      </c>
      <c r="P8" s="187" t="n">
        <v>1</v>
      </c>
      <c r="Q8" s="188" t="n">
        <v>1</v>
      </c>
      <c r="R8" s="184" t="n">
        <v>1</v>
      </c>
      <c r="T8" s="189" t="n">
        <f aca="false">C8*J8</f>
        <v>0</v>
      </c>
      <c r="U8" s="190" t="n">
        <f aca="false">D8*K8</f>
        <v>0</v>
      </c>
      <c r="V8" s="191" t="n">
        <f aca="false">E8*L8</f>
        <v>0</v>
      </c>
      <c r="W8" s="191" t="n">
        <f aca="false">F8*M8</f>
        <v>0</v>
      </c>
      <c r="X8" s="191" t="e">
        <f aca="false">#REF!*N8</f>
        <v>#REF!</v>
      </c>
      <c r="Y8" s="192" t="n">
        <f aca="false">G8*O8</f>
        <v>0</v>
      </c>
      <c r="Z8" s="193" t="e">
        <f aca="false">#REF!*P8</f>
        <v>#REF!</v>
      </c>
      <c r="AA8" s="193" t="n">
        <f aca="false">H8*Q8</f>
        <v>0</v>
      </c>
      <c r="AB8" s="193" t="n">
        <f aca="false">I8*R8</f>
        <v>0</v>
      </c>
      <c r="AD8" s="194" t="e">
        <f aca="false">SUM(T8:Y8)</f>
        <v>#REF!</v>
      </c>
      <c r="AE8" s="194" t="e">
        <f aca="false">SUM(Z8:AA8)</f>
        <v>#REF!</v>
      </c>
      <c r="AF8" s="195" t="n">
        <f aca="false">AB8</f>
        <v>0</v>
      </c>
      <c r="AG8" s="196" t="e">
        <f aca="false">AD8+AE8+AF8</f>
        <v>#REF!</v>
      </c>
    </row>
    <row r="9" customFormat="false" ht="15" hidden="false" customHeight="true" outlineLevel="1" collapsed="false">
      <c r="A9" s="179" t="s">
        <v>133</v>
      </c>
      <c r="B9" s="180"/>
      <c r="C9" s="160"/>
      <c r="D9" s="160"/>
      <c r="E9" s="161"/>
      <c r="F9" s="162"/>
      <c r="G9" s="160"/>
      <c r="H9" s="162"/>
      <c r="I9" s="162"/>
      <c r="J9" s="181" t="n">
        <v>1</v>
      </c>
      <c r="K9" s="182" t="n">
        <v>1</v>
      </c>
      <c r="L9" s="183" t="n">
        <v>1</v>
      </c>
      <c r="M9" s="184" t="n">
        <v>1</v>
      </c>
      <c r="N9" s="185" t="n">
        <v>1</v>
      </c>
      <c r="O9" s="186" t="n">
        <v>1</v>
      </c>
      <c r="P9" s="187" t="n">
        <v>1</v>
      </c>
      <c r="Q9" s="188" t="n">
        <v>1</v>
      </c>
      <c r="R9" s="184" t="n">
        <v>1</v>
      </c>
      <c r="T9" s="189" t="n">
        <f aca="false">C9*J9</f>
        <v>0</v>
      </c>
      <c r="U9" s="190" t="n">
        <f aca="false">D9*K9</f>
        <v>0</v>
      </c>
      <c r="V9" s="191" t="n">
        <f aca="false">E9*L9</f>
        <v>0</v>
      </c>
      <c r="W9" s="191" t="n">
        <f aca="false">F9*M9</f>
        <v>0</v>
      </c>
      <c r="X9" s="191" t="e">
        <f aca="false">#REF!*N9</f>
        <v>#REF!</v>
      </c>
      <c r="Y9" s="192" t="n">
        <f aca="false">G9*O9</f>
        <v>0</v>
      </c>
      <c r="Z9" s="193" t="e">
        <f aca="false">#REF!*P9</f>
        <v>#REF!</v>
      </c>
      <c r="AA9" s="193" t="n">
        <f aca="false">H9*Q9</f>
        <v>0</v>
      </c>
      <c r="AB9" s="193" t="n">
        <f aca="false">I9*R9</f>
        <v>0</v>
      </c>
      <c r="AD9" s="194" t="e">
        <f aca="false">SUM(T9:Y9)</f>
        <v>#REF!</v>
      </c>
      <c r="AE9" s="194" t="e">
        <f aca="false">SUM(Z9:AA9)</f>
        <v>#REF!</v>
      </c>
      <c r="AF9" s="195" t="n">
        <f aca="false">AB9</f>
        <v>0</v>
      </c>
      <c r="AG9" s="196" t="e">
        <f aca="false">AD9+AE9+AF9</f>
        <v>#REF!</v>
      </c>
    </row>
    <row r="10" customFormat="false" ht="15" hidden="false" customHeight="true" outlineLevel="1" collapsed="false">
      <c r="A10" s="179" t="s">
        <v>134</v>
      </c>
      <c r="B10" s="180"/>
      <c r="C10" s="160"/>
      <c r="D10" s="160"/>
      <c r="E10" s="161"/>
      <c r="F10" s="162"/>
      <c r="G10" s="160"/>
      <c r="H10" s="162"/>
      <c r="I10" s="162"/>
      <c r="J10" s="181" t="n">
        <v>1</v>
      </c>
      <c r="K10" s="182" t="n">
        <v>1</v>
      </c>
      <c r="L10" s="183" t="n">
        <v>1</v>
      </c>
      <c r="M10" s="184" t="n">
        <v>1</v>
      </c>
      <c r="N10" s="185" t="n">
        <v>1</v>
      </c>
      <c r="O10" s="186" t="n">
        <v>1</v>
      </c>
      <c r="P10" s="187" t="n">
        <v>1</v>
      </c>
      <c r="Q10" s="188" t="n">
        <v>1</v>
      </c>
      <c r="R10" s="184" t="n">
        <v>1</v>
      </c>
      <c r="S10" s="197"/>
      <c r="T10" s="189" t="n">
        <f aca="false">C10*J10</f>
        <v>0</v>
      </c>
      <c r="U10" s="190" t="n">
        <f aca="false">D10*K10</f>
        <v>0</v>
      </c>
      <c r="V10" s="191" t="n">
        <f aca="false">E10*L10</f>
        <v>0</v>
      </c>
      <c r="W10" s="191" t="n">
        <f aca="false">F10*M10</f>
        <v>0</v>
      </c>
      <c r="X10" s="191" t="e">
        <f aca="false">#REF!*N10</f>
        <v>#REF!</v>
      </c>
      <c r="Y10" s="192" t="n">
        <f aca="false">G10*O10</f>
        <v>0</v>
      </c>
      <c r="Z10" s="193" t="e">
        <f aca="false">#REF!*P10</f>
        <v>#REF!</v>
      </c>
      <c r="AA10" s="193" t="n">
        <f aca="false">H10*Q10</f>
        <v>0</v>
      </c>
      <c r="AB10" s="193" t="n">
        <f aca="false">I10*R10</f>
        <v>0</v>
      </c>
      <c r="AD10" s="194" t="e">
        <f aca="false">SUM(T10:Y10)</f>
        <v>#REF!</v>
      </c>
      <c r="AE10" s="194" t="e">
        <f aca="false">SUM(Z10:AA10)</f>
        <v>#REF!</v>
      </c>
      <c r="AF10" s="195" t="n">
        <f aca="false">AB10</f>
        <v>0</v>
      </c>
      <c r="AG10" s="196" t="e">
        <f aca="false">AD10+AE10+AF10</f>
        <v>#REF!</v>
      </c>
    </row>
    <row r="11" customFormat="false" ht="15" hidden="false" customHeight="true" outlineLevel="1" collapsed="false">
      <c r="A11" s="179" t="s">
        <v>135</v>
      </c>
      <c r="B11" s="180"/>
      <c r="C11" s="160"/>
      <c r="D11" s="160"/>
      <c r="E11" s="161"/>
      <c r="F11" s="162"/>
      <c r="G11" s="160"/>
      <c r="H11" s="162"/>
      <c r="I11" s="162"/>
      <c r="J11" s="181" t="n">
        <v>1</v>
      </c>
      <c r="K11" s="182" t="n">
        <v>1</v>
      </c>
      <c r="L11" s="183" t="n">
        <v>1</v>
      </c>
      <c r="M11" s="184" t="n">
        <v>1</v>
      </c>
      <c r="N11" s="185" t="n">
        <v>1</v>
      </c>
      <c r="O11" s="186" t="n">
        <v>1</v>
      </c>
      <c r="P11" s="187" t="n">
        <v>1</v>
      </c>
      <c r="Q11" s="188" t="n">
        <v>1</v>
      </c>
      <c r="R11" s="184" t="n">
        <v>1</v>
      </c>
      <c r="S11" s="197"/>
      <c r="T11" s="189" t="n">
        <f aca="false">C11*J11</f>
        <v>0</v>
      </c>
      <c r="U11" s="190" t="n">
        <f aca="false">D11*K11</f>
        <v>0</v>
      </c>
      <c r="V11" s="191" t="n">
        <f aca="false">E11*L11</f>
        <v>0</v>
      </c>
      <c r="W11" s="191" t="n">
        <f aca="false">F11*M11</f>
        <v>0</v>
      </c>
      <c r="X11" s="191" t="e">
        <f aca="false">#REF!*N11</f>
        <v>#REF!</v>
      </c>
      <c r="Y11" s="192" t="n">
        <f aca="false">G11*O11</f>
        <v>0</v>
      </c>
      <c r="Z11" s="193" t="e">
        <f aca="false">#REF!*P11</f>
        <v>#REF!</v>
      </c>
      <c r="AA11" s="193" t="n">
        <f aca="false">H11*Q11</f>
        <v>0</v>
      </c>
      <c r="AB11" s="193" t="n">
        <f aca="false">I11*R11</f>
        <v>0</v>
      </c>
      <c r="AD11" s="194" t="e">
        <f aca="false">SUM(T11:Y11)</f>
        <v>#REF!</v>
      </c>
      <c r="AE11" s="194" t="e">
        <f aca="false">SUM(Z11:AA11)</f>
        <v>#REF!</v>
      </c>
      <c r="AF11" s="195" t="n">
        <f aca="false">AB11</f>
        <v>0</v>
      </c>
      <c r="AG11" s="196" t="e">
        <f aca="false">AD11+AE11+AF11</f>
        <v>#REF!</v>
      </c>
    </row>
    <row r="12" customFormat="false" ht="15" hidden="false" customHeight="true" outlineLevel="1" collapsed="false">
      <c r="A12" s="179" t="s">
        <v>136</v>
      </c>
      <c r="B12" s="180"/>
      <c r="C12" s="160"/>
      <c r="D12" s="160"/>
      <c r="E12" s="161"/>
      <c r="F12" s="162"/>
      <c r="G12" s="160"/>
      <c r="H12" s="162"/>
      <c r="I12" s="162"/>
      <c r="J12" s="181" t="n">
        <v>1</v>
      </c>
      <c r="K12" s="182" t="n">
        <v>1</v>
      </c>
      <c r="L12" s="183" t="n">
        <v>1</v>
      </c>
      <c r="M12" s="184" t="n">
        <v>1</v>
      </c>
      <c r="N12" s="185" t="n">
        <v>1</v>
      </c>
      <c r="O12" s="186" t="n">
        <v>1</v>
      </c>
      <c r="P12" s="187" t="n">
        <v>1</v>
      </c>
      <c r="Q12" s="188" t="n">
        <v>1</v>
      </c>
      <c r="R12" s="184" t="n">
        <v>1</v>
      </c>
      <c r="S12" s="197"/>
      <c r="T12" s="189" t="n">
        <f aca="false">C12*J12</f>
        <v>0</v>
      </c>
      <c r="U12" s="190" t="n">
        <f aca="false">D12*K12</f>
        <v>0</v>
      </c>
      <c r="V12" s="191" t="n">
        <f aca="false">E12*L12</f>
        <v>0</v>
      </c>
      <c r="W12" s="191" t="n">
        <f aca="false">F12*M12</f>
        <v>0</v>
      </c>
      <c r="X12" s="191" t="e">
        <f aca="false">#REF!*N12</f>
        <v>#REF!</v>
      </c>
      <c r="Y12" s="192" t="n">
        <f aca="false">G12*O12</f>
        <v>0</v>
      </c>
      <c r="Z12" s="193" t="e">
        <f aca="false">#REF!*P12</f>
        <v>#REF!</v>
      </c>
      <c r="AA12" s="193" t="n">
        <f aca="false">H12*Q12</f>
        <v>0</v>
      </c>
      <c r="AB12" s="193" t="n">
        <f aca="false">I12*R12</f>
        <v>0</v>
      </c>
      <c r="AD12" s="194" t="e">
        <f aca="false">SUM(T12:Y12)</f>
        <v>#REF!</v>
      </c>
      <c r="AE12" s="194" t="e">
        <f aca="false">SUM(Z12:AA12)</f>
        <v>#REF!</v>
      </c>
      <c r="AF12" s="195" t="n">
        <f aca="false">AB12</f>
        <v>0</v>
      </c>
      <c r="AG12" s="196" t="e">
        <f aca="false">AD12+AE12+AF12</f>
        <v>#REF!</v>
      </c>
    </row>
    <row r="13" customFormat="false" ht="15" hidden="false" customHeight="true" outlineLevel="1" collapsed="false">
      <c r="A13" s="179" t="s">
        <v>137</v>
      </c>
      <c r="B13" s="180"/>
      <c r="C13" s="160"/>
      <c r="D13" s="160"/>
      <c r="E13" s="161"/>
      <c r="F13" s="162"/>
      <c r="G13" s="160"/>
      <c r="H13" s="162"/>
      <c r="I13" s="162"/>
      <c r="J13" s="181" t="n">
        <v>1</v>
      </c>
      <c r="K13" s="182" t="n">
        <v>1</v>
      </c>
      <c r="L13" s="183" t="n">
        <v>1</v>
      </c>
      <c r="M13" s="184" t="n">
        <v>1</v>
      </c>
      <c r="N13" s="185" t="n">
        <v>1</v>
      </c>
      <c r="O13" s="186" t="n">
        <v>1</v>
      </c>
      <c r="P13" s="187" t="n">
        <v>1</v>
      </c>
      <c r="Q13" s="188" t="n">
        <v>1</v>
      </c>
      <c r="R13" s="184" t="n">
        <v>1</v>
      </c>
      <c r="S13" s="197"/>
      <c r="T13" s="189" t="n">
        <f aca="false">C13*J13</f>
        <v>0</v>
      </c>
      <c r="U13" s="190" t="n">
        <f aca="false">D13*K13</f>
        <v>0</v>
      </c>
      <c r="V13" s="191" t="n">
        <f aca="false">E13*L13</f>
        <v>0</v>
      </c>
      <c r="W13" s="191" t="n">
        <f aca="false">F13*M13</f>
        <v>0</v>
      </c>
      <c r="X13" s="191" t="e">
        <f aca="false">#REF!*N13</f>
        <v>#REF!</v>
      </c>
      <c r="Y13" s="192" t="n">
        <f aca="false">G13*O13</f>
        <v>0</v>
      </c>
      <c r="Z13" s="193" t="e">
        <f aca="false">#REF!*P13</f>
        <v>#REF!</v>
      </c>
      <c r="AA13" s="193" t="n">
        <f aca="false">H13*Q13</f>
        <v>0</v>
      </c>
      <c r="AB13" s="193" t="n">
        <f aca="false">I13*R13</f>
        <v>0</v>
      </c>
      <c r="AD13" s="194" t="e">
        <f aca="false">SUM(T13:Y13)</f>
        <v>#REF!</v>
      </c>
      <c r="AE13" s="194" t="e">
        <f aca="false">SUM(Z13:AA13)</f>
        <v>#REF!</v>
      </c>
      <c r="AF13" s="195" t="n">
        <f aca="false">AB13</f>
        <v>0</v>
      </c>
      <c r="AG13" s="196" t="e">
        <f aca="false">AD13+AE13+AF13</f>
        <v>#REF!</v>
      </c>
    </row>
    <row r="14" customFormat="false" ht="15" hidden="false" customHeight="true" outlineLevel="1" collapsed="false">
      <c r="A14" s="179" t="s">
        <v>138</v>
      </c>
      <c r="B14" s="180"/>
      <c r="C14" s="160"/>
      <c r="D14" s="160"/>
      <c r="E14" s="161"/>
      <c r="F14" s="162"/>
      <c r="G14" s="160"/>
      <c r="H14" s="160"/>
      <c r="I14" s="162"/>
      <c r="J14" s="181" t="n">
        <v>1</v>
      </c>
      <c r="K14" s="182" t="n">
        <v>1</v>
      </c>
      <c r="L14" s="183" t="n">
        <v>1</v>
      </c>
      <c r="M14" s="184" t="n">
        <v>1</v>
      </c>
      <c r="N14" s="185" t="n">
        <v>1</v>
      </c>
      <c r="O14" s="186" t="n">
        <v>1</v>
      </c>
      <c r="P14" s="187" t="n">
        <v>1</v>
      </c>
      <c r="Q14" s="188" t="n">
        <v>1</v>
      </c>
      <c r="R14" s="184" t="n">
        <v>1</v>
      </c>
      <c r="S14" s="197"/>
      <c r="T14" s="189" t="n">
        <f aca="false">C14*J14</f>
        <v>0</v>
      </c>
      <c r="U14" s="190" t="n">
        <f aca="false">D14*K14</f>
        <v>0</v>
      </c>
      <c r="V14" s="191" t="n">
        <f aca="false">E14*L14</f>
        <v>0</v>
      </c>
      <c r="W14" s="191" t="n">
        <f aca="false">F14*M14</f>
        <v>0</v>
      </c>
      <c r="X14" s="191" t="e">
        <f aca="false">#REF!*N14</f>
        <v>#REF!</v>
      </c>
      <c r="Y14" s="192" t="n">
        <f aca="false">G14*O14</f>
        <v>0</v>
      </c>
      <c r="Z14" s="193" t="e">
        <f aca="false">#REF!*P14</f>
        <v>#REF!</v>
      </c>
      <c r="AA14" s="193" t="n">
        <f aca="false">H14*Q14</f>
        <v>0</v>
      </c>
      <c r="AB14" s="193" t="n">
        <f aca="false">I14*R14</f>
        <v>0</v>
      </c>
      <c r="AD14" s="194" t="e">
        <f aca="false">SUM(T14:Y14)</f>
        <v>#REF!</v>
      </c>
      <c r="AE14" s="194" t="e">
        <f aca="false">SUM(Z14:AA14)</f>
        <v>#REF!</v>
      </c>
      <c r="AF14" s="195" t="n">
        <f aca="false">AB14</f>
        <v>0</v>
      </c>
      <c r="AG14" s="196" t="e">
        <f aca="false">AD14+AE14+AF14</f>
        <v>#REF!</v>
      </c>
    </row>
    <row r="15" customFormat="false" ht="15" hidden="false" customHeight="true" outlineLevel="1" collapsed="false">
      <c r="A15" s="179" t="s">
        <v>139</v>
      </c>
      <c r="B15" s="180"/>
      <c r="C15" s="160"/>
      <c r="D15" s="160"/>
      <c r="E15" s="161"/>
      <c r="F15" s="162"/>
      <c r="G15" s="160"/>
      <c r="H15" s="162"/>
      <c r="I15" s="162"/>
      <c r="J15" s="181" t="n">
        <v>1</v>
      </c>
      <c r="K15" s="182" t="n">
        <v>1</v>
      </c>
      <c r="L15" s="183" t="n">
        <v>1</v>
      </c>
      <c r="M15" s="184" t="n">
        <v>1</v>
      </c>
      <c r="N15" s="185" t="n">
        <v>1</v>
      </c>
      <c r="O15" s="186" t="n">
        <v>1</v>
      </c>
      <c r="P15" s="187" t="n">
        <v>1</v>
      </c>
      <c r="Q15" s="188" t="n">
        <v>1</v>
      </c>
      <c r="R15" s="184" t="n">
        <v>1</v>
      </c>
      <c r="S15" s="197"/>
      <c r="T15" s="189" t="n">
        <f aca="false">C15*J15</f>
        <v>0</v>
      </c>
      <c r="U15" s="190" t="n">
        <f aca="false">D15*K15</f>
        <v>0</v>
      </c>
      <c r="V15" s="191" t="n">
        <f aca="false">E15*L15</f>
        <v>0</v>
      </c>
      <c r="W15" s="191" t="n">
        <f aca="false">F15*M15</f>
        <v>0</v>
      </c>
      <c r="X15" s="191" t="e">
        <f aca="false">#REF!*N15</f>
        <v>#REF!</v>
      </c>
      <c r="Y15" s="192" t="n">
        <f aca="false">G15*O15</f>
        <v>0</v>
      </c>
      <c r="Z15" s="193" t="e">
        <f aca="false">#REF!*P15</f>
        <v>#REF!</v>
      </c>
      <c r="AA15" s="193" t="n">
        <f aca="false">H15*Q15</f>
        <v>0</v>
      </c>
      <c r="AB15" s="193" t="n">
        <f aca="false">I15*R15</f>
        <v>0</v>
      </c>
      <c r="AD15" s="194" t="e">
        <f aca="false">SUM(T15:Y15)</f>
        <v>#REF!</v>
      </c>
      <c r="AE15" s="194" t="e">
        <f aca="false">SUM(Z15:AA15)</f>
        <v>#REF!</v>
      </c>
      <c r="AF15" s="195" t="n">
        <f aca="false">AB15</f>
        <v>0</v>
      </c>
      <c r="AG15" s="196" t="e">
        <f aca="false">AD15+AE15+AF15</f>
        <v>#REF!</v>
      </c>
    </row>
    <row r="16" customFormat="false" ht="15" hidden="false" customHeight="true" outlineLevel="1" collapsed="false">
      <c r="A16" s="179" t="s">
        <v>140</v>
      </c>
      <c r="B16" s="180"/>
      <c r="C16" s="160"/>
      <c r="D16" s="160"/>
      <c r="E16" s="161"/>
      <c r="F16" s="162"/>
      <c r="G16" s="160"/>
      <c r="H16" s="160"/>
      <c r="I16" s="162"/>
      <c r="J16" s="181" t="n">
        <v>1</v>
      </c>
      <c r="K16" s="182" t="n">
        <v>1</v>
      </c>
      <c r="L16" s="183" t="n">
        <v>1</v>
      </c>
      <c r="M16" s="184" t="n">
        <v>1</v>
      </c>
      <c r="N16" s="185" t="n">
        <v>1</v>
      </c>
      <c r="O16" s="186" t="n">
        <v>1</v>
      </c>
      <c r="P16" s="187" t="n">
        <v>1</v>
      </c>
      <c r="Q16" s="188" t="n">
        <v>1</v>
      </c>
      <c r="R16" s="184" t="n">
        <v>1</v>
      </c>
      <c r="S16" s="197"/>
      <c r="T16" s="189" t="n">
        <f aca="false">C16*J16</f>
        <v>0</v>
      </c>
      <c r="U16" s="190" t="n">
        <f aca="false">D16*K16</f>
        <v>0</v>
      </c>
      <c r="V16" s="191" t="n">
        <f aca="false">E16*L16</f>
        <v>0</v>
      </c>
      <c r="W16" s="191" t="n">
        <f aca="false">F16*M16</f>
        <v>0</v>
      </c>
      <c r="X16" s="191" t="e">
        <f aca="false">#REF!*N16</f>
        <v>#REF!</v>
      </c>
      <c r="Y16" s="192" t="n">
        <f aca="false">G16*O16</f>
        <v>0</v>
      </c>
      <c r="Z16" s="193" t="e">
        <f aca="false">#REF!*P16</f>
        <v>#REF!</v>
      </c>
      <c r="AA16" s="193" t="n">
        <f aca="false">H16*Q16</f>
        <v>0</v>
      </c>
      <c r="AB16" s="193" t="n">
        <f aca="false">I16*R16</f>
        <v>0</v>
      </c>
      <c r="AD16" s="194" t="e">
        <f aca="false">SUM(T16:Y16)</f>
        <v>#REF!</v>
      </c>
      <c r="AE16" s="194" t="e">
        <f aca="false">SUM(Z16:AA16)</f>
        <v>#REF!</v>
      </c>
      <c r="AF16" s="195" t="n">
        <f aca="false">AB16</f>
        <v>0</v>
      </c>
      <c r="AG16" s="196" t="e">
        <f aca="false">AD16+AE16+AF16</f>
        <v>#REF!</v>
      </c>
    </row>
    <row r="17" customFormat="false" ht="15" hidden="false" customHeight="true" outlineLevel="1" collapsed="false">
      <c r="A17" s="179" t="s">
        <v>141</v>
      </c>
      <c r="B17" s="180"/>
      <c r="C17" s="160"/>
      <c r="D17" s="160"/>
      <c r="E17" s="161"/>
      <c r="F17" s="162"/>
      <c r="G17" s="160"/>
      <c r="H17" s="160"/>
      <c r="I17" s="162"/>
      <c r="J17" s="181" t="n">
        <v>1</v>
      </c>
      <c r="K17" s="182" t="n">
        <v>1</v>
      </c>
      <c r="L17" s="183" t="n">
        <v>1</v>
      </c>
      <c r="M17" s="184" t="n">
        <v>1</v>
      </c>
      <c r="N17" s="185" t="n">
        <v>1</v>
      </c>
      <c r="O17" s="186" t="n">
        <v>1</v>
      </c>
      <c r="P17" s="187" t="n">
        <v>1</v>
      </c>
      <c r="Q17" s="188" t="n">
        <v>1</v>
      </c>
      <c r="R17" s="184" t="n">
        <v>1</v>
      </c>
      <c r="S17" s="197"/>
      <c r="T17" s="189" t="n">
        <f aca="false">C17*J17</f>
        <v>0</v>
      </c>
      <c r="U17" s="190" t="n">
        <f aca="false">D17*K17</f>
        <v>0</v>
      </c>
      <c r="V17" s="191" t="n">
        <f aca="false">E17*L17</f>
        <v>0</v>
      </c>
      <c r="W17" s="191" t="n">
        <f aca="false">F17*M17</f>
        <v>0</v>
      </c>
      <c r="X17" s="191" t="e">
        <f aca="false">#REF!*N17</f>
        <v>#REF!</v>
      </c>
      <c r="Y17" s="192" t="n">
        <f aca="false">G17*O17</f>
        <v>0</v>
      </c>
      <c r="Z17" s="193" t="e">
        <f aca="false">#REF!*P17</f>
        <v>#REF!</v>
      </c>
      <c r="AA17" s="193" t="n">
        <f aca="false">H17*Q17</f>
        <v>0</v>
      </c>
      <c r="AB17" s="193" t="n">
        <f aca="false">I17*R17</f>
        <v>0</v>
      </c>
      <c r="AD17" s="194" t="e">
        <f aca="false">SUM(T17:Y17)</f>
        <v>#REF!</v>
      </c>
      <c r="AE17" s="194" t="e">
        <f aca="false">SUM(Z17:AA17)</f>
        <v>#REF!</v>
      </c>
      <c r="AF17" s="195" t="n">
        <f aca="false">AB17</f>
        <v>0</v>
      </c>
      <c r="AG17" s="196" t="e">
        <f aca="false">AD17+AE17+AF17</f>
        <v>#REF!</v>
      </c>
    </row>
    <row r="18" customFormat="false" ht="15" hidden="false" customHeight="true" outlineLevel="1" collapsed="false">
      <c r="A18" s="179" t="s">
        <v>142</v>
      </c>
      <c r="B18" s="180"/>
      <c r="C18" s="160"/>
      <c r="D18" s="160"/>
      <c r="E18" s="161"/>
      <c r="F18" s="162"/>
      <c r="G18" s="160"/>
      <c r="H18" s="160"/>
      <c r="I18" s="162"/>
      <c r="J18" s="181" t="n">
        <v>1</v>
      </c>
      <c r="K18" s="182" t="n">
        <v>1</v>
      </c>
      <c r="L18" s="183" t="n">
        <v>1</v>
      </c>
      <c r="M18" s="184" t="n">
        <v>1</v>
      </c>
      <c r="N18" s="185" t="n">
        <v>1</v>
      </c>
      <c r="O18" s="186" t="n">
        <v>1</v>
      </c>
      <c r="P18" s="187" t="n">
        <v>1</v>
      </c>
      <c r="Q18" s="188" t="n">
        <v>1</v>
      </c>
      <c r="R18" s="184" t="n">
        <v>1</v>
      </c>
      <c r="S18" s="197"/>
      <c r="T18" s="189" t="n">
        <f aca="false">C18*J18</f>
        <v>0</v>
      </c>
      <c r="U18" s="190" t="n">
        <f aca="false">D18*K18</f>
        <v>0</v>
      </c>
      <c r="V18" s="191" t="n">
        <f aca="false">E18*L18</f>
        <v>0</v>
      </c>
      <c r="W18" s="191" t="n">
        <f aca="false">F18*M18</f>
        <v>0</v>
      </c>
      <c r="X18" s="191" t="e">
        <f aca="false">#REF!*N18</f>
        <v>#REF!</v>
      </c>
      <c r="Y18" s="192" t="n">
        <f aca="false">G18*O18</f>
        <v>0</v>
      </c>
      <c r="Z18" s="193" t="e">
        <f aca="false">#REF!*P18</f>
        <v>#REF!</v>
      </c>
      <c r="AA18" s="193" t="n">
        <f aca="false">H18*Q18</f>
        <v>0</v>
      </c>
      <c r="AB18" s="193" t="n">
        <f aca="false">I18*R18</f>
        <v>0</v>
      </c>
      <c r="AD18" s="194" t="e">
        <f aca="false">SUM(T18:Y18)</f>
        <v>#REF!</v>
      </c>
      <c r="AE18" s="194" t="e">
        <f aca="false">SUM(Z18:AA18)</f>
        <v>#REF!</v>
      </c>
      <c r="AF18" s="195" t="n">
        <f aca="false">AB18</f>
        <v>0</v>
      </c>
      <c r="AG18" s="196" t="e">
        <f aca="false">AD18+AE18+AF18</f>
        <v>#REF!</v>
      </c>
    </row>
    <row r="19" customFormat="false" ht="15" hidden="false" customHeight="true" outlineLevel="1" collapsed="false">
      <c r="A19" s="179" t="s">
        <v>143</v>
      </c>
      <c r="B19" s="180"/>
      <c r="C19" s="160"/>
      <c r="D19" s="160"/>
      <c r="E19" s="161"/>
      <c r="F19" s="162"/>
      <c r="G19" s="160"/>
      <c r="H19" s="160"/>
      <c r="I19" s="162"/>
      <c r="J19" s="181" t="n">
        <v>1</v>
      </c>
      <c r="K19" s="182" t="n">
        <v>1</v>
      </c>
      <c r="L19" s="183" t="n">
        <v>1</v>
      </c>
      <c r="M19" s="184" t="n">
        <v>1</v>
      </c>
      <c r="N19" s="185" t="n">
        <v>1</v>
      </c>
      <c r="O19" s="186" t="n">
        <v>1</v>
      </c>
      <c r="P19" s="187" t="n">
        <v>1</v>
      </c>
      <c r="Q19" s="188" t="n">
        <v>1</v>
      </c>
      <c r="R19" s="184" t="n">
        <v>1</v>
      </c>
      <c r="S19" s="197"/>
      <c r="T19" s="189" t="n">
        <f aca="false">C19*J19</f>
        <v>0</v>
      </c>
      <c r="U19" s="190" t="n">
        <f aca="false">D19*K19</f>
        <v>0</v>
      </c>
      <c r="V19" s="191" t="n">
        <f aca="false">E19*L19</f>
        <v>0</v>
      </c>
      <c r="W19" s="191" t="n">
        <f aca="false">F19*M19</f>
        <v>0</v>
      </c>
      <c r="X19" s="191" t="e">
        <f aca="false">#REF!*N19</f>
        <v>#REF!</v>
      </c>
      <c r="Y19" s="192" t="n">
        <f aca="false">G19*O19</f>
        <v>0</v>
      </c>
      <c r="Z19" s="193" t="e">
        <f aca="false">#REF!*P19</f>
        <v>#REF!</v>
      </c>
      <c r="AA19" s="193" t="n">
        <f aca="false">H19*Q19</f>
        <v>0</v>
      </c>
      <c r="AB19" s="193" t="n">
        <f aca="false">I19*R19</f>
        <v>0</v>
      </c>
      <c r="AD19" s="194" t="e">
        <f aca="false">SUM(T19:Y19)</f>
        <v>#REF!</v>
      </c>
      <c r="AE19" s="194" t="e">
        <f aca="false">SUM(Z19:AA19)</f>
        <v>#REF!</v>
      </c>
      <c r="AF19" s="195" t="n">
        <f aca="false">AB19</f>
        <v>0</v>
      </c>
      <c r="AG19" s="196" t="e">
        <f aca="false">AD19+AE19+AF19</f>
        <v>#REF!</v>
      </c>
    </row>
    <row r="20" customFormat="false" ht="15" hidden="false" customHeight="true" outlineLevel="1" collapsed="false">
      <c r="A20" s="179" t="s">
        <v>144</v>
      </c>
      <c r="B20" s="180"/>
      <c r="C20" s="160"/>
      <c r="D20" s="160"/>
      <c r="E20" s="161"/>
      <c r="F20" s="162"/>
      <c r="G20" s="160"/>
      <c r="H20" s="160"/>
      <c r="I20" s="162"/>
      <c r="J20" s="181" t="n">
        <v>1</v>
      </c>
      <c r="K20" s="182" t="n">
        <v>1</v>
      </c>
      <c r="L20" s="183" t="n">
        <v>1</v>
      </c>
      <c r="M20" s="184" t="n">
        <v>1</v>
      </c>
      <c r="N20" s="185" t="n">
        <v>1</v>
      </c>
      <c r="O20" s="186" t="n">
        <v>1</v>
      </c>
      <c r="P20" s="187" t="n">
        <v>1</v>
      </c>
      <c r="Q20" s="188" t="n">
        <v>1</v>
      </c>
      <c r="R20" s="184" t="n">
        <v>1</v>
      </c>
      <c r="S20" s="197"/>
      <c r="T20" s="189" t="n">
        <f aca="false">C20*J20</f>
        <v>0</v>
      </c>
      <c r="U20" s="190" t="n">
        <f aca="false">D20*K20</f>
        <v>0</v>
      </c>
      <c r="V20" s="191" t="n">
        <f aca="false">E20*L20</f>
        <v>0</v>
      </c>
      <c r="W20" s="191" t="n">
        <f aca="false">F20*M20</f>
        <v>0</v>
      </c>
      <c r="X20" s="191" t="e">
        <f aca="false">#REF!*N20</f>
        <v>#REF!</v>
      </c>
      <c r="Y20" s="192" t="n">
        <f aca="false">G20*O20</f>
        <v>0</v>
      </c>
      <c r="Z20" s="193" t="e">
        <f aca="false">#REF!*P20</f>
        <v>#REF!</v>
      </c>
      <c r="AA20" s="193" t="n">
        <f aca="false">H20*Q20</f>
        <v>0</v>
      </c>
      <c r="AB20" s="193" t="n">
        <f aca="false">I20*R20</f>
        <v>0</v>
      </c>
      <c r="AD20" s="194" t="e">
        <f aca="false">SUM(T20:Y20)</f>
        <v>#REF!</v>
      </c>
      <c r="AE20" s="194" t="e">
        <f aca="false">SUM(Z20:AA20)</f>
        <v>#REF!</v>
      </c>
      <c r="AF20" s="195" t="n">
        <f aca="false">AB20</f>
        <v>0</v>
      </c>
      <c r="AG20" s="196" t="e">
        <f aca="false">AD20+AE20+AF20</f>
        <v>#REF!</v>
      </c>
    </row>
    <row r="21" customFormat="false" ht="15" hidden="false" customHeight="true" outlineLevel="1" collapsed="false">
      <c r="A21" s="179" t="s">
        <v>145</v>
      </c>
      <c r="B21" s="180"/>
      <c r="C21" s="160"/>
      <c r="D21" s="160"/>
      <c r="E21" s="161"/>
      <c r="F21" s="162"/>
      <c r="G21" s="160"/>
      <c r="H21" s="160"/>
      <c r="I21" s="162"/>
      <c r="J21" s="181" t="n">
        <v>1</v>
      </c>
      <c r="K21" s="182" t="n">
        <v>1</v>
      </c>
      <c r="L21" s="183" t="n">
        <v>1</v>
      </c>
      <c r="M21" s="184" t="n">
        <v>1</v>
      </c>
      <c r="N21" s="185" t="n">
        <v>1</v>
      </c>
      <c r="O21" s="186" t="n">
        <v>1</v>
      </c>
      <c r="P21" s="187" t="n">
        <v>1</v>
      </c>
      <c r="Q21" s="188" t="n">
        <v>1</v>
      </c>
      <c r="R21" s="184" t="n">
        <v>1</v>
      </c>
      <c r="S21" s="197"/>
      <c r="T21" s="189" t="n">
        <f aca="false">C21*J21</f>
        <v>0</v>
      </c>
      <c r="U21" s="190" t="n">
        <f aca="false">D21*K21</f>
        <v>0</v>
      </c>
      <c r="V21" s="191" t="n">
        <f aca="false">E21*L21</f>
        <v>0</v>
      </c>
      <c r="W21" s="191" t="n">
        <f aca="false">F21*M21</f>
        <v>0</v>
      </c>
      <c r="X21" s="191" t="e">
        <f aca="false">#REF!*N21</f>
        <v>#REF!</v>
      </c>
      <c r="Y21" s="192" t="n">
        <f aca="false">G21*O21</f>
        <v>0</v>
      </c>
      <c r="Z21" s="193" t="e">
        <f aca="false">#REF!*P21</f>
        <v>#REF!</v>
      </c>
      <c r="AA21" s="193" t="n">
        <f aca="false">H21*Q21</f>
        <v>0</v>
      </c>
      <c r="AB21" s="193" t="n">
        <f aca="false">I21*R21</f>
        <v>0</v>
      </c>
      <c r="AD21" s="194" t="e">
        <f aca="false">SUM(T21:Y21)</f>
        <v>#REF!</v>
      </c>
      <c r="AE21" s="194" t="e">
        <f aca="false">SUM(Z21:AA21)</f>
        <v>#REF!</v>
      </c>
      <c r="AF21" s="195" t="n">
        <f aca="false">AB21</f>
        <v>0</v>
      </c>
      <c r="AG21" s="196" t="e">
        <f aca="false">AD21+AE21+AF21</f>
        <v>#REF!</v>
      </c>
    </row>
    <row r="22" customFormat="false" ht="15" hidden="false" customHeight="true" outlineLevel="1" collapsed="false">
      <c r="A22" s="179" t="s">
        <v>146</v>
      </c>
      <c r="B22" s="180"/>
      <c r="C22" s="160"/>
      <c r="D22" s="160"/>
      <c r="E22" s="161"/>
      <c r="F22" s="162"/>
      <c r="G22" s="160"/>
      <c r="H22" s="160"/>
      <c r="I22" s="162"/>
      <c r="J22" s="181" t="n">
        <v>1</v>
      </c>
      <c r="K22" s="182" t="n">
        <v>1</v>
      </c>
      <c r="L22" s="183" t="n">
        <v>1</v>
      </c>
      <c r="M22" s="184" t="n">
        <v>1</v>
      </c>
      <c r="N22" s="185" t="n">
        <v>1</v>
      </c>
      <c r="O22" s="186" t="n">
        <v>1</v>
      </c>
      <c r="P22" s="187" t="n">
        <v>1</v>
      </c>
      <c r="Q22" s="188" t="n">
        <v>1</v>
      </c>
      <c r="R22" s="184" t="n">
        <v>1</v>
      </c>
      <c r="S22" s="197"/>
      <c r="T22" s="189" t="n">
        <f aca="false">C22*J22</f>
        <v>0</v>
      </c>
      <c r="U22" s="190" t="n">
        <f aca="false">D22*K22</f>
        <v>0</v>
      </c>
      <c r="V22" s="191" t="n">
        <f aca="false">E22*L22</f>
        <v>0</v>
      </c>
      <c r="W22" s="191" t="n">
        <f aca="false">F22*M22</f>
        <v>0</v>
      </c>
      <c r="X22" s="191" t="e">
        <f aca="false">#REF!*N22</f>
        <v>#REF!</v>
      </c>
      <c r="Y22" s="192" t="n">
        <f aca="false">G22*O22</f>
        <v>0</v>
      </c>
      <c r="Z22" s="193" t="e">
        <f aca="false">#REF!*P22</f>
        <v>#REF!</v>
      </c>
      <c r="AA22" s="193" t="n">
        <f aca="false">H22*Q22</f>
        <v>0</v>
      </c>
      <c r="AB22" s="193" t="n">
        <f aca="false">I22*R22</f>
        <v>0</v>
      </c>
      <c r="AD22" s="194" t="e">
        <f aca="false">SUM(T22:Y22)</f>
        <v>#REF!</v>
      </c>
      <c r="AE22" s="194" t="e">
        <f aca="false">SUM(Z22:AA22)</f>
        <v>#REF!</v>
      </c>
      <c r="AF22" s="195" t="n">
        <f aca="false">AB22</f>
        <v>0</v>
      </c>
      <c r="AG22" s="196" t="e">
        <f aca="false">AD22+AE22+AF22</f>
        <v>#REF!</v>
      </c>
    </row>
    <row r="23" customFormat="false" ht="15" hidden="false" customHeight="true" outlineLevel="1" collapsed="false">
      <c r="A23" s="179" t="s">
        <v>147</v>
      </c>
      <c r="B23" s="180"/>
      <c r="C23" s="160"/>
      <c r="D23" s="160"/>
      <c r="E23" s="161"/>
      <c r="F23" s="162"/>
      <c r="G23" s="160"/>
      <c r="H23" s="162"/>
      <c r="I23" s="162"/>
      <c r="J23" s="181" t="n">
        <v>1</v>
      </c>
      <c r="K23" s="182" t="n">
        <v>1</v>
      </c>
      <c r="L23" s="183" t="n">
        <v>1</v>
      </c>
      <c r="M23" s="184" t="n">
        <v>1</v>
      </c>
      <c r="N23" s="185" t="n">
        <v>1</v>
      </c>
      <c r="O23" s="186" t="n">
        <v>1</v>
      </c>
      <c r="P23" s="187" t="n">
        <v>1</v>
      </c>
      <c r="Q23" s="188" t="n">
        <v>1</v>
      </c>
      <c r="R23" s="184" t="n">
        <v>1</v>
      </c>
      <c r="S23" s="197"/>
      <c r="T23" s="189" t="n">
        <f aca="false">C23*J23</f>
        <v>0</v>
      </c>
      <c r="U23" s="190" t="n">
        <f aca="false">D23*K23</f>
        <v>0</v>
      </c>
      <c r="V23" s="191" t="n">
        <f aca="false">E23*L23</f>
        <v>0</v>
      </c>
      <c r="W23" s="191" t="n">
        <f aca="false">F23*M23</f>
        <v>0</v>
      </c>
      <c r="X23" s="191" t="e">
        <f aca="false">#REF!*N23</f>
        <v>#REF!</v>
      </c>
      <c r="Y23" s="192" t="n">
        <f aca="false">G23*O23</f>
        <v>0</v>
      </c>
      <c r="Z23" s="193" t="e">
        <f aca="false">#REF!*P23</f>
        <v>#REF!</v>
      </c>
      <c r="AA23" s="193" t="n">
        <f aca="false">H23*Q23</f>
        <v>0</v>
      </c>
      <c r="AB23" s="193" t="n">
        <f aca="false">I23*R23</f>
        <v>0</v>
      </c>
      <c r="AD23" s="194" t="e">
        <f aca="false">SUM(T23:Y23)</f>
        <v>#REF!</v>
      </c>
      <c r="AE23" s="194" t="e">
        <f aca="false">SUM(Z23:AA23)</f>
        <v>#REF!</v>
      </c>
      <c r="AF23" s="195" t="n">
        <f aca="false">AB23</f>
        <v>0</v>
      </c>
      <c r="AG23" s="196" t="e">
        <f aca="false">AD23+AE23+AF23</f>
        <v>#REF!</v>
      </c>
    </row>
    <row r="24" customFormat="false" ht="15" hidden="false" customHeight="true" outlineLevel="1" collapsed="false">
      <c r="A24" s="179" t="s">
        <v>148</v>
      </c>
      <c r="B24" s="180"/>
      <c r="C24" s="160"/>
      <c r="D24" s="160"/>
      <c r="E24" s="161"/>
      <c r="F24" s="162"/>
      <c r="G24" s="160"/>
      <c r="H24" s="160"/>
      <c r="I24" s="162"/>
      <c r="J24" s="181" t="n">
        <v>1</v>
      </c>
      <c r="K24" s="182" t="n">
        <v>1</v>
      </c>
      <c r="L24" s="183" t="n">
        <v>1</v>
      </c>
      <c r="M24" s="184" t="n">
        <v>1</v>
      </c>
      <c r="N24" s="185" t="n">
        <v>1</v>
      </c>
      <c r="O24" s="186" t="n">
        <v>1</v>
      </c>
      <c r="P24" s="187" t="n">
        <v>1</v>
      </c>
      <c r="Q24" s="188" t="n">
        <v>1</v>
      </c>
      <c r="R24" s="184" t="n">
        <v>1</v>
      </c>
      <c r="S24" s="197"/>
      <c r="T24" s="189" t="n">
        <f aca="false">C24*J24</f>
        <v>0</v>
      </c>
      <c r="U24" s="190" t="n">
        <f aca="false">D24*K24</f>
        <v>0</v>
      </c>
      <c r="V24" s="191" t="n">
        <f aca="false">E24*L24</f>
        <v>0</v>
      </c>
      <c r="W24" s="191" t="n">
        <f aca="false">F24*M24</f>
        <v>0</v>
      </c>
      <c r="X24" s="191" t="e">
        <f aca="false">#REF!*N24</f>
        <v>#REF!</v>
      </c>
      <c r="Y24" s="192" t="n">
        <f aca="false">G24*O24</f>
        <v>0</v>
      </c>
      <c r="Z24" s="193" t="e">
        <f aca="false">#REF!*P24</f>
        <v>#REF!</v>
      </c>
      <c r="AA24" s="193" t="n">
        <f aca="false">H24*Q24</f>
        <v>0</v>
      </c>
      <c r="AB24" s="193" t="n">
        <f aca="false">I24*R24</f>
        <v>0</v>
      </c>
      <c r="AD24" s="194" t="e">
        <f aca="false">SUM(T24:Y24)</f>
        <v>#REF!</v>
      </c>
      <c r="AE24" s="194" t="e">
        <f aca="false">SUM(Z24:AA24)</f>
        <v>#REF!</v>
      </c>
      <c r="AF24" s="195" t="n">
        <f aca="false">AB24</f>
        <v>0</v>
      </c>
      <c r="AG24" s="196" t="e">
        <f aca="false">AD24+AE24+AF24</f>
        <v>#REF!</v>
      </c>
    </row>
    <row r="25" customFormat="false" ht="15" hidden="false" customHeight="true" outlineLevel="1" collapsed="false">
      <c r="A25" s="179" t="s">
        <v>149</v>
      </c>
      <c r="B25" s="180"/>
      <c r="C25" s="160"/>
      <c r="D25" s="160"/>
      <c r="E25" s="161"/>
      <c r="F25" s="162"/>
      <c r="G25" s="160"/>
      <c r="H25" s="160"/>
      <c r="I25" s="162"/>
      <c r="J25" s="181" t="n">
        <v>1</v>
      </c>
      <c r="K25" s="182" t="n">
        <v>1</v>
      </c>
      <c r="L25" s="183" t="n">
        <v>1</v>
      </c>
      <c r="M25" s="184" t="n">
        <v>1</v>
      </c>
      <c r="N25" s="185" t="n">
        <v>1</v>
      </c>
      <c r="O25" s="186" t="n">
        <v>1</v>
      </c>
      <c r="P25" s="187" t="n">
        <v>1</v>
      </c>
      <c r="Q25" s="188" t="n">
        <v>1</v>
      </c>
      <c r="R25" s="184" t="n">
        <v>1</v>
      </c>
      <c r="S25" s="197"/>
      <c r="T25" s="189" t="n">
        <f aca="false">C25*J25</f>
        <v>0</v>
      </c>
      <c r="U25" s="190" t="n">
        <f aca="false">D25*K25</f>
        <v>0</v>
      </c>
      <c r="V25" s="191" t="n">
        <f aca="false">E25*L25</f>
        <v>0</v>
      </c>
      <c r="W25" s="191" t="n">
        <f aca="false">F25*M25</f>
        <v>0</v>
      </c>
      <c r="X25" s="191" t="e">
        <f aca="false">#REF!*N25</f>
        <v>#REF!</v>
      </c>
      <c r="Y25" s="192" t="n">
        <f aca="false">G25*O25</f>
        <v>0</v>
      </c>
      <c r="Z25" s="193" t="e">
        <f aca="false">#REF!*P25</f>
        <v>#REF!</v>
      </c>
      <c r="AA25" s="193" t="n">
        <f aca="false">H25*Q25</f>
        <v>0</v>
      </c>
      <c r="AB25" s="193" t="n">
        <f aca="false">I25*R25</f>
        <v>0</v>
      </c>
      <c r="AD25" s="194" t="e">
        <f aca="false">SUM(T25:Y25)</f>
        <v>#REF!</v>
      </c>
      <c r="AE25" s="194" t="e">
        <f aca="false">SUM(Z25:AA25)</f>
        <v>#REF!</v>
      </c>
      <c r="AF25" s="195" t="n">
        <f aca="false">AB25</f>
        <v>0</v>
      </c>
      <c r="AG25" s="196" t="e">
        <f aca="false">AD25+AE25+AF25</f>
        <v>#REF!</v>
      </c>
    </row>
    <row r="26" customFormat="false" ht="15" hidden="false" customHeight="true" outlineLevel="1" collapsed="false">
      <c r="A26" s="179" t="s">
        <v>150</v>
      </c>
      <c r="B26" s="180"/>
      <c r="C26" s="160"/>
      <c r="D26" s="160"/>
      <c r="E26" s="161"/>
      <c r="F26" s="162"/>
      <c r="G26" s="160"/>
      <c r="H26" s="160"/>
      <c r="I26" s="162"/>
      <c r="J26" s="181" t="n">
        <v>1</v>
      </c>
      <c r="K26" s="182" t="n">
        <v>1</v>
      </c>
      <c r="L26" s="183" t="n">
        <v>1</v>
      </c>
      <c r="M26" s="184" t="n">
        <v>1</v>
      </c>
      <c r="N26" s="185" t="n">
        <v>1</v>
      </c>
      <c r="O26" s="186" t="n">
        <v>1</v>
      </c>
      <c r="P26" s="187" t="n">
        <v>1</v>
      </c>
      <c r="Q26" s="188" t="n">
        <v>1</v>
      </c>
      <c r="R26" s="184" t="n">
        <v>1</v>
      </c>
      <c r="S26" s="197"/>
      <c r="T26" s="189" t="n">
        <f aca="false">C26*J26</f>
        <v>0</v>
      </c>
      <c r="U26" s="190" t="n">
        <f aca="false">D26*K26</f>
        <v>0</v>
      </c>
      <c r="V26" s="191" t="n">
        <f aca="false">E26*L26</f>
        <v>0</v>
      </c>
      <c r="W26" s="191" t="n">
        <f aca="false">F26*M26</f>
        <v>0</v>
      </c>
      <c r="X26" s="191" t="e">
        <f aca="false">#REF!*N26</f>
        <v>#REF!</v>
      </c>
      <c r="Y26" s="192" t="n">
        <f aca="false">G26*O26</f>
        <v>0</v>
      </c>
      <c r="Z26" s="193" t="e">
        <f aca="false">#REF!*P26</f>
        <v>#REF!</v>
      </c>
      <c r="AA26" s="193" t="n">
        <f aca="false">H26*Q26</f>
        <v>0</v>
      </c>
      <c r="AB26" s="193" t="n">
        <f aca="false">I26*R26</f>
        <v>0</v>
      </c>
      <c r="AD26" s="194" t="e">
        <f aca="false">SUM(T26:Y26)</f>
        <v>#REF!</v>
      </c>
      <c r="AE26" s="194" t="e">
        <f aca="false">SUM(Z26:AA26)</f>
        <v>#REF!</v>
      </c>
      <c r="AF26" s="195" t="n">
        <f aca="false">AB26</f>
        <v>0</v>
      </c>
      <c r="AG26" s="196" t="e">
        <f aca="false">AD26+AE26+AF26</f>
        <v>#REF!</v>
      </c>
    </row>
    <row r="27" customFormat="false" ht="15" hidden="false" customHeight="true" outlineLevel="1" collapsed="false">
      <c r="A27" s="179" t="s">
        <v>151</v>
      </c>
      <c r="B27" s="180"/>
      <c r="C27" s="160"/>
      <c r="D27" s="160"/>
      <c r="E27" s="161"/>
      <c r="F27" s="162"/>
      <c r="G27" s="160"/>
      <c r="H27" s="162"/>
      <c r="I27" s="162"/>
      <c r="J27" s="181" t="n">
        <v>1</v>
      </c>
      <c r="K27" s="182" t="n">
        <v>1</v>
      </c>
      <c r="L27" s="183" t="n">
        <v>1</v>
      </c>
      <c r="M27" s="184" t="n">
        <v>1</v>
      </c>
      <c r="N27" s="185" t="n">
        <v>1</v>
      </c>
      <c r="O27" s="186" t="n">
        <v>1</v>
      </c>
      <c r="P27" s="187" t="n">
        <v>1</v>
      </c>
      <c r="Q27" s="188" t="n">
        <v>1</v>
      </c>
      <c r="R27" s="184" t="n">
        <v>1</v>
      </c>
      <c r="S27" s="197"/>
      <c r="T27" s="189" t="n">
        <f aca="false">C27*J27</f>
        <v>0</v>
      </c>
      <c r="U27" s="190" t="n">
        <f aca="false">D27*K27</f>
        <v>0</v>
      </c>
      <c r="V27" s="191" t="n">
        <f aca="false">E27*L27</f>
        <v>0</v>
      </c>
      <c r="W27" s="191" t="n">
        <f aca="false">F27*M27</f>
        <v>0</v>
      </c>
      <c r="X27" s="191" t="e">
        <f aca="false">#REF!*N27</f>
        <v>#REF!</v>
      </c>
      <c r="Y27" s="192" t="n">
        <f aca="false">G27*O27</f>
        <v>0</v>
      </c>
      <c r="Z27" s="193" t="e">
        <f aca="false">#REF!*P27</f>
        <v>#REF!</v>
      </c>
      <c r="AA27" s="193" t="n">
        <f aca="false">H27*Q27</f>
        <v>0</v>
      </c>
      <c r="AB27" s="193" t="n">
        <f aca="false">I27*R27</f>
        <v>0</v>
      </c>
      <c r="AD27" s="194" t="e">
        <f aca="false">SUM(T27:Y27)</f>
        <v>#REF!</v>
      </c>
      <c r="AE27" s="194" t="e">
        <f aca="false">SUM(Z27:AA27)</f>
        <v>#REF!</v>
      </c>
      <c r="AF27" s="195" t="n">
        <f aca="false">AB27</f>
        <v>0</v>
      </c>
      <c r="AG27" s="196" t="e">
        <f aca="false">AD27+AE27+AF27</f>
        <v>#REF!</v>
      </c>
    </row>
    <row r="28" customFormat="false" ht="15" hidden="false" customHeight="true" outlineLevel="1" collapsed="false">
      <c r="A28" s="179" t="s">
        <v>152</v>
      </c>
      <c r="B28" s="180"/>
      <c r="C28" s="160"/>
      <c r="D28" s="160"/>
      <c r="E28" s="161"/>
      <c r="F28" s="162"/>
      <c r="G28" s="160"/>
      <c r="H28" s="160"/>
      <c r="I28" s="162"/>
      <c r="J28" s="181" t="n">
        <v>1</v>
      </c>
      <c r="K28" s="182" t="n">
        <v>1</v>
      </c>
      <c r="L28" s="183" t="n">
        <v>1</v>
      </c>
      <c r="M28" s="184" t="n">
        <v>1</v>
      </c>
      <c r="N28" s="185" t="n">
        <v>1</v>
      </c>
      <c r="O28" s="186" t="n">
        <v>1</v>
      </c>
      <c r="P28" s="187" t="n">
        <v>1</v>
      </c>
      <c r="Q28" s="188" t="n">
        <v>1</v>
      </c>
      <c r="R28" s="184" t="n">
        <v>1</v>
      </c>
      <c r="S28" s="197"/>
      <c r="T28" s="189" t="n">
        <f aca="false">C28*J28</f>
        <v>0</v>
      </c>
      <c r="U28" s="190" t="n">
        <f aca="false">D28*K28</f>
        <v>0</v>
      </c>
      <c r="V28" s="191" t="n">
        <f aca="false">E28*L28</f>
        <v>0</v>
      </c>
      <c r="W28" s="191" t="n">
        <f aca="false">F28*M28</f>
        <v>0</v>
      </c>
      <c r="X28" s="191" t="e">
        <f aca="false">#REF!*N28</f>
        <v>#REF!</v>
      </c>
      <c r="Y28" s="192" t="n">
        <f aca="false">G28*O28</f>
        <v>0</v>
      </c>
      <c r="Z28" s="193" t="e">
        <f aca="false">#REF!*P28</f>
        <v>#REF!</v>
      </c>
      <c r="AA28" s="193" t="n">
        <f aca="false">H28*Q28</f>
        <v>0</v>
      </c>
      <c r="AB28" s="193" t="n">
        <f aca="false">I28*R28</f>
        <v>0</v>
      </c>
      <c r="AD28" s="194" t="e">
        <f aca="false">SUM(T28:Y28)</f>
        <v>#REF!</v>
      </c>
      <c r="AE28" s="194" t="e">
        <f aca="false">SUM(Z28:AA28)</f>
        <v>#REF!</v>
      </c>
      <c r="AF28" s="195" t="n">
        <f aca="false">AB28</f>
        <v>0</v>
      </c>
      <c r="AG28" s="196" t="e">
        <f aca="false">AD28+AE28+AF28</f>
        <v>#REF!</v>
      </c>
    </row>
    <row r="29" customFormat="false" ht="15" hidden="false" customHeight="true" outlineLevel="1" collapsed="false">
      <c r="A29" s="179" t="s">
        <v>153</v>
      </c>
      <c r="B29" s="180"/>
      <c r="C29" s="160"/>
      <c r="D29" s="160"/>
      <c r="E29" s="161"/>
      <c r="F29" s="162"/>
      <c r="G29" s="160"/>
      <c r="H29" s="160"/>
      <c r="I29" s="162"/>
      <c r="J29" s="181" t="n">
        <v>1</v>
      </c>
      <c r="K29" s="182" t="n">
        <v>1</v>
      </c>
      <c r="L29" s="183" t="n">
        <v>1</v>
      </c>
      <c r="M29" s="184" t="n">
        <v>1</v>
      </c>
      <c r="N29" s="185" t="n">
        <v>1</v>
      </c>
      <c r="O29" s="186" t="n">
        <v>1</v>
      </c>
      <c r="P29" s="187" t="n">
        <v>1</v>
      </c>
      <c r="Q29" s="188" t="n">
        <v>1</v>
      </c>
      <c r="R29" s="184" t="n">
        <v>1</v>
      </c>
      <c r="S29" s="197"/>
      <c r="T29" s="189" t="n">
        <f aca="false">C29*J29</f>
        <v>0</v>
      </c>
      <c r="U29" s="190" t="n">
        <f aca="false">D29*K29</f>
        <v>0</v>
      </c>
      <c r="V29" s="191" t="n">
        <f aca="false">E29*L29</f>
        <v>0</v>
      </c>
      <c r="W29" s="191" t="n">
        <f aca="false">F29*M29</f>
        <v>0</v>
      </c>
      <c r="X29" s="191" t="e">
        <f aca="false">#REF!*N29</f>
        <v>#REF!</v>
      </c>
      <c r="Y29" s="192" t="n">
        <f aca="false">G29*O29</f>
        <v>0</v>
      </c>
      <c r="Z29" s="193" t="e">
        <f aca="false">#REF!*P29</f>
        <v>#REF!</v>
      </c>
      <c r="AA29" s="193" t="n">
        <f aca="false">H29*Q29</f>
        <v>0</v>
      </c>
      <c r="AB29" s="193" t="n">
        <f aca="false">I29*R29</f>
        <v>0</v>
      </c>
      <c r="AD29" s="194" t="e">
        <f aca="false">SUM(T29:Y29)</f>
        <v>#REF!</v>
      </c>
      <c r="AE29" s="194" t="e">
        <f aca="false">SUM(Z29:AA29)</f>
        <v>#REF!</v>
      </c>
      <c r="AF29" s="195" t="n">
        <f aca="false">AB29</f>
        <v>0</v>
      </c>
      <c r="AG29" s="196" t="e">
        <f aca="false">AD29+AE29+AF29</f>
        <v>#REF!</v>
      </c>
    </row>
    <row r="30" customFormat="false" ht="15" hidden="false" customHeight="true" outlineLevel="1" collapsed="false">
      <c r="A30" s="179" t="s">
        <v>154</v>
      </c>
      <c r="B30" s="180"/>
      <c r="C30" s="160"/>
      <c r="D30" s="160"/>
      <c r="E30" s="161"/>
      <c r="F30" s="162"/>
      <c r="G30" s="160"/>
      <c r="H30" s="160"/>
      <c r="I30" s="162"/>
      <c r="J30" s="181" t="n">
        <v>1</v>
      </c>
      <c r="K30" s="182" t="n">
        <v>1</v>
      </c>
      <c r="L30" s="183" t="n">
        <v>1</v>
      </c>
      <c r="M30" s="184" t="n">
        <v>1</v>
      </c>
      <c r="N30" s="185" t="n">
        <v>1</v>
      </c>
      <c r="O30" s="186" t="n">
        <v>1</v>
      </c>
      <c r="P30" s="187" t="n">
        <v>1</v>
      </c>
      <c r="Q30" s="188" t="n">
        <v>1</v>
      </c>
      <c r="R30" s="184" t="n">
        <v>1</v>
      </c>
      <c r="S30" s="197"/>
      <c r="T30" s="189" t="n">
        <f aca="false">C30*J30</f>
        <v>0</v>
      </c>
      <c r="U30" s="190" t="n">
        <f aca="false">D30*K30</f>
        <v>0</v>
      </c>
      <c r="V30" s="191" t="n">
        <f aca="false">E30*L30</f>
        <v>0</v>
      </c>
      <c r="W30" s="191" t="n">
        <f aca="false">F30*M30</f>
        <v>0</v>
      </c>
      <c r="X30" s="191" t="e">
        <f aca="false">#REF!*N30</f>
        <v>#REF!</v>
      </c>
      <c r="Y30" s="192" t="n">
        <f aca="false">G30*O30</f>
        <v>0</v>
      </c>
      <c r="Z30" s="193" t="e">
        <f aca="false">#REF!*P30</f>
        <v>#REF!</v>
      </c>
      <c r="AA30" s="193" t="n">
        <f aca="false">H30*Q30</f>
        <v>0</v>
      </c>
      <c r="AB30" s="193" t="n">
        <f aca="false">I30*R30</f>
        <v>0</v>
      </c>
      <c r="AD30" s="194" t="e">
        <f aca="false">SUM(T30:Y30)</f>
        <v>#REF!</v>
      </c>
      <c r="AE30" s="194" t="e">
        <f aca="false">SUM(Z30:AA30)</f>
        <v>#REF!</v>
      </c>
      <c r="AF30" s="195" t="n">
        <f aca="false">AB30</f>
        <v>0</v>
      </c>
      <c r="AG30" s="196" t="e">
        <f aca="false">AD30+AE30+AF30</f>
        <v>#REF!</v>
      </c>
    </row>
    <row r="31" customFormat="false" ht="15" hidden="false" customHeight="true" outlineLevel="1" collapsed="false">
      <c r="A31" s="179" t="s">
        <v>155</v>
      </c>
      <c r="B31" s="180"/>
      <c r="C31" s="160"/>
      <c r="D31" s="160"/>
      <c r="E31" s="161"/>
      <c r="F31" s="162"/>
      <c r="G31" s="160"/>
      <c r="H31" s="162"/>
      <c r="I31" s="162"/>
      <c r="J31" s="181" t="n">
        <v>1</v>
      </c>
      <c r="K31" s="182" t="n">
        <v>1</v>
      </c>
      <c r="L31" s="183" t="n">
        <v>1</v>
      </c>
      <c r="M31" s="184" t="n">
        <v>1</v>
      </c>
      <c r="N31" s="185" t="n">
        <v>1</v>
      </c>
      <c r="O31" s="186" t="n">
        <v>1</v>
      </c>
      <c r="P31" s="187" t="n">
        <v>1</v>
      </c>
      <c r="Q31" s="188" t="n">
        <v>1</v>
      </c>
      <c r="R31" s="184" t="n">
        <v>1</v>
      </c>
      <c r="T31" s="189" t="n">
        <f aca="false">C31*J31</f>
        <v>0</v>
      </c>
      <c r="U31" s="190" t="n">
        <f aca="false">D31*K31</f>
        <v>0</v>
      </c>
      <c r="V31" s="191" t="n">
        <f aca="false">E31*L31</f>
        <v>0</v>
      </c>
      <c r="W31" s="191" t="n">
        <f aca="false">F31*M31</f>
        <v>0</v>
      </c>
      <c r="X31" s="191" t="e">
        <f aca="false">#REF!*N31</f>
        <v>#REF!</v>
      </c>
      <c r="Y31" s="192" t="n">
        <f aca="false">G31*O31</f>
        <v>0</v>
      </c>
      <c r="Z31" s="193" t="e">
        <f aca="false">#REF!*P31</f>
        <v>#REF!</v>
      </c>
      <c r="AA31" s="193" t="n">
        <f aca="false">H31*Q31</f>
        <v>0</v>
      </c>
      <c r="AB31" s="193" t="n">
        <f aca="false">I31*R31</f>
        <v>0</v>
      </c>
      <c r="AD31" s="194" t="e">
        <f aca="false">SUM(T31:Y31)</f>
        <v>#REF!</v>
      </c>
      <c r="AE31" s="194" t="e">
        <f aca="false">SUM(Z31:AA31)</f>
        <v>#REF!</v>
      </c>
      <c r="AF31" s="195" t="n">
        <f aca="false">AB31</f>
        <v>0</v>
      </c>
      <c r="AG31" s="196" t="e">
        <f aca="false">AD31+AE31+AF31</f>
        <v>#REF!</v>
      </c>
    </row>
    <row r="32" customFormat="false" ht="15" hidden="false" customHeight="true" outlineLevel="1" collapsed="false">
      <c r="A32" s="179" t="s">
        <v>156</v>
      </c>
      <c r="B32" s="180"/>
      <c r="C32" s="160"/>
      <c r="D32" s="160"/>
      <c r="E32" s="161"/>
      <c r="F32" s="162"/>
      <c r="G32" s="160"/>
      <c r="H32" s="162"/>
      <c r="I32" s="162"/>
      <c r="J32" s="181" t="n">
        <v>1</v>
      </c>
      <c r="K32" s="182" t="n">
        <v>1</v>
      </c>
      <c r="L32" s="183" t="n">
        <v>1</v>
      </c>
      <c r="M32" s="184" t="n">
        <v>1</v>
      </c>
      <c r="N32" s="185" t="n">
        <v>1</v>
      </c>
      <c r="O32" s="186" t="n">
        <v>1</v>
      </c>
      <c r="P32" s="187" t="n">
        <v>1</v>
      </c>
      <c r="Q32" s="188" t="n">
        <v>1</v>
      </c>
      <c r="R32" s="184" t="n">
        <v>1</v>
      </c>
      <c r="T32" s="189" t="n">
        <f aca="false">C32*J32</f>
        <v>0</v>
      </c>
      <c r="U32" s="190" t="n">
        <f aca="false">D32*K32</f>
        <v>0</v>
      </c>
      <c r="V32" s="191" t="n">
        <f aca="false">E32*L32</f>
        <v>0</v>
      </c>
      <c r="W32" s="191" t="n">
        <f aca="false">F32*M32</f>
        <v>0</v>
      </c>
      <c r="X32" s="191" t="e">
        <f aca="false">#REF!*N32</f>
        <v>#REF!</v>
      </c>
      <c r="Y32" s="192" t="n">
        <f aca="false">G32*O32</f>
        <v>0</v>
      </c>
      <c r="Z32" s="193" t="e">
        <f aca="false">#REF!*P32</f>
        <v>#REF!</v>
      </c>
      <c r="AA32" s="193" t="n">
        <f aca="false">H32*Q32</f>
        <v>0</v>
      </c>
      <c r="AB32" s="193" t="n">
        <f aca="false">I32*R32</f>
        <v>0</v>
      </c>
      <c r="AD32" s="194" t="e">
        <f aca="false">SUM(T32:Y32)</f>
        <v>#REF!</v>
      </c>
      <c r="AE32" s="194" t="e">
        <f aca="false">SUM(Z32:AA32)</f>
        <v>#REF!</v>
      </c>
      <c r="AF32" s="195" t="n">
        <f aca="false">AB32</f>
        <v>0</v>
      </c>
      <c r="AG32" s="196" t="e">
        <f aca="false">AD32+AE32+AF32</f>
        <v>#REF!</v>
      </c>
    </row>
    <row r="33" customFormat="false" ht="15" hidden="false" customHeight="true" outlineLevel="1" collapsed="false">
      <c r="A33" s="179" t="s">
        <v>157</v>
      </c>
      <c r="B33" s="180"/>
      <c r="C33" s="160"/>
      <c r="D33" s="160"/>
      <c r="E33" s="161"/>
      <c r="F33" s="162"/>
      <c r="G33" s="160"/>
      <c r="H33" s="160"/>
      <c r="I33" s="162"/>
      <c r="J33" s="181" t="n">
        <v>1</v>
      </c>
      <c r="K33" s="182" t="n">
        <v>1</v>
      </c>
      <c r="L33" s="183" t="n">
        <v>1</v>
      </c>
      <c r="M33" s="184" t="n">
        <v>1</v>
      </c>
      <c r="N33" s="185" t="n">
        <v>1</v>
      </c>
      <c r="O33" s="186" t="n">
        <v>1</v>
      </c>
      <c r="P33" s="187" t="n">
        <v>1</v>
      </c>
      <c r="Q33" s="188" t="n">
        <v>1</v>
      </c>
      <c r="R33" s="184" t="n">
        <v>1</v>
      </c>
      <c r="T33" s="189" t="n">
        <f aca="false">C33*J33</f>
        <v>0</v>
      </c>
      <c r="U33" s="190" t="n">
        <f aca="false">D33*K33</f>
        <v>0</v>
      </c>
      <c r="V33" s="191" t="n">
        <f aca="false">E33*L33</f>
        <v>0</v>
      </c>
      <c r="W33" s="191" t="n">
        <f aca="false">F33*M33</f>
        <v>0</v>
      </c>
      <c r="X33" s="191" t="e">
        <f aca="false">#REF!*N33</f>
        <v>#REF!</v>
      </c>
      <c r="Y33" s="192" t="n">
        <f aca="false">G33*O33</f>
        <v>0</v>
      </c>
      <c r="Z33" s="193" t="e">
        <f aca="false">#REF!*P33</f>
        <v>#REF!</v>
      </c>
      <c r="AA33" s="193" t="n">
        <f aca="false">H33*Q33</f>
        <v>0</v>
      </c>
      <c r="AB33" s="193" t="n">
        <f aca="false">I33*R33</f>
        <v>0</v>
      </c>
      <c r="AD33" s="194" t="e">
        <f aca="false">SUM(T33:Y33)</f>
        <v>#REF!</v>
      </c>
      <c r="AE33" s="194" t="e">
        <f aca="false">SUM(Z33:AA33)</f>
        <v>#REF!</v>
      </c>
      <c r="AF33" s="195" t="n">
        <f aca="false">AB33</f>
        <v>0</v>
      </c>
      <c r="AG33" s="196" t="e">
        <f aca="false">AD33+AE33+AF33</f>
        <v>#REF!</v>
      </c>
    </row>
    <row r="34" customFormat="false" ht="15" hidden="false" customHeight="true" outlineLevel="1" collapsed="false">
      <c r="A34" s="179" t="s">
        <v>158</v>
      </c>
      <c r="B34" s="180"/>
      <c r="C34" s="160"/>
      <c r="D34" s="160"/>
      <c r="E34" s="161"/>
      <c r="F34" s="162"/>
      <c r="G34" s="160"/>
      <c r="H34" s="162"/>
      <c r="I34" s="162"/>
      <c r="J34" s="181" t="n">
        <v>1</v>
      </c>
      <c r="K34" s="182" t="n">
        <v>1</v>
      </c>
      <c r="L34" s="183" t="n">
        <v>1</v>
      </c>
      <c r="M34" s="184" t="n">
        <v>1</v>
      </c>
      <c r="N34" s="185" t="n">
        <v>1</v>
      </c>
      <c r="O34" s="186" t="n">
        <v>1</v>
      </c>
      <c r="P34" s="187" t="n">
        <v>1</v>
      </c>
      <c r="Q34" s="188" t="n">
        <v>1</v>
      </c>
      <c r="R34" s="184" t="n">
        <v>1</v>
      </c>
      <c r="T34" s="189" t="n">
        <f aca="false">C34*J34</f>
        <v>0</v>
      </c>
      <c r="U34" s="190" t="n">
        <f aca="false">D34*K34</f>
        <v>0</v>
      </c>
      <c r="V34" s="191" t="n">
        <f aca="false">E34*L34</f>
        <v>0</v>
      </c>
      <c r="W34" s="191" t="n">
        <f aca="false">F34*M34</f>
        <v>0</v>
      </c>
      <c r="X34" s="191" t="e">
        <f aca="false">#REF!*N34</f>
        <v>#REF!</v>
      </c>
      <c r="Y34" s="192" t="n">
        <f aca="false">G34*O34</f>
        <v>0</v>
      </c>
      <c r="Z34" s="193" t="e">
        <f aca="false">#REF!*P34</f>
        <v>#REF!</v>
      </c>
      <c r="AA34" s="193" t="n">
        <f aca="false">H34*Q34</f>
        <v>0</v>
      </c>
      <c r="AB34" s="193" t="n">
        <f aca="false">I34*R34</f>
        <v>0</v>
      </c>
      <c r="AD34" s="194" t="e">
        <f aca="false">SUM(T34:Y34)</f>
        <v>#REF!</v>
      </c>
      <c r="AE34" s="194" t="e">
        <f aca="false">SUM(Z34:AA34)</f>
        <v>#REF!</v>
      </c>
      <c r="AF34" s="195" t="n">
        <f aca="false">AB34</f>
        <v>0</v>
      </c>
      <c r="AG34" s="196" t="e">
        <f aca="false">AD34+AE34+AF34</f>
        <v>#REF!</v>
      </c>
    </row>
    <row r="35" customFormat="false" ht="15" hidden="false" customHeight="true" outlineLevel="1" collapsed="false">
      <c r="A35" s="179" t="s">
        <v>159</v>
      </c>
      <c r="B35" s="180"/>
      <c r="C35" s="198"/>
      <c r="D35" s="198"/>
      <c r="E35" s="198"/>
      <c r="F35" s="162"/>
      <c r="G35" s="198"/>
      <c r="H35" s="198"/>
      <c r="I35" s="162"/>
      <c r="J35" s="181" t="n">
        <v>0</v>
      </c>
      <c r="K35" s="182" t="n">
        <v>0</v>
      </c>
      <c r="L35" s="183" t="n">
        <v>0</v>
      </c>
      <c r="M35" s="184" t="n">
        <v>1</v>
      </c>
      <c r="N35" s="185" t="n">
        <v>0</v>
      </c>
      <c r="O35" s="186" t="n">
        <v>0</v>
      </c>
      <c r="P35" s="187" t="n">
        <v>0</v>
      </c>
      <c r="Q35" s="188" t="n">
        <v>0</v>
      </c>
      <c r="R35" s="184" t="n">
        <v>1</v>
      </c>
      <c r="T35" s="189" t="n">
        <f aca="false">C35*J35</f>
        <v>0</v>
      </c>
      <c r="U35" s="190" t="n">
        <f aca="false">D35*K35</f>
        <v>0</v>
      </c>
      <c r="V35" s="191" t="n">
        <f aca="false">E35*L35</f>
        <v>0</v>
      </c>
      <c r="W35" s="191" t="n">
        <f aca="false">F35*M35</f>
        <v>0</v>
      </c>
      <c r="X35" s="191" t="e">
        <f aca="false">#REF!*N35</f>
        <v>#REF!</v>
      </c>
      <c r="Y35" s="192" t="n">
        <f aca="false">G35*O35</f>
        <v>0</v>
      </c>
      <c r="Z35" s="193" t="e">
        <f aca="false">#REF!*P35</f>
        <v>#REF!</v>
      </c>
      <c r="AA35" s="193" t="n">
        <f aca="false">H35*Q35</f>
        <v>0</v>
      </c>
      <c r="AB35" s="193" t="n">
        <f aca="false">I35*R35</f>
        <v>0</v>
      </c>
      <c r="AD35" s="194" t="e">
        <f aca="false">SUM(T35:Y35)</f>
        <v>#REF!</v>
      </c>
      <c r="AE35" s="194" t="e">
        <f aca="false">SUM(Z35:AA35)</f>
        <v>#REF!</v>
      </c>
      <c r="AF35" s="195" t="n">
        <f aca="false">AB35</f>
        <v>0</v>
      </c>
      <c r="AG35" s="196" t="e">
        <f aca="false">AD35+AE35+AF35</f>
        <v>#REF!</v>
      </c>
    </row>
    <row r="36" customFormat="false" ht="15" hidden="false" customHeight="true" outlineLevel="1" collapsed="false">
      <c r="A36" s="179" t="s">
        <v>160</v>
      </c>
      <c r="B36" s="180"/>
      <c r="C36" s="160"/>
      <c r="D36" s="160"/>
      <c r="E36" s="161"/>
      <c r="F36" s="162"/>
      <c r="G36" s="160"/>
      <c r="H36" s="160"/>
      <c r="I36" s="162"/>
      <c r="J36" s="181" t="n">
        <v>1</v>
      </c>
      <c r="K36" s="182" t="n">
        <v>1</v>
      </c>
      <c r="L36" s="183" t="n">
        <v>1</v>
      </c>
      <c r="M36" s="184" t="n">
        <v>1</v>
      </c>
      <c r="N36" s="185" t="n">
        <v>1</v>
      </c>
      <c r="O36" s="186" t="n">
        <v>1</v>
      </c>
      <c r="P36" s="187" t="n">
        <v>1</v>
      </c>
      <c r="Q36" s="188" t="n">
        <v>1</v>
      </c>
      <c r="R36" s="184" t="n">
        <v>1</v>
      </c>
      <c r="T36" s="189" t="n">
        <f aca="false">C36*J36</f>
        <v>0</v>
      </c>
      <c r="U36" s="190" t="n">
        <f aca="false">D36*K36</f>
        <v>0</v>
      </c>
      <c r="V36" s="191" t="n">
        <f aca="false">E36*L36</f>
        <v>0</v>
      </c>
      <c r="W36" s="191" t="n">
        <f aca="false">F36*M36</f>
        <v>0</v>
      </c>
      <c r="X36" s="191" t="e">
        <f aca="false">#REF!*N36</f>
        <v>#REF!</v>
      </c>
      <c r="Y36" s="192" t="n">
        <f aca="false">G36*O36</f>
        <v>0</v>
      </c>
      <c r="Z36" s="193" t="e">
        <f aca="false">#REF!*P36</f>
        <v>#REF!</v>
      </c>
      <c r="AA36" s="193" t="n">
        <f aca="false">H36*Q36</f>
        <v>0</v>
      </c>
      <c r="AB36" s="193" t="n">
        <f aca="false">I36*R36</f>
        <v>0</v>
      </c>
      <c r="AD36" s="194" t="e">
        <f aca="false">SUM(T36:Y36)</f>
        <v>#REF!</v>
      </c>
      <c r="AE36" s="194" t="e">
        <f aca="false">SUM(Z36:AA36)</f>
        <v>#REF!</v>
      </c>
      <c r="AF36" s="195" t="n">
        <f aca="false">AB36</f>
        <v>0</v>
      </c>
      <c r="AG36" s="196" t="e">
        <f aca="false">AD36+AE36+AF36</f>
        <v>#REF!</v>
      </c>
    </row>
    <row r="37" customFormat="false" ht="15" hidden="false" customHeight="true" outlineLevel="1" collapsed="false">
      <c r="A37" s="179" t="s">
        <v>161</v>
      </c>
      <c r="B37" s="180"/>
      <c r="C37" s="160"/>
      <c r="D37" s="160"/>
      <c r="E37" s="161"/>
      <c r="F37" s="162"/>
      <c r="G37" s="160"/>
      <c r="H37" s="160"/>
      <c r="I37" s="162"/>
      <c r="J37" s="181" t="n">
        <v>1</v>
      </c>
      <c r="K37" s="182" t="n">
        <v>1</v>
      </c>
      <c r="L37" s="183" t="n">
        <v>1</v>
      </c>
      <c r="M37" s="184" t="n">
        <v>1</v>
      </c>
      <c r="N37" s="185" t="n">
        <v>1</v>
      </c>
      <c r="O37" s="186" t="n">
        <v>1</v>
      </c>
      <c r="P37" s="187" t="n">
        <v>1</v>
      </c>
      <c r="Q37" s="188" t="n">
        <v>1</v>
      </c>
      <c r="R37" s="184" t="n">
        <v>1</v>
      </c>
      <c r="T37" s="189" t="n">
        <f aca="false">C37*J37</f>
        <v>0</v>
      </c>
      <c r="U37" s="190" t="n">
        <f aca="false">D37*K37</f>
        <v>0</v>
      </c>
      <c r="V37" s="191" t="n">
        <f aca="false">E37*L37</f>
        <v>0</v>
      </c>
      <c r="W37" s="191" t="n">
        <f aca="false">F37*M37</f>
        <v>0</v>
      </c>
      <c r="X37" s="191" t="e">
        <f aca="false">#REF!*N37</f>
        <v>#REF!</v>
      </c>
      <c r="Y37" s="192" t="n">
        <f aca="false">G37*O37</f>
        <v>0</v>
      </c>
      <c r="Z37" s="193" t="e">
        <f aca="false">#REF!*P37</f>
        <v>#REF!</v>
      </c>
      <c r="AA37" s="193" t="n">
        <f aca="false">H37*Q37</f>
        <v>0</v>
      </c>
      <c r="AB37" s="193" t="n">
        <f aca="false">I37*R37</f>
        <v>0</v>
      </c>
      <c r="AD37" s="194" t="e">
        <f aca="false">SUM(T37:Y37)</f>
        <v>#REF!</v>
      </c>
      <c r="AE37" s="194" t="e">
        <f aca="false">SUM(Z37:AA37)</f>
        <v>#REF!</v>
      </c>
      <c r="AF37" s="195" t="n">
        <f aca="false">AB37</f>
        <v>0</v>
      </c>
      <c r="AG37" s="196" t="e">
        <f aca="false">AD37+AE37+AF37</f>
        <v>#REF!</v>
      </c>
    </row>
    <row r="38" customFormat="false" ht="15" hidden="false" customHeight="true" outlineLevel="1" collapsed="false">
      <c r="A38" s="179" t="s">
        <v>162</v>
      </c>
      <c r="B38" s="180"/>
      <c r="C38" s="160"/>
      <c r="D38" s="160"/>
      <c r="E38" s="161"/>
      <c r="F38" s="162"/>
      <c r="G38" s="160"/>
      <c r="H38" s="160"/>
      <c r="I38" s="162"/>
      <c r="J38" s="181" t="n">
        <v>1</v>
      </c>
      <c r="K38" s="182" t="n">
        <v>1</v>
      </c>
      <c r="L38" s="183" t="n">
        <v>1</v>
      </c>
      <c r="M38" s="184" t="n">
        <v>1</v>
      </c>
      <c r="N38" s="185" t="n">
        <v>1</v>
      </c>
      <c r="O38" s="186" t="n">
        <v>1</v>
      </c>
      <c r="P38" s="187" t="n">
        <v>1</v>
      </c>
      <c r="Q38" s="188" t="n">
        <v>1</v>
      </c>
      <c r="R38" s="184" t="n">
        <v>1</v>
      </c>
      <c r="T38" s="189" t="n">
        <f aca="false">C38*J38</f>
        <v>0</v>
      </c>
      <c r="U38" s="190" t="n">
        <f aca="false">D38*K38</f>
        <v>0</v>
      </c>
      <c r="V38" s="191" t="n">
        <f aca="false">E38*L38</f>
        <v>0</v>
      </c>
      <c r="W38" s="191" t="n">
        <f aca="false">F38*M38</f>
        <v>0</v>
      </c>
      <c r="X38" s="191" t="e">
        <f aca="false">#REF!*N38</f>
        <v>#REF!</v>
      </c>
      <c r="Y38" s="192" t="n">
        <f aca="false">G38*O38</f>
        <v>0</v>
      </c>
      <c r="Z38" s="193" t="e">
        <f aca="false">#REF!*P38</f>
        <v>#REF!</v>
      </c>
      <c r="AA38" s="193" t="n">
        <f aca="false">H38*Q38</f>
        <v>0</v>
      </c>
      <c r="AB38" s="193" t="n">
        <f aca="false">I38*R38</f>
        <v>0</v>
      </c>
      <c r="AD38" s="194" t="e">
        <f aca="false">SUM(T38:Y38)</f>
        <v>#REF!</v>
      </c>
      <c r="AE38" s="194" t="e">
        <f aca="false">SUM(Z38:AA38)</f>
        <v>#REF!</v>
      </c>
      <c r="AF38" s="195" t="n">
        <f aca="false">AB38</f>
        <v>0</v>
      </c>
      <c r="AG38" s="196" t="e">
        <f aca="false">AD38+AE38+AF38</f>
        <v>#REF!</v>
      </c>
    </row>
    <row r="39" customFormat="false" ht="15" hidden="false" customHeight="true" outlineLevel="1" collapsed="false">
      <c r="A39" s="179" t="s">
        <v>163</v>
      </c>
      <c r="B39" s="180"/>
      <c r="C39" s="160"/>
      <c r="D39" s="160"/>
      <c r="E39" s="161"/>
      <c r="F39" s="162"/>
      <c r="G39" s="160"/>
      <c r="H39" s="160"/>
      <c r="I39" s="162"/>
      <c r="J39" s="181" t="n">
        <v>1</v>
      </c>
      <c r="K39" s="182" t="n">
        <v>1</v>
      </c>
      <c r="L39" s="183" t="n">
        <v>1</v>
      </c>
      <c r="M39" s="184" t="n">
        <v>1</v>
      </c>
      <c r="N39" s="185" t="n">
        <v>1</v>
      </c>
      <c r="O39" s="186" t="n">
        <v>1</v>
      </c>
      <c r="P39" s="187" t="n">
        <v>1</v>
      </c>
      <c r="Q39" s="188" t="n">
        <v>1</v>
      </c>
      <c r="R39" s="184" t="n">
        <v>1</v>
      </c>
      <c r="T39" s="189" t="n">
        <f aca="false">C39*J39</f>
        <v>0</v>
      </c>
      <c r="U39" s="190" t="n">
        <f aca="false">D39*K39</f>
        <v>0</v>
      </c>
      <c r="V39" s="191" t="n">
        <f aca="false">E39*L39</f>
        <v>0</v>
      </c>
      <c r="W39" s="191" t="n">
        <f aca="false">F39*M39</f>
        <v>0</v>
      </c>
      <c r="X39" s="191" t="e">
        <f aca="false">#REF!*N39</f>
        <v>#REF!</v>
      </c>
      <c r="Y39" s="192" t="n">
        <f aca="false">G39*O39</f>
        <v>0</v>
      </c>
      <c r="Z39" s="193" t="e">
        <f aca="false">#REF!*P39</f>
        <v>#REF!</v>
      </c>
      <c r="AA39" s="193" t="n">
        <f aca="false">H39*Q39</f>
        <v>0</v>
      </c>
      <c r="AB39" s="193" t="n">
        <f aca="false">I39*R39</f>
        <v>0</v>
      </c>
      <c r="AD39" s="194" t="e">
        <f aca="false">SUM(T39:Y39)</f>
        <v>#REF!</v>
      </c>
      <c r="AE39" s="194" t="e">
        <f aca="false">SUM(Z39:AA39)</f>
        <v>#REF!</v>
      </c>
      <c r="AF39" s="195" t="n">
        <f aca="false">AB39</f>
        <v>0</v>
      </c>
      <c r="AG39" s="196" t="e">
        <f aca="false">AD39+AE39+AF39</f>
        <v>#REF!</v>
      </c>
    </row>
    <row r="40" customFormat="false" ht="15" hidden="false" customHeight="true" outlineLevel="1" collapsed="false">
      <c r="A40" s="199" t="s">
        <v>164</v>
      </c>
      <c r="B40" s="180"/>
      <c r="C40" s="160"/>
      <c r="D40" s="160"/>
      <c r="E40" s="161"/>
      <c r="F40" s="162"/>
      <c r="G40" s="160"/>
      <c r="H40" s="160"/>
      <c r="I40" s="162"/>
      <c r="J40" s="181" t="n">
        <v>1</v>
      </c>
      <c r="K40" s="182" t="n">
        <v>1</v>
      </c>
      <c r="L40" s="183" t="n">
        <v>1</v>
      </c>
      <c r="M40" s="184" t="n">
        <v>1</v>
      </c>
      <c r="N40" s="185" t="n">
        <v>1</v>
      </c>
      <c r="O40" s="186" t="n">
        <v>1</v>
      </c>
      <c r="P40" s="187" t="n">
        <v>1</v>
      </c>
      <c r="Q40" s="188" t="n">
        <v>1</v>
      </c>
      <c r="R40" s="184" t="n">
        <v>1</v>
      </c>
      <c r="T40" s="189" t="n">
        <f aca="false">C40*J40</f>
        <v>0</v>
      </c>
      <c r="U40" s="190" t="n">
        <f aca="false">D40*K40</f>
        <v>0</v>
      </c>
      <c r="V40" s="191" t="n">
        <f aca="false">E40*L40</f>
        <v>0</v>
      </c>
      <c r="W40" s="191" t="n">
        <f aca="false">F40*M40</f>
        <v>0</v>
      </c>
      <c r="X40" s="191" t="e">
        <f aca="false">#REF!*N40</f>
        <v>#REF!</v>
      </c>
      <c r="Y40" s="192" t="n">
        <f aca="false">G40*O40</f>
        <v>0</v>
      </c>
      <c r="Z40" s="193" t="e">
        <f aca="false">#REF!*P40</f>
        <v>#REF!</v>
      </c>
      <c r="AA40" s="193" t="n">
        <f aca="false">H40*Q40</f>
        <v>0</v>
      </c>
      <c r="AB40" s="193" t="n">
        <f aca="false">I40*R40</f>
        <v>0</v>
      </c>
      <c r="AD40" s="194" t="e">
        <f aca="false">SUM(T40:Y40)</f>
        <v>#REF!</v>
      </c>
      <c r="AE40" s="194" t="e">
        <f aca="false">SUM(Z40:AA40)</f>
        <v>#REF!</v>
      </c>
      <c r="AF40" s="195" t="n">
        <f aca="false">AB40</f>
        <v>0</v>
      </c>
      <c r="AG40" s="196" t="e">
        <f aca="false">AD40+AE40+AF40</f>
        <v>#REF!</v>
      </c>
    </row>
    <row r="41" customFormat="false" ht="15" hidden="false" customHeight="true" outlineLevel="1" collapsed="false">
      <c r="A41" s="179" t="s">
        <v>165</v>
      </c>
      <c r="B41" s="180"/>
      <c r="C41" s="160"/>
      <c r="D41" s="160"/>
      <c r="E41" s="161"/>
      <c r="F41" s="162"/>
      <c r="G41" s="160"/>
      <c r="H41" s="160"/>
      <c r="I41" s="162"/>
      <c r="J41" s="181" t="n">
        <v>1</v>
      </c>
      <c r="K41" s="182" t="n">
        <v>1</v>
      </c>
      <c r="L41" s="183" t="n">
        <v>1</v>
      </c>
      <c r="M41" s="184" t="n">
        <v>1</v>
      </c>
      <c r="N41" s="185" t="n">
        <v>1</v>
      </c>
      <c r="O41" s="186" t="n">
        <v>1</v>
      </c>
      <c r="P41" s="187" t="n">
        <v>1</v>
      </c>
      <c r="Q41" s="188" t="n">
        <v>1</v>
      </c>
      <c r="R41" s="184" t="n">
        <v>1</v>
      </c>
      <c r="T41" s="189" t="n">
        <f aca="false">C41*J41</f>
        <v>0</v>
      </c>
      <c r="U41" s="190" t="n">
        <f aca="false">D41*K41</f>
        <v>0</v>
      </c>
      <c r="V41" s="191" t="n">
        <f aca="false">E41*L41</f>
        <v>0</v>
      </c>
      <c r="W41" s="191" t="n">
        <f aca="false">F41*M41</f>
        <v>0</v>
      </c>
      <c r="X41" s="191" t="e">
        <f aca="false">#REF!*N41</f>
        <v>#REF!</v>
      </c>
      <c r="Y41" s="192" t="n">
        <f aca="false">G41*O41</f>
        <v>0</v>
      </c>
      <c r="Z41" s="193" t="e">
        <f aca="false">#REF!*P41</f>
        <v>#REF!</v>
      </c>
      <c r="AA41" s="193" t="n">
        <f aca="false">H41*Q41</f>
        <v>0</v>
      </c>
      <c r="AB41" s="193" t="n">
        <f aca="false">I41*R41</f>
        <v>0</v>
      </c>
      <c r="AD41" s="194" t="e">
        <f aca="false">SUM(T41:Y41)</f>
        <v>#REF!</v>
      </c>
      <c r="AE41" s="194" t="e">
        <f aca="false">SUM(Z41:AA41)</f>
        <v>#REF!</v>
      </c>
      <c r="AF41" s="195" t="n">
        <f aca="false">AB41</f>
        <v>0</v>
      </c>
      <c r="AG41" s="196" t="e">
        <f aca="false">AD41+AE41+AF41</f>
        <v>#REF!</v>
      </c>
    </row>
    <row r="42" customFormat="false" ht="15" hidden="false" customHeight="true" outlineLevel="1" collapsed="false">
      <c r="A42" s="179" t="s">
        <v>166</v>
      </c>
      <c r="B42" s="180"/>
      <c r="C42" s="160"/>
      <c r="D42" s="160"/>
      <c r="E42" s="161"/>
      <c r="F42" s="162"/>
      <c r="G42" s="160"/>
      <c r="H42" s="160"/>
      <c r="I42" s="162"/>
      <c r="J42" s="181" t="n">
        <v>1</v>
      </c>
      <c r="K42" s="182" t="n">
        <v>1</v>
      </c>
      <c r="L42" s="183" t="n">
        <v>1</v>
      </c>
      <c r="M42" s="184" t="n">
        <v>1</v>
      </c>
      <c r="N42" s="185" t="n">
        <v>1</v>
      </c>
      <c r="O42" s="186" t="n">
        <v>1</v>
      </c>
      <c r="P42" s="187" t="n">
        <v>1</v>
      </c>
      <c r="Q42" s="188" t="n">
        <v>1</v>
      </c>
      <c r="R42" s="184" t="n">
        <v>1</v>
      </c>
      <c r="T42" s="189" t="n">
        <f aca="false">C42*J42</f>
        <v>0</v>
      </c>
      <c r="U42" s="190" t="n">
        <f aca="false">D42*K42</f>
        <v>0</v>
      </c>
      <c r="V42" s="191" t="n">
        <f aca="false">E42*L42</f>
        <v>0</v>
      </c>
      <c r="W42" s="191" t="n">
        <f aca="false">F42*M42</f>
        <v>0</v>
      </c>
      <c r="X42" s="191" t="e">
        <f aca="false">#REF!*N42</f>
        <v>#REF!</v>
      </c>
      <c r="Y42" s="192" t="n">
        <f aca="false">G42*O42</f>
        <v>0</v>
      </c>
      <c r="Z42" s="193" t="e">
        <f aca="false">#REF!*P42</f>
        <v>#REF!</v>
      </c>
      <c r="AA42" s="193" t="n">
        <f aca="false">H42*Q42</f>
        <v>0</v>
      </c>
      <c r="AB42" s="193" t="n">
        <f aca="false">I42*R42</f>
        <v>0</v>
      </c>
      <c r="AD42" s="194" t="e">
        <f aca="false">SUM(T42:Y42)</f>
        <v>#REF!</v>
      </c>
      <c r="AE42" s="194" t="e">
        <f aca="false">SUM(Z42:AA42)</f>
        <v>#REF!</v>
      </c>
      <c r="AF42" s="195" t="n">
        <f aca="false">AB42</f>
        <v>0</v>
      </c>
      <c r="AG42" s="196" t="e">
        <f aca="false">AD42+AE42+AF42</f>
        <v>#REF!</v>
      </c>
    </row>
    <row r="43" customFormat="false" ht="15" hidden="false" customHeight="true" outlineLevel="1" collapsed="false">
      <c r="A43" s="179" t="s">
        <v>167</v>
      </c>
      <c r="B43" s="180"/>
      <c r="C43" s="160"/>
      <c r="D43" s="160"/>
      <c r="E43" s="161"/>
      <c r="F43" s="162"/>
      <c r="G43" s="160"/>
      <c r="H43" s="160"/>
      <c r="I43" s="162"/>
      <c r="J43" s="181" t="n">
        <v>1</v>
      </c>
      <c r="K43" s="182" t="n">
        <v>1</v>
      </c>
      <c r="L43" s="183" t="n">
        <v>1</v>
      </c>
      <c r="M43" s="184" t="n">
        <v>1</v>
      </c>
      <c r="N43" s="185" t="n">
        <v>1</v>
      </c>
      <c r="O43" s="186" t="n">
        <v>1</v>
      </c>
      <c r="P43" s="187" t="n">
        <v>1</v>
      </c>
      <c r="Q43" s="188" t="n">
        <v>1</v>
      </c>
      <c r="R43" s="184" t="n">
        <v>1</v>
      </c>
      <c r="T43" s="189" t="n">
        <f aca="false">C43*J43</f>
        <v>0</v>
      </c>
      <c r="U43" s="190" t="n">
        <f aca="false">D43*K43</f>
        <v>0</v>
      </c>
      <c r="V43" s="191" t="n">
        <f aca="false">E43*L43</f>
        <v>0</v>
      </c>
      <c r="W43" s="191" t="n">
        <f aca="false">F43*M43</f>
        <v>0</v>
      </c>
      <c r="X43" s="191" t="e">
        <f aca="false">#REF!*N43</f>
        <v>#REF!</v>
      </c>
      <c r="Y43" s="192" t="n">
        <f aca="false">G43*O43</f>
        <v>0</v>
      </c>
      <c r="Z43" s="193" t="e">
        <f aca="false">#REF!*P43</f>
        <v>#REF!</v>
      </c>
      <c r="AA43" s="193" t="n">
        <f aca="false">H43*Q43</f>
        <v>0</v>
      </c>
      <c r="AB43" s="193" t="n">
        <f aca="false">I43*R43</f>
        <v>0</v>
      </c>
      <c r="AD43" s="194" t="e">
        <f aca="false">SUM(T43:Y43)</f>
        <v>#REF!</v>
      </c>
      <c r="AE43" s="194" t="e">
        <f aca="false">SUM(Z43:AA43)</f>
        <v>#REF!</v>
      </c>
      <c r="AF43" s="195" t="n">
        <f aca="false">AB43</f>
        <v>0</v>
      </c>
      <c r="AG43" s="196" t="e">
        <f aca="false">AD43+AE43+AF43</f>
        <v>#REF!</v>
      </c>
    </row>
    <row r="44" customFormat="false" ht="15" hidden="false" customHeight="true" outlineLevel="1" collapsed="false">
      <c r="A44" s="179" t="s">
        <v>168</v>
      </c>
      <c r="B44" s="180"/>
      <c r="C44" s="160"/>
      <c r="D44" s="160"/>
      <c r="E44" s="161"/>
      <c r="F44" s="162"/>
      <c r="G44" s="160"/>
      <c r="H44" s="160"/>
      <c r="I44" s="162"/>
      <c r="J44" s="181" t="n">
        <v>1</v>
      </c>
      <c r="K44" s="182" t="n">
        <v>1</v>
      </c>
      <c r="L44" s="183" t="n">
        <v>1</v>
      </c>
      <c r="M44" s="184" t="n">
        <v>1</v>
      </c>
      <c r="N44" s="185" t="n">
        <v>1</v>
      </c>
      <c r="O44" s="186" t="n">
        <v>1</v>
      </c>
      <c r="P44" s="187" t="n">
        <v>1</v>
      </c>
      <c r="Q44" s="188" t="n">
        <v>1</v>
      </c>
      <c r="R44" s="184" t="n">
        <v>1</v>
      </c>
      <c r="T44" s="189" t="n">
        <f aca="false">C44*J44</f>
        <v>0</v>
      </c>
      <c r="U44" s="190" t="n">
        <f aca="false">D44*K44</f>
        <v>0</v>
      </c>
      <c r="V44" s="191" t="n">
        <f aca="false">E44*L44</f>
        <v>0</v>
      </c>
      <c r="W44" s="191" t="n">
        <f aca="false">F44*M44</f>
        <v>0</v>
      </c>
      <c r="X44" s="191" t="e">
        <f aca="false">#REF!*N44</f>
        <v>#REF!</v>
      </c>
      <c r="Y44" s="192" t="n">
        <f aca="false">G44*O44</f>
        <v>0</v>
      </c>
      <c r="Z44" s="193" t="e">
        <f aca="false">#REF!*P44</f>
        <v>#REF!</v>
      </c>
      <c r="AA44" s="193" t="n">
        <f aca="false">H44*Q44</f>
        <v>0</v>
      </c>
      <c r="AB44" s="193" t="n">
        <f aca="false">I44*R44</f>
        <v>0</v>
      </c>
      <c r="AD44" s="194" t="e">
        <f aca="false">SUM(T44:Y44)</f>
        <v>#REF!</v>
      </c>
      <c r="AE44" s="194" t="e">
        <f aca="false">SUM(Z44:AA44)</f>
        <v>#REF!</v>
      </c>
      <c r="AF44" s="195" t="n">
        <f aca="false">AB44</f>
        <v>0</v>
      </c>
      <c r="AG44" s="196" t="e">
        <f aca="false">AD44+AE44+AF44</f>
        <v>#REF!</v>
      </c>
    </row>
    <row r="45" customFormat="false" ht="15" hidden="false" customHeight="true" outlineLevel="1" collapsed="false">
      <c r="A45" s="179" t="s">
        <v>169</v>
      </c>
      <c r="B45" s="180"/>
      <c r="C45" s="160"/>
      <c r="D45" s="160"/>
      <c r="E45" s="161"/>
      <c r="F45" s="162"/>
      <c r="G45" s="160"/>
      <c r="H45" s="160"/>
      <c r="I45" s="162"/>
      <c r="J45" s="181" t="n">
        <v>1</v>
      </c>
      <c r="K45" s="182" t="n">
        <v>1</v>
      </c>
      <c r="L45" s="183" t="n">
        <v>1</v>
      </c>
      <c r="M45" s="184" t="n">
        <v>1</v>
      </c>
      <c r="N45" s="185" t="n">
        <v>1</v>
      </c>
      <c r="O45" s="186" t="n">
        <v>1</v>
      </c>
      <c r="P45" s="187" t="n">
        <v>1</v>
      </c>
      <c r="Q45" s="188" t="n">
        <v>1</v>
      </c>
      <c r="R45" s="184" t="n">
        <v>1</v>
      </c>
      <c r="T45" s="189" t="n">
        <f aca="false">C45*J45</f>
        <v>0</v>
      </c>
      <c r="U45" s="190" t="n">
        <f aca="false">D45*K45</f>
        <v>0</v>
      </c>
      <c r="V45" s="191" t="n">
        <f aca="false">E45*L45</f>
        <v>0</v>
      </c>
      <c r="W45" s="191" t="n">
        <f aca="false">F45*M45</f>
        <v>0</v>
      </c>
      <c r="X45" s="191" t="e">
        <f aca="false">#REF!*N45</f>
        <v>#REF!</v>
      </c>
      <c r="Y45" s="192" t="n">
        <f aca="false">G45*O45</f>
        <v>0</v>
      </c>
      <c r="Z45" s="193" t="e">
        <f aca="false">#REF!*P45</f>
        <v>#REF!</v>
      </c>
      <c r="AA45" s="193" t="n">
        <f aca="false">H45*Q45</f>
        <v>0</v>
      </c>
      <c r="AB45" s="193" t="n">
        <f aca="false">I45*R45</f>
        <v>0</v>
      </c>
      <c r="AD45" s="194" t="e">
        <f aca="false">SUM(T45:Y45)</f>
        <v>#REF!</v>
      </c>
      <c r="AE45" s="194" t="e">
        <f aca="false">SUM(Z45:AA45)</f>
        <v>#REF!</v>
      </c>
      <c r="AF45" s="195" t="n">
        <f aca="false">AB45</f>
        <v>0</v>
      </c>
      <c r="AG45" s="196" t="e">
        <f aca="false">AD45+AE45+AF45</f>
        <v>#REF!</v>
      </c>
    </row>
    <row r="46" customFormat="false" ht="15" hidden="false" customHeight="true" outlineLevel="1" collapsed="false">
      <c r="A46" s="179" t="s">
        <v>170</v>
      </c>
      <c r="B46" s="180"/>
      <c r="C46" s="160"/>
      <c r="D46" s="160"/>
      <c r="E46" s="161"/>
      <c r="F46" s="162"/>
      <c r="G46" s="160"/>
      <c r="H46" s="160"/>
      <c r="I46" s="162"/>
      <c r="J46" s="181" t="n">
        <v>1</v>
      </c>
      <c r="K46" s="182" t="n">
        <v>1</v>
      </c>
      <c r="L46" s="183" t="n">
        <v>1</v>
      </c>
      <c r="M46" s="184" t="n">
        <v>1</v>
      </c>
      <c r="N46" s="185" t="n">
        <v>1</v>
      </c>
      <c r="O46" s="186" t="n">
        <v>1</v>
      </c>
      <c r="P46" s="187" t="n">
        <v>1</v>
      </c>
      <c r="Q46" s="188" t="n">
        <v>1</v>
      </c>
      <c r="R46" s="184" t="n">
        <v>1</v>
      </c>
      <c r="T46" s="189" t="n">
        <f aca="false">C46*J46</f>
        <v>0</v>
      </c>
      <c r="U46" s="190" t="n">
        <f aca="false">D46*K46</f>
        <v>0</v>
      </c>
      <c r="V46" s="191" t="n">
        <f aca="false">E46*L46</f>
        <v>0</v>
      </c>
      <c r="W46" s="191" t="n">
        <f aca="false">F46*M46</f>
        <v>0</v>
      </c>
      <c r="X46" s="191" t="e">
        <f aca="false">#REF!*N46</f>
        <v>#REF!</v>
      </c>
      <c r="Y46" s="192" t="n">
        <f aca="false">G46*O46</f>
        <v>0</v>
      </c>
      <c r="Z46" s="193" t="e">
        <f aca="false">#REF!*P46</f>
        <v>#REF!</v>
      </c>
      <c r="AA46" s="193" t="n">
        <f aca="false">H46*Q46</f>
        <v>0</v>
      </c>
      <c r="AB46" s="193" t="n">
        <f aca="false">I46*R46</f>
        <v>0</v>
      </c>
      <c r="AD46" s="194" t="e">
        <f aca="false">SUM(T46:Y46)</f>
        <v>#REF!</v>
      </c>
      <c r="AE46" s="194" t="e">
        <f aca="false">SUM(Z46:AA46)</f>
        <v>#REF!</v>
      </c>
      <c r="AF46" s="195" t="n">
        <f aca="false">AB46</f>
        <v>0</v>
      </c>
      <c r="AG46" s="196" t="e">
        <f aca="false">AD46+AE46+AF46</f>
        <v>#REF!</v>
      </c>
    </row>
    <row r="47" customFormat="false" ht="15" hidden="false" customHeight="true" outlineLevel="1" collapsed="false">
      <c r="A47" s="199" t="s">
        <v>171</v>
      </c>
      <c r="B47" s="180"/>
      <c r="C47" s="160"/>
      <c r="D47" s="160"/>
      <c r="E47" s="161"/>
      <c r="F47" s="162"/>
      <c r="G47" s="160"/>
      <c r="H47" s="160"/>
      <c r="I47" s="162"/>
      <c r="J47" s="181" t="n">
        <v>1</v>
      </c>
      <c r="K47" s="182" t="n">
        <v>1</v>
      </c>
      <c r="L47" s="183" t="n">
        <v>1</v>
      </c>
      <c r="M47" s="184" t="n">
        <v>1</v>
      </c>
      <c r="N47" s="185" t="n">
        <v>1</v>
      </c>
      <c r="O47" s="186" t="n">
        <v>1</v>
      </c>
      <c r="P47" s="187" t="n">
        <v>1</v>
      </c>
      <c r="Q47" s="188" t="n">
        <v>1</v>
      </c>
      <c r="R47" s="184" t="n">
        <v>1</v>
      </c>
      <c r="T47" s="189" t="n">
        <f aca="false">C47*J47</f>
        <v>0</v>
      </c>
      <c r="U47" s="190" t="n">
        <f aca="false">D47*K47</f>
        <v>0</v>
      </c>
      <c r="V47" s="191" t="n">
        <f aca="false">E47*L47</f>
        <v>0</v>
      </c>
      <c r="W47" s="191" t="n">
        <f aca="false">F47*M47</f>
        <v>0</v>
      </c>
      <c r="X47" s="191" t="e">
        <f aca="false">#REF!*N47</f>
        <v>#REF!</v>
      </c>
      <c r="Y47" s="192" t="n">
        <f aca="false">G47*O47</f>
        <v>0</v>
      </c>
      <c r="Z47" s="193" t="e">
        <f aca="false">#REF!*P47</f>
        <v>#REF!</v>
      </c>
      <c r="AA47" s="193" t="n">
        <f aca="false">H47*Q47</f>
        <v>0</v>
      </c>
      <c r="AB47" s="193" t="n">
        <f aca="false">I47*R47</f>
        <v>0</v>
      </c>
      <c r="AD47" s="194" t="e">
        <f aca="false">SUM(T47:Y47)</f>
        <v>#REF!</v>
      </c>
      <c r="AE47" s="194" t="e">
        <f aca="false">SUM(Z47:AA47)</f>
        <v>#REF!</v>
      </c>
      <c r="AF47" s="195" t="n">
        <f aca="false">AB47</f>
        <v>0</v>
      </c>
      <c r="AG47" s="196" t="e">
        <f aca="false">AD47+AE47+AF47</f>
        <v>#REF!</v>
      </c>
    </row>
    <row r="48" customFormat="false" ht="15" hidden="false" customHeight="true" outlineLevel="1" collapsed="false">
      <c r="A48" s="179" t="s">
        <v>172</v>
      </c>
      <c r="B48" s="180"/>
      <c r="C48" s="160"/>
      <c r="D48" s="160"/>
      <c r="E48" s="161"/>
      <c r="F48" s="162"/>
      <c r="G48" s="160"/>
      <c r="H48" s="160"/>
      <c r="I48" s="162"/>
      <c r="J48" s="181" t="n">
        <v>1</v>
      </c>
      <c r="K48" s="182" t="n">
        <v>1</v>
      </c>
      <c r="L48" s="183" t="n">
        <v>1</v>
      </c>
      <c r="M48" s="184" t="n">
        <v>1</v>
      </c>
      <c r="N48" s="185" t="n">
        <v>1</v>
      </c>
      <c r="O48" s="186" t="n">
        <v>1</v>
      </c>
      <c r="P48" s="187" t="n">
        <v>1</v>
      </c>
      <c r="Q48" s="188" t="n">
        <v>1</v>
      </c>
      <c r="R48" s="184" t="n">
        <v>1</v>
      </c>
      <c r="T48" s="189" t="n">
        <f aca="false">C48*J48</f>
        <v>0</v>
      </c>
      <c r="U48" s="190" t="n">
        <f aca="false">D48*K48</f>
        <v>0</v>
      </c>
      <c r="V48" s="191" t="n">
        <f aca="false">E48*L48</f>
        <v>0</v>
      </c>
      <c r="W48" s="191" t="n">
        <f aca="false">F48*M48</f>
        <v>0</v>
      </c>
      <c r="X48" s="191" t="e">
        <f aca="false">#REF!*N48</f>
        <v>#REF!</v>
      </c>
      <c r="Y48" s="192" t="n">
        <f aca="false">G48*O48</f>
        <v>0</v>
      </c>
      <c r="Z48" s="193" t="e">
        <f aca="false">#REF!*P48</f>
        <v>#REF!</v>
      </c>
      <c r="AA48" s="193" t="n">
        <f aca="false">H48*Q48</f>
        <v>0</v>
      </c>
      <c r="AB48" s="193" t="n">
        <f aca="false">I48*R48</f>
        <v>0</v>
      </c>
      <c r="AD48" s="194" t="e">
        <f aca="false">SUM(T48:Y48)</f>
        <v>#REF!</v>
      </c>
      <c r="AE48" s="194" t="e">
        <f aca="false">SUM(Z48:AA48)</f>
        <v>#REF!</v>
      </c>
      <c r="AF48" s="195" t="n">
        <f aca="false">AB48</f>
        <v>0</v>
      </c>
      <c r="AG48" s="196" t="e">
        <f aca="false">AD48+AE48+AF48</f>
        <v>#REF!</v>
      </c>
    </row>
    <row r="49" customFormat="false" ht="15" hidden="false" customHeight="true" outlineLevel="1" collapsed="false">
      <c r="A49" s="179" t="s">
        <v>173</v>
      </c>
      <c r="B49" s="180"/>
      <c r="C49" s="160"/>
      <c r="D49" s="160"/>
      <c r="E49" s="161"/>
      <c r="F49" s="162"/>
      <c r="G49" s="160"/>
      <c r="H49" s="160"/>
      <c r="I49" s="162"/>
      <c r="J49" s="181" t="n">
        <v>1</v>
      </c>
      <c r="K49" s="182" t="n">
        <v>1</v>
      </c>
      <c r="L49" s="183" t="n">
        <v>1</v>
      </c>
      <c r="M49" s="184" t="n">
        <v>1</v>
      </c>
      <c r="N49" s="185" t="n">
        <v>1</v>
      </c>
      <c r="O49" s="186" t="n">
        <v>1</v>
      </c>
      <c r="P49" s="187" t="n">
        <v>1</v>
      </c>
      <c r="Q49" s="188" t="n">
        <v>1</v>
      </c>
      <c r="R49" s="184" t="n">
        <v>1</v>
      </c>
      <c r="T49" s="189" t="n">
        <f aca="false">C49*J49</f>
        <v>0</v>
      </c>
      <c r="U49" s="190" t="n">
        <f aca="false">D49*K49</f>
        <v>0</v>
      </c>
      <c r="V49" s="191" t="n">
        <f aca="false">E49*L49</f>
        <v>0</v>
      </c>
      <c r="W49" s="191" t="n">
        <f aca="false">F49*M49</f>
        <v>0</v>
      </c>
      <c r="X49" s="191" t="e">
        <f aca="false">#REF!*N49</f>
        <v>#REF!</v>
      </c>
      <c r="Y49" s="192" t="n">
        <f aca="false">G49*O49</f>
        <v>0</v>
      </c>
      <c r="Z49" s="193" t="e">
        <f aca="false">#REF!*P49</f>
        <v>#REF!</v>
      </c>
      <c r="AA49" s="193" t="n">
        <f aca="false">H49*Q49</f>
        <v>0</v>
      </c>
      <c r="AB49" s="193" t="n">
        <f aca="false">I49*R49</f>
        <v>0</v>
      </c>
      <c r="AD49" s="194" t="e">
        <f aca="false">SUM(T49:Y49)</f>
        <v>#REF!</v>
      </c>
      <c r="AE49" s="194" t="e">
        <f aca="false">SUM(Z49:AA49)</f>
        <v>#REF!</v>
      </c>
      <c r="AF49" s="195" t="n">
        <f aca="false">AB49</f>
        <v>0</v>
      </c>
      <c r="AG49" s="196" t="e">
        <f aca="false">AD49+AE49+AF49</f>
        <v>#REF!</v>
      </c>
    </row>
    <row r="50" customFormat="false" ht="15" hidden="false" customHeight="true" outlineLevel="1" collapsed="false">
      <c r="A50" s="179" t="s">
        <v>174</v>
      </c>
      <c r="B50" s="180"/>
      <c r="C50" s="160"/>
      <c r="D50" s="160"/>
      <c r="E50" s="161"/>
      <c r="F50" s="162"/>
      <c r="G50" s="160"/>
      <c r="H50" s="160"/>
      <c r="I50" s="162"/>
      <c r="J50" s="181" t="n">
        <v>1</v>
      </c>
      <c r="K50" s="182" t="n">
        <v>1</v>
      </c>
      <c r="L50" s="183" t="n">
        <v>1</v>
      </c>
      <c r="M50" s="184" t="n">
        <v>1</v>
      </c>
      <c r="N50" s="185" t="n">
        <v>1</v>
      </c>
      <c r="O50" s="186" t="n">
        <v>1</v>
      </c>
      <c r="P50" s="187" t="n">
        <v>1</v>
      </c>
      <c r="Q50" s="188" t="n">
        <v>1</v>
      </c>
      <c r="R50" s="184" t="n">
        <v>1</v>
      </c>
      <c r="T50" s="189" t="n">
        <f aca="false">C50*J50</f>
        <v>0</v>
      </c>
      <c r="U50" s="190" t="n">
        <f aca="false">D50*K50</f>
        <v>0</v>
      </c>
      <c r="V50" s="191" t="n">
        <f aca="false">E50*L50</f>
        <v>0</v>
      </c>
      <c r="W50" s="191" t="n">
        <f aca="false">F50*M50</f>
        <v>0</v>
      </c>
      <c r="X50" s="191" t="e">
        <f aca="false">#REF!*N50</f>
        <v>#REF!</v>
      </c>
      <c r="Y50" s="192" t="n">
        <f aca="false">G50*O50</f>
        <v>0</v>
      </c>
      <c r="Z50" s="193" t="e">
        <f aca="false">#REF!*P50</f>
        <v>#REF!</v>
      </c>
      <c r="AA50" s="193" t="n">
        <f aca="false">H50*Q50</f>
        <v>0</v>
      </c>
      <c r="AB50" s="193" t="n">
        <f aca="false">I50*R50</f>
        <v>0</v>
      </c>
      <c r="AD50" s="194" t="e">
        <f aca="false">SUM(T50:Y50)</f>
        <v>#REF!</v>
      </c>
      <c r="AE50" s="194" t="e">
        <f aca="false">SUM(Z50:AA50)</f>
        <v>#REF!</v>
      </c>
      <c r="AF50" s="195" t="n">
        <f aca="false">AB50</f>
        <v>0</v>
      </c>
      <c r="AG50" s="196" t="e">
        <f aca="false">AD50+AE50+AF50</f>
        <v>#REF!</v>
      </c>
    </row>
    <row r="51" customFormat="false" ht="15" hidden="false" customHeight="true" outlineLevel="1" collapsed="false">
      <c r="A51" s="179" t="s">
        <v>175</v>
      </c>
      <c r="B51" s="180"/>
      <c r="C51" s="160"/>
      <c r="D51" s="160"/>
      <c r="E51" s="161"/>
      <c r="F51" s="162"/>
      <c r="G51" s="160"/>
      <c r="H51" s="160"/>
      <c r="I51" s="162"/>
      <c r="J51" s="181" t="n">
        <v>1</v>
      </c>
      <c r="K51" s="182" t="n">
        <v>1</v>
      </c>
      <c r="L51" s="183" t="n">
        <v>1</v>
      </c>
      <c r="M51" s="184" t="n">
        <v>1</v>
      </c>
      <c r="N51" s="185" t="n">
        <v>1</v>
      </c>
      <c r="O51" s="186" t="n">
        <v>1</v>
      </c>
      <c r="P51" s="187" t="n">
        <v>1</v>
      </c>
      <c r="Q51" s="188" t="n">
        <v>1</v>
      </c>
      <c r="R51" s="184" t="n">
        <v>1</v>
      </c>
      <c r="T51" s="189" t="n">
        <f aca="false">C51*J51</f>
        <v>0</v>
      </c>
      <c r="U51" s="190" t="n">
        <f aca="false">D51*K51</f>
        <v>0</v>
      </c>
      <c r="V51" s="191" t="n">
        <f aca="false">E51*L51</f>
        <v>0</v>
      </c>
      <c r="W51" s="191" t="n">
        <f aca="false">F51*M51</f>
        <v>0</v>
      </c>
      <c r="X51" s="191" t="e">
        <f aca="false">#REF!*N51</f>
        <v>#REF!</v>
      </c>
      <c r="Y51" s="192" t="n">
        <f aca="false">G51*O51</f>
        <v>0</v>
      </c>
      <c r="Z51" s="193" t="e">
        <f aca="false">#REF!*P51</f>
        <v>#REF!</v>
      </c>
      <c r="AA51" s="193" t="n">
        <f aca="false">H51*Q51</f>
        <v>0</v>
      </c>
      <c r="AB51" s="193" t="n">
        <f aca="false">I51*R51</f>
        <v>0</v>
      </c>
      <c r="AD51" s="194" t="e">
        <f aca="false">SUM(T51:Y51)</f>
        <v>#REF!</v>
      </c>
      <c r="AE51" s="194" t="e">
        <f aca="false">SUM(Z51:AA51)</f>
        <v>#REF!</v>
      </c>
      <c r="AF51" s="195" t="n">
        <f aca="false">AB51</f>
        <v>0</v>
      </c>
      <c r="AG51" s="196" t="e">
        <f aca="false">AD51+AE51+AF51</f>
        <v>#REF!</v>
      </c>
    </row>
    <row r="52" customFormat="false" ht="15" hidden="false" customHeight="true" outlineLevel="1" collapsed="false">
      <c r="A52" s="179" t="s">
        <v>176</v>
      </c>
      <c r="B52" s="180"/>
      <c r="C52" s="160"/>
      <c r="D52" s="160"/>
      <c r="E52" s="161"/>
      <c r="F52" s="162"/>
      <c r="G52" s="160"/>
      <c r="H52" s="160"/>
      <c r="I52" s="162"/>
      <c r="J52" s="181" t="n">
        <v>1</v>
      </c>
      <c r="K52" s="182" t="n">
        <v>1</v>
      </c>
      <c r="L52" s="183" t="n">
        <v>1</v>
      </c>
      <c r="M52" s="184" t="n">
        <v>1</v>
      </c>
      <c r="N52" s="185" t="n">
        <v>1</v>
      </c>
      <c r="O52" s="186" t="n">
        <v>1</v>
      </c>
      <c r="P52" s="187" t="n">
        <v>1</v>
      </c>
      <c r="Q52" s="188" t="n">
        <v>1</v>
      </c>
      <c r="R52" s="184" t="n">
        <v>1</v>
      </c>
      <c r="T52" s="189" t="n">
        <f aca="false">C52*J52</f>
        <v>0</v>
      </c>
      <c r="U52" s="190" t="n">
        <f aca="false">D52*K52</f>
        <v>0</v>
      </c>
      <c r="V52" s="191" t="n">
        <f aca="false">E52*L52</f>
        <v>0</v>
      </c>
      <c r="W52" s="191" t="n">
        <f aca="false">F52*M52</f>
        <v>0</v>
      </c>
      <c r="X52" s="191" t="e">
        <f aca="false">#REF!*N52</f>
        <v>#REF!</v>
      </c>
      <c r="Y52" s="192" t="n">
        <f aca="false">G52*O52</f>
        <v>0</v>
      </c>
      <c r="Z52" s="193" t="e">
        <f aca="false">#REF!*P52</f>
        <v>#REF!</v>
      </c>
      <c r="AA52" s="193" t="n">
        <f aca="false">H52*Q52</f>
        <v>0</v>
      </c>
      <c r="AB52" s="193" t="n">
        <f aca="false">I52*R52</f>
        <v>0</v>
      </c>
      <c r="AD52" s="194" t="e">
        <f aca="false">SUM(T52:Y52)</f>
        <v>#REF!</v>
      </c>
      <c r="AE52" s="194" t="e">
        <f aca="false">SUM(Z52:AA52)</f>
        <v>#REF!</v>
      </c>
      <c r="AF52" s="195" t="n">
        <f aca="false">AB52</f>
        <v>0</v>
      </c>
      <c r="AG52" s="196" t="e">
        <f aca="false">AD52+AE52+AF52</f>
        <v>#REF!</v>
      </c>
    </row>
    <row r="53" customFormat="false" ht="15" hidden="false" customHeight="true" outlineLevel="1" collapsed="false">
      <c r="A53" s="179" t="s">
        <v>177</v>
      </c>
      <c r="B53" s="180"/>
      <c r="C53" s="160"/>
      <c r="D53" s="160"/>
      <c r="E53" s="161"/>
      <c r="F53" s="162"/>
      <c r="G53" s="160"/>
      <c r="H53" s="160"/>
      <c r="I53" s="162"/>
      <c r="J53" s="181" t="n">
        <v>1</v>
      </c>
      <c r="K53" s="182" t="n">
        <v>1</v>
      </c>
      <c r="L53" s="183" t="n">
        <v>1</v>
      </c>
      <c r="M53" s="184" t="n">
        <v>1</v>
      </c>
      <c r="N53" s="185" t="n">
        <v>1</v>
      </c>
      <c r="O53" s="186" t="n">
        <v>1</v>
      </c>
      <c r="P53" s="187" t="n">
        <v>1</v>
      </c>
      <c r="Q53" s="188" t="n">
        <v>1</v>
      </c>
      <c r="R53" s="184" t="n">
        <v>1</v>
      </c>
      <c r="T53" s="189" t="n">
        <f aca="false">C53*J53</f>
        <v>0</v>
      </c>
      <c r="U53" s="190" t="n">
        <f aca="false">D53*K53</f>
        <v>0</v>
      </c>
      <c r="V53" s="191" t="n">
        <f aca="false">E53*L53</f>
        <v>0</v>
      </c>
      <c r="W53" s="191" t="n">
        <f aca="false">F53*M53</f>
        <v>0</v>
      </c>
      <c r="X53" s="191" t="e">
        <f aca="false">#REF!*N53</f>
        <v>#REF!</v>
      </c>
      <c r="Y53" s="192" t="n">
        <f aca="false">G53*O53</f>
        <v>0</v>
      </c>
      <c r="Z53" s="193" t="e">
        <f aca="false">#REF!*P53</f>
        <v>#REF!</v>
      </c>
      <c r="AA53" s="193" t="n">
        <f aca="false">H53*Q53</f>
        <v>0</v>
      </c>
      <c r="AB53" s="193" t="n">
        <f aca="false">I53*R53</f>
        <v>0</v>
      </c>
      <c r="AD53" s="194" t="e">
        <f aca="false">SUM(T53:Y53)</f>
        <v>#REF!</v>
      </c>
      <c r="AE53" s="194" t="e">
        <f aca="false">SUM(Z53:AA53)</f>
        <v>#REF!</v>
      </c>
      <c r="AF53" s="195" t="n">
        <f aca="false">AB53</f>
        <v>0</v>
      </c>
      <c r="AG53" s="196" t="e">
        <f aca="false">AD53+AE53+AF53</f>
        <v>#REF!</v>
      </c>
    </row>
    <row r="54" customFormat="false" ht="15" hidden="false" customHeight="true" outlineLevel="1" collapsed="false">
      <c r="A54" s="179" t="s">
        <v>178</v>
      </c>
      <c r="B54" s="180"/>
      <c r="C54" s="160"/>
      <c r="D54" s="160"/>
      <c r="E54" s="161"/>
      <c r="F54" s="162"/>
      <c r="G54" s="160"/>
      <c r="H54" s="160"/>
      <c r="I54" s="162"/>
      <c r="J54" s="181" t="n">
        <v>1</v>
      </c>
      <c r="K54" s="182" t="n">
        <v>1</v>
      </c>
      <c r="L54" s="183" t="n">
        <v>1</v>
      </c>
      <c r="M54" s="184" t="n">
        <v>1</v>
      </c>
      <c r="N54" s="185" t="n">
        <v>1</v>
      </c>
      <c r="O54" s="186" t="n">
        <v>1</v>
      </c>
      <c r="P54" s="187" t="n">
        <v>1</v>
      </c>
      <c r="Q54" s="188" t="n">
        <v>1</v>
      </c>
      <c r="R54" s="184" t="n">
        <v>1</v>
      </c>
      <c r="T54" s="189" t="n">
        <f aca="false">C54*J54</f>
        <v>0</v>
      </c>
      <c r="U54" s="190" t="n">
        <f aca="false">D54*K54</f>
        <v>0</v>
      </c>
      <c r="V54" s="191" t="n">
        <f aca="false">E54*L54</f>
        <v>0</v>
      </c>
      <c r="W54" s="191" t="n">
        <f aca="false">F54*M54</f>
        <v>0</v>
      </c>
      <c r="X54" s="191" t="e">
        <f aca="false">#REF!*N54</f>
        <v>#REF!</v>
      </c>
      <c r="Y54" s="192" t="n">
        <f aca="false">G54*O54</f>
        <v>0</v>
      </c>
      <c r="Z54" s="193" t="e">
        <f aca="false">#REF!*P54</f>
        <v>#REF!</v>
      </c>
      <c r="AA54" s="193" t="n">
        <f aca="false">H54*Q54</f>
        <v>0</v>
      </c>
      <c r="AB54" s="193" t="n">
        <f aca="false">I54*R54</f>
        <v>0</v>
      </c>
      <c r="AD54" s="194" t="e">
        <f aca="false">SUM(T54:Y54)</f>
        <v>#REF!</v>
      </c>
      <c r="AE54" s="194" t="e">
        <f aca="false">SUM(Z54:AA54)</f>
        <v>#REF!</v>
      </c>
      <c r="AF54" s="195" t="n">
        <f aca="false">AB54</f>
        <v>0</v>
      </c>
      <c r="AG54" s="196" t="e">
        <f aca="false">AD54+AE54+AF54</f>
        <v>#REF!</v>
      </c>
    </row>
    <row r="55" customFormat="false" ht="15" hidden="false" customHeight="true" outlineLevel="1" collapsed="false">
      <c r="A55" s="199" t="s">
        <v>179</v>
      </c>
      <c r="B55" s="180"/>
      <c r="C55" s="160"/>
      <c r="D55" s="160"/>
      <c r="E55" s="161"/>
      <c r="F55" s="162"/>
      <c r="G55" s="160"/>
      <c r="H55" s="160"/>
      <c r="I55" s="162"/>
      <c r="J55" s="181" t="n">
        <v>1</v>
      </c>
      <c r="K55" s="182" t="n">
        <v>1</v>
      </c>
      <c r="L55" s="183" t="n">
        <v>1</v>
      </c>
      <c r="M55" s="184" t="n">
        <v>1</v>
      </c>
      <c r="N55" s="185" t="n">
        <v>1</v>
      </c>
      <c r="O55" s="186" t="n">
        <v>1</v>
      </c>
      <c r="P55" s="187" t="n">
        <v>1</v>
      </c>
      <c r="Q55" s="188" t="n">
        <v>1</v>
      </c>
      <c r="R55" s="184" t="n">
        <v>1</v>
      </c>
      <c r="T55" s="189" t="n">
        <f aca="false">C55*J55</f>
        <v>0</v>
      </c>
      <c r="U55" s="190" t="n">
        <f aca="false">D55*K55</f>
        <v>0</v>
      </c>
      <c r="V55" s="191" t="n">
        <f aca="false">E55*L55</f>
        <v>0</v>
      </c>
      <c r="W55" s="191" t="n">
        <f aca="false">F55*M55</f>
        <v>0</v>
      </c>
      <c r="X55" s="191" t="e">
        <f aca="false">#REF!*N55</f>
        <v>#REF!</v>
      </c>
      <c r="Y55" s="192" t="n">
        <f aca="false">G55*O55</f>
        <v>0</v>
      </c>
      <c r="Z55" s="193" t="e">
        <f aca="false">#REF!*P55</f>
        <v>#REF!</v>
      </c>
      <c r="AA55" s="193" t="n">
        <f aca="false">H55*Q55</f>
        <v>0</v>
      </c>
      <c r="AB55" s="193" t="n">
        <f aca="false">I55*R55</f>
        <v>0</v>
      </c>
      <c r="AD55" s="194" t="e">
        <f aca="false">SUM(T55:Y55)</f>
        <v>#REF!</v>
      </c>
      <c r="AE55" s="194" t="e">
        <f aca="false">SUM(Z55:AA55)</f>
        <v>#REF!</v>
      </c>
      <c r="AF55" s="195" t="n">
        <f aca="false">AB55</f>
        <v>0</v>
      </c>
      <c r="AG55" s="196" t="e">
        <f aca="false">AD55+AE55+AF55</f>
        <v>#REF!</v>
      </c>
    </row>
    <row r="56" customFormat="false" ht="15" hidden="false" customHeight="true" outlineLevel="1" collapsed="false">
      <c r="A56" s="179" t="s">
        <v>180</v>
      </c>
      <c r="B56" s="180"/>
      <c r="C56" s="160"/>
      <c r="D56" s="160"/>
      <c r="E56" s="161"/>
      <c r="F56" s="162"/>
      <c r="G56" s="160"/>
      <c r="H56" s="160"/>
      <c r="I56" s="162"/>
      <c r="J56" s="181" t="n">
        <v>1</v>
      </c>
      <c r="K56" s="182" t="n">
        <v>1</v>
      </c>
      <c r="L56" s="183" t="n">
        <v>1</v>
      </c>
      <c r="M56" s="184" t="n">
        <v>1</v>
      </c>
      <c r="N56" s="185" t="n">
        <v>1</v>
      </c>
      <c r="O56" s="186" t="n">
        <v>1</v>
      </c>
      <c r="P56" s="187" t="n">
        <v>1</v>
      </c>
      <c r="Q56" s="188" t="n">
        <v>1</v>
      </c>
      <c r="R56" s="184" t="n">
        <v>1</v>
      </c>
      <c r="T56" s="189" t="n">
        <f aca="false">C56*J56</f>
        <v>0</v>
      </c>
      <c r="U56" s="190" t="n">
        <f aca="false">D56*K56</f>
        <v>0</v>
      </c>
      <c r="V56" s="191" t="n">
        <f aca="false">E56*L56</f>
        <v>0</v>
      </c>
      <c r="W56" s="191" t="n">
        <f aca="false">F56*M56</f>
        <v>0</v>
      </c>
      <c r="X56" s="191" t="e">
        <f aca="false">#REF!*N56</f>
        <v>#REF!</v>
      </c>
      <c r="Y56" s="192" t="n">
        <f aca="false">G56*O56</f>
        <v>0</v>
      </c>
      <c r="Z56" s="193" t="e">
        <f aca="false">#REF!*P56</f>
        <v>#REF!</v>
      </c>
      <c r="AA56" s="193" t="n">
        <f aca="false">H56*Q56</f>
        <v>0</v>
      </c>
      <c r="AB56" s="193" t="n">
        <f aca="false">I56*R56</f>
        <v>0</v>
      </c>
      <c r="AD56" s="194" t="e">
        <f aca="false">SUM(T56:Y56)</f>
        <v>#REF!</v>
      </c>
      <c r="AE56" s="194" t="e">
        <f aca="false">SUM(Z56:AA56)</f>
        <v>#REF!</v>
      </c>
      <c r="AF56" s="195" t="n">
        <f aca="false">AB56</f>
        <v>0</v>
      </c>
      <c r="AG56" s="196" t="e">
        <f aca="false">AD56+AE56+AF56</f>
        <v>#REF!</v>
      </c>
    </row>
    <row r="57" customFormat="false" ht="15" hidden="false" customHeight="true" outlineLevel="1" collapsed="false">
      <c r="A57" s="179" t="s">
        <v>181</v>
      </c>
      <c r="B57" s="180"/>
      <c r="C57" s="160"/>
      <c r="D57" s="160"/>
      <c r="E57" s="161"/>
      <c r="F57" s="162"/>
      <c r="G57" s="160"/>
      <c r="H57" s="160"/>
      <c r="I57" s="162"/>
      <c r="J57" s="181" t="n">
        <v>1</v>
      </c>
      <c r="K57" s="182" t="n">
        <v>1</v>
      </c>
      <c r="L57" s="183" t="n">
        <v>1</v>
      </c>
      <c r="M57" s="184" t="n">
        <v>1</v>
      </c>
      <c r="N57" s="185" t="n">
        <v>1</v>
      </c>
      <c r="O57" s="186" t="n">
        <v>1</v>
      </c>
      <c r="P57" s="187" t="n">
        <v>1</v>
      </c>
      <c r="Q57" s="188" t="n">
        <v>1</v>
      </c>
      <c r="R57" s="184" t="n">
        <v>1</v>
      </c>
      <c r="T57" s="189" t="n">
        <f aca="false">C57*J57</f>
        <v>0</v>
      </c>
      <c r="U57" s="190" t="n">
        <f aca="false">D57*K57</f>
        <v>0</v>
      </c>
      <c r="V57" s="191" t="n">
        <f aca="false">E57*L57</f>
        <v>0</v>
      </c>
      <c r="W57" s="191" t="n">
        <f aca="false">F57*M57</f>
        <v>0</v>
      </c>
      <c r="X57" s="191" t="e">
        <f aca="false">#REF!*N57</f>
        <v>#REF!</v>
      </c>
      <c r="Y57" s="192" t="n">
        <f aca="false">G57*O57</f>
        <v>0</v>
      </c>
      <c r="Z57" s="193" t="e">
        <f aca="false">#REF!*P57</f>
        <v>#REF!</v>
      </c>
      <c r="AA57" s="193" t="n">
        <f aca="false">H57*Q57</f>
        <v>0</v>
      </c>
      <c r="AB57" s="193" t="n">
        <f aca="false">I57*R57</f>
        <v>0</v>
      </c>
      <c r="AD57" s="194" t="e">
        <f aca="false">SUM(T57:Y57)</f>
        <v>#REF!</v>
      </c>
      <c r="AE57" s="194" t="e">
        <f aca="false">SUM(Z57:AA57)</f>
        <v>#REF!</v>
      </c>
      <c r="AF57" s="195" t="n">
        <f aca="false">AB57</f>
        <v>0</v>
      </c>
      <c r="AG57" s="196" t="e">
        <f aca="false">AD57+AE57+AF57</f>
        <v>#REF!</v>
      </c>
    </row>
    <row r="58" customFormat="false" ht="15" hidden="false" customHeight="true" outlineLevel="1" collapsed="false">
      <c r="A58" s="179" t="s">
        <v>182</v>
      </c>
      <c r="B58" s="180"/>
      <c r="C58" s="160"/>
      <c r="D58" s="160"/>
      <c r="E58" s="161"/>
      <c r="F58" s="162"/>
      <c r="G58" s="160"/>
      <c r="H58" s="160"/>
      <c r="I58" s="162"/>
      <c r="J58" s="181" t="n">
        <v>1</v>
      </c>
      <c r="K58" s="182" t="n">
        <v>1</v>
      </c>
      <c r="L58" s="183" t="n">
        <v>1</v>
      </c>
      <c r="M58" s="184" t="n">
        <v>1</v>
      </c>
      <c r="N58" s="185" t="n">
        <v>1</v>
      </c>
      <c r="O58" s="186" t="n">
        <v>1</v>
      </c>
      <c r="P58" s="187" t="n">
        <v>1</v>
      </c>
      <c r="Q58" s="188" t="n">
        <v>1</v>
      </c>
      <c r="R58" s="184" t="n">
        <v>1</v>
      </c>
      <c r="T58" s="189" t="n">
        <f aca="false">C58*J58</f>
        <v>0</v>
      </c>
      <c r="U58" s="190" t="n">
        <f aca="false">D58*K58</f>
        <v>0</v>
      </c>
      <c r="V58" s="191" t="n">
        <f aca="false">E58*L58</f>
        <v>0</v>
      </c>
      <c r="W58" s="191" t="n">
        <f aca="false">F58*M58</f>
        <v>0</v>
      </c>
      <c r="X58" s="191" t="e">
        <f aca="false">#REF!*N58</f>
        <v>#REF!</v>
      </c>
      <c r="Y58" s="192" t="n">
        <f aca="false">G58*O58</f>
        <v>0</v>
      </c>
      <c r="Z58" s="193" t="e">
        <f aca="false">#REF!*P58</f>
        <v>#REF!</v>
      </c>
      <c r="AA58" s="193" t="n">
        <f aca="false">H58*Q58</f>
        <v>0</v>
      </c>
      <c r="AB58" s="193" t="n">
        <f aca="false">I58*R58</f>
        <v>0</v>
      </c>
      <c r="AD58" s="194" t="e">
        <f aca="false">SUM(T58:Y58)</f>
        <v>#REF!</v>
      </c>
      <c r="AE58" s="194" t="e">
        <f aca="false">SUM(Z58:AA58)</f>
        <v>#REF!</v>
      </c>
      <c r="AF58" s="195" t="n">
        <f aca="false">AB58</f>
        <v>0</v>
      </c>
      <c r="AG58" s="196" t="e">
        <f aca="false">AD58+AE58+AF58</f>
        <v>#REF!</v>
      </c>
    </row>
    <row r="59" customFormat="false" ht="15" hidden="false" customHeight="true" outlineLevel="1" collapsed="false">
      <c r="A59" s="179" t="s">
        <v>183</v>
      </c>
      <c r="B59" s="180"/>
      <c r="C59" s="160"/>
      <c r="D59" s="160"/>
      <c r="E59" s="161"/>
      <c r="F59" s="162"/>
      <c r="G59" s="160"/>
      <c r="H59" s="160"/>
      <c r="I59" s="162"/>
      <c r="J59" s="181" t="n">
        <v>1</v>
      </c>
      <c r="K59" s="182" t="n">
        <v>1</v>
      </c>
      <c r="L59" s="183" t="n">
        <v>1</v>
      </c>
      <c r="M59" s="184" t="n">
        <v>1</v>
      </c>
      <c r="N59" s="185" t="n">
        <v>1</v>
      </c>
      <c r="O59" s="186" t="n">
        <v>1</v>
      </c>
      <c r="P59" s="187" t="n">
        <v>1</v>
      </c>
      <c r="Q59" s="188" t="n">
        <v>1</v>
      </c>
      <c r="R59" s="184" t="n">
        <v>1</v>
      </c>
      <c r="T59" s="189" t="n">
        <f aca="false">C59*J59</f>
        <v>0</v>
      </c>
      <c r="U59" s="190" t="n">
        <f aca="false">D59*K59</f>
        <v>0</v>
      </c>
      <c r="V59" s="191" t="n">
        <f aca="false">E59*L59</f>
        <v>0</v>
      </c>
      <c r="W59" s="191" t="n">
        <f aca="false">F59*M59</f>
        <v>0</v>
      </c>
      <c r="X59" s="191" t="e">
        <f aca="false">#REF!*N59</f>
        <v>#REF!</v>
      </c>
      <c r="Y59" s="192" t="n">
        <f aca="false">G59*O59</f>
        <v>0</v>
      </c>
      <c r="Z59" s="193" t="e">
        <f aca="false">#REF!*P59</f>
        <v>#REF!</v>
      </c>
      <c r="AA59" s="193" t="n">
        <f aca="false">H59*Q59</f>
        <v>0</v>
      </c>
      <c r="AB59" s="193" t="n">
        <f aca="false">I59*R59</f>
        <v>0</v>
      </c>
      <c r="AD59" s="194" t="e">
        <f aca="false">SUM(T59:Y59)</f>
        <v>#REF!</v>
      </c>
      <c r="AE59" s="194" t="e">
        <f aca="false">SUM(Z59:AA59)</f>
        <v>#REF!</v>
      </c>
      <c r="AF59" s="195" t="n">
        <f aca="false">AB59</f>
        <v>0</v>
      </c>
      <c r="AG59" s="196" t="e">
        <f aca="false">AD59+AE59+AF59</f>
        <v>#REF!</v>
      </c>
    </row>
    <row r="60" customFormat="false" ht="15" hidden="false" customHeight="true" outlineLevel="1" collapsed="false">
      <c r="A60" s="179" t="s">
        <v>184</v>
      </c>
      <c r="B60" s="180"/>
      <c r="C60" s="160"/>
      <c r="D60" s="160"/>
      <c r="E60" s="161"/>
      <c r="F60" s="162"/>
      <c r="G60" s="160"/>
      <c r="H60" s="160"/>
      <c r="I60" s="162"/>
      <c r="J60" s="181" t="n">
        <v>1</v>
      </c>
      <c r="K60" s="182" t="n">
        <v>1</v>
      </c>
      <c r="L60" s="183" t="n">
        <v>1</v>
      </c>
      <c r="M60" s="184" t="n">
        <v>1</v>
      </c>
      <c r="N60" s="185" t="n">
        <v>1</v>
      </c>
      <c r="O60" s="186" t="n">
        <v>1</v>
      </c>
      <c r="P60" s="187" t="n">
        <v>1</v>
      </c>
      <c r="Q60" s="188" t="n">
        <v>1</v>
      </c>
      <c r="R60" s="184" t="n">
        <v>1</v>
      </c>
      <c r="T60" s="189" t="n">
        <f aca="false">C60*J60</f>
        <v>0</v>
      </c>
      <c r="U60" s="190" t="n">
        <f aca="false">D60*K60</f>
        <v>0</v>
      </c>
      <c r="V60" s="191" t="n">
        <f aca="false">E60*L60</f>
        <v>0</v>
      </c>
      <c r="W60" s="191" t="n">
        <f aca="false">F60*M60</f>
        <v>0</v>
      </c>
      <c r="X60" s="191" t="e">
        <f aca="false">#REF!*N60</f>
        <v>#REF!</v>
      </c>
      <c r="Y60" s="192" t="n">
        <f aca="false">G60*O60</f>
        <v>0</v>
      </c>
      <c r="Z60" s="193" t="e">
        <f aca="false">#REF!*P60</f>
        <v>#REF!</v>
      </c>
      <c r="AA60" s="193" t="n">
        <f aca="false">H60*Q60</f>
        <v>0</v>
      </c>
      <c r="AB60" s="193" t="n">
        <f aca="false">I60*R60</f>
        <v>0</v>
      </c>
      <c r="AD60" s="194" t="e">
        <f aca="false">SUM(T60:Y60)</f>
        <v>#REF!</v>
      </c>
      <c r="AE60" s="194" t="e">
        <f aca="false">SUM(Z60:AA60)</f>
        <v>#REF!</v>
      </c>
      <c r="AF60" s="195" t="n">
        <f aca="false">AB60</f>
        <v>0</v>
      </c>
      <c r="AG60" s="196" t="e">
        <f aca="false">AD60+AE60+AF60</f>
        <v>#REF!</v>
      </c>
    </row>
    <row r="61" customFormat="false" ht="15" hidden="false" customHeight="true" outlineLevel="1" collapsed="false">
      <c r="A61" s="179" t="s">
        <v>185</v>
      </c>
      <c r="B61" s="180"/>
      <c r="C61" s="160"/>
      <c r="D61" s="160"/>
      <c r="E61" s="161"/>
      <c r="F61" s="162"/>
      <c r="G61" s="160"/>
      <c r="H61" s="160"/>
      <c r="I61" s="162"/>
      <c r="J61" s="181" t="n">
        <v>1</v>
      </c>
      <c r="K61" s="182" t="n">
        <v>1</v>
      </c>
      <c r="L61" s="183" t="n">
        <v>1</v>
      </c>
      <c r="M61" s="184" t="n">
        <v>1</v>
      </c>
      <c r="N61" s="185" t="n">
        <v>1</v>
      </c>
      <c r="O61" s="186" t="n">
        <v>1</v>
      </c>
      <c r="P61" s="187" t="n">
        <v>1</v>
      </c>
      <c r="Q61" s="188" t="n">
        <v>1</v>
      </c>
      <c r="R61" s="184" t="n">
        <v>1</v>
      </c>
      <c r="T61" s="189" t="n">
        <f aca="false">C61*J61</f>
        <v>0</v>
      </c>
      <c r="U61" s="190" t="n">
        <f aca="false">D61*K61</f>
        <v>0</v>
      </c>
      <c r="V61" s="191" t="n">
        <f aca="false">E61*L61</f>
        <v>0</v>
      </c>
      <c r="W61" s="191" t="n">
        <f aca="false">F61*M61</f>
        <v>0</v>
      </c>
      <c r="X61" s="191" t="e">
        <f aca="false">#REF!*N61</f>
        <v>#REF!</v>
      </c>
      <c r="Y61" s="192" t="n">
        <f aca="false">G61*O61</f>
        <v>0</v>
      </c>
      <c r="Z61" s="193" t="e">
        <f aca="false">#REF!*P61</f>
        <v>#REF!</v>
      </c>
      <c r="AA61" s="193" t="n">
        <f aca="false">H61*Q61</f>
        <v>0</v>
      </c>
      <c r="AB61" s="193" t="n">
        <f aca="false">I61*R61</f>
        <v>0</v>
      </c>
      <c r="AD61" s="194" t="e">
        <f aca="false">SUM(T61:Y61)</f>
        <v>#REF!</v>
      </c>
      <c r="AE61" s="194" t="e">
        <f aca="false">SUM(Z61:AA61)</f>
        <v>#REF!</v>
      </c>
      <c r="AF61" s="195" t="n">
        <f aca="false">AB61</f>
        <v>0</v>
      </c>
      <c r="AG61" s="196" t="e">
        <f aca="false">AD61+AE61+AF61</f>
        <v>#REF!</v>
      </c>
    </row>
    <row r="62" customFormat="false" ht="15" hidden="false" customHeight="true" outlineLevel="1" collapsed="false">
      <c r="A62" s="179" t="s">
        <v>186</v>
      </c>
      <c r="B62" s="180"/>
      <c r="C62" s="160"/>
      <c r="D62" s="160"/>
      <c r="E62" s="161"/>
      <c r="F62" s="162"/>
      <c r="G62" s="160"/>
      <c r="H62" s="160"/>
      <c r="I62" s="162"/>
      <c r="J62" s="181" t="n">
        <v>1</v>
      </c>
      <c r="K62" s="182" t="n">
        <v>1</v>
      </c>
      <c r="L62" s="183" t="n">
        <v>1</v>
      </c>
      <c r="M62" s="184" t="n">
        <v>1</v>
      </c>
      <c r="N62" s="185" t="n">
        <v>1</v>
      </c>
      <c r="O62" s="186" t="n">
        <v>1</v>
      </c>
      <c r="P62" s="187" t="n">
        <v>1</v>
      </c>
      <c r="Q62" s="188" t="n">
        <v>1</v>
      </c>
      <c r="R62" s="184" t="n">
        <v>1</v>
      </c>
      <c r="T62" s="189" t="n">
        <f aca="false">C62*J62</f>
        <v>0</v>
      </c>
      <c r="U62" s="190" t="n">
        <f aca="false">D62*K62</f>
        <v>0</v>
      </c>
      <c r="V62" s="191" t="n">
        <f aca="false">E62*L62</f>
        <v>0</v>
      </c>
      <c r="W62" s="191" t="n">
        <f aca="false">F62*M62</f>
        <v>0</v>
      </c>
      <c r="X62" s="191" t="e">
        <f aca="false">#REF!*N62</f>
        <v>#REF!</v>
      </c>
      <c r="Y62" s="192" t="n">
        <f aca="false">G62*O62</f>
        <v>0</v>
      </c>
      <c r="Z62" s="193" t="e">
        <f aca="false">#REF!*P62</f>
        <v>#REF!</v>
      </c>
      <c r="AA62" s="193" t="n">
        <f aca="false">H62*Q62</f>
        <v>0</v>
      </c>
      <c r="AB62" s="193" t="n">
        <f aca="false">I62*R62</f>
        <v>0</v>
      </c>
      <c r="AD62" s="194" t="e">
        <f aca="false">SUM(T62:Y62)</f>
        <v>#REF!</v>
      </c>
      <c r="AE62" s="194" t="e">
        <f aca="false">SUM(Z62:AA62)</f>
        <v>#REF!</v>
      </c>
      <c r="AF62" s="195" t="n">
        <f aca="false">AB62</f>
        <v>0</v>
      </c>
      <c r="AG62" s="196" t="e">
        <f aca="false">AD62+AE62+AF62</f>
        <v>#REF!</v>
      </c>
    </row>
    <row r="63" customFormat="false" ht="15" hidden="false" customHeight="true" outlineLevel="1" collapsed="false">
      <c r="A63" s="179" t="s">
        <v>187</v>
      </c>
      <c r="B63" s="180"/>
      <c r="C63" s="160"/>
      <c r="D63" s="160"/>
      <c r="E63" s="161"/>
      <c r="F63" s="162"/>
      <c r="G63" s="160"/>
      <c r="H63" s="160"/>
      <c r="I63" s="162"/>
      <c r="J63" s="181" t="n">
        <v>1</v>
      </c>
      <c r="K63" s="182" t="n">
        <v>1</v>
      </c>
      <c r="L63" s="183" t="n">
        <v>1</v>
      </c>
      <c r="M63" s="184" t="n">
        <v>1</v>
      </c>
      <c r="N63" s="185" t="n">
        <v>1</v>
      </c>
      <c r="O63" s="186" t="n">
        <v>1</v>
      </c>
      <c r="P63" s="187" t="n">
        <v>1</v>
      </c>
      <c r="Q63" s="188" t="n">
        <v>1</v>
      </c>
      <c r="R63" s="184" t="n">
        <v>1</v>
      </c>
      <c r="T63" s="189" t="n">
        <f aca="false">C63*J63</f>
        <v>0</v>
      </c>
      <c r="U63" s="190" t="n">
        <f aca="false">D63*K63</f>
        <v>0</v>
      </c>
      <c r="V63" s="191" t="n">
        <f aca="false">E63*L63</f>
        <v>0</v>
      </c>
      <c r="W63" s="191" t="n">
        <f aca="false">F63*M63</f>
        <v>0</v>
      </c>
      <c r="X63" s="191" t="e">
        <f aca="false">#REF!*N63</f>
        <v>#REF!</v>
      </c>
      <c r="Y63" s="192" t="n">
        <f aca="false">G63*O63</f>
        <v>0</v>
      </c>
      <c r="Z63" s="193" t="e">
        <f aca="false">#REF!*P63</f>
        <v>#REF!</v>
      </c>
      <c r="AA63" s="193" t="n">
        <f aca="false">H63*Q63</f>
        <v>0</v>
      </c>
      <c r="AB63" s="193" t="n">
        <f aca="false">I63*R63</f>
        <v>0</v>
      </c>
      <c r="AD63" s="194" t="e">
        <f aca="false">SUM(T63:Y63)</f>
        <v>#REF!</v>
      </c>
      <c r="AE63" s="194" t="e">
        <f aca="false">SUM(Z63:AA63)</f>
        <v>#REF!</v>
      </c>
      <c r="AF63" s="195" t="n">
        <f aca="false">AB63</f>
        <v>0</v>
      </c>
      <c r="AG63" s="196" t="e">
        <f aca="false">AD63+AE63+AF63</f>
        <v>#REF!</v>
      </c>
    </row>
    <row r="64" customFormat="false" ht="15" hidden="false" customHeight="true" outlineLevel="1" collapsed="false">
      <c r="A64" s="179" t="s">
        <v>188</v>
      </c>
      <c r="B64" s="180"/>
      <c r="C64" s="160"/>
      <c r="D64" s="160"/>
      <c r="E64" s="161"/>
      <c r="F64" s="162"/>
      <c r="G64" s="160"/>
      <c r="H64" s="160"/>
      <c r="I64" s="162"/>
      <c r="J64" s="181" t="n">
        <v>1</v>
      </c>
      <c r="K64" s="182" t="n">
        <v>1</v>
      </c>
      <c r="L64" s="183" t="n">
        <v>1</v>
      </c>
      <c r="M64" s="184" t="n">
        <v>1</v>
      </c>
      <c r="N64" s="185" t="n">
        <v>1</v>
      </c>
      <c r="O64" s="186" t="n">
        <v>1</v>
      </c>
      <c r="P64" s="187" t="n">
        <v>1</v>
      </c>
      <c r="Q64" s="188" t="n">
        <v>1</v>
      </c>
      <c r="R64" s="184" t="n">
        <v>1</v>
      </c>
      <c r="T64" s="189" t="n">
        <f aca="false">C64*J64</f>
        <v>0</v>
      </c>
      <c r="U64" s="190" t="n">
        <f aca="false">D64*K64</f>
        <v>0</v>
      </c>
      <c r="V64" s="191" t="n">
        <f aca="false">E64*L64</f>
        <v>0</v>
      </c>
      <c r="W64" s="191" t="n">
        <f aca="false">F64*M64</f>
        <v>0</v>
      </c>
      <c r="X64" s="191" t="e">
        <f aca="false">#REF!*N64</f>
        <v>#REF!</v>
      </c>
      <c r="Y64" s="192" t="n">
        <f aca="false">G64*O64</f>
        <v>0</v>
      </c>
      <c r="Z64" s="193" t="e">
        <f aca="false">#REF!*P64</f>
        <v>#REF!</v>
      </c>
      <c r="AA64" s="193" t="n">
        <f aca="false">H64*Q64</f>
        <v>0</v>
      </c>
      <c r="AB64" s="193" t="n">
        <f aca="false">I64*R64</f>
        <v>0</v>
      </c>
      <c r="AD64" s="194" t="e">
        <f aca="false">SUM(T64:Y64)</f>
        <v>#REF!</v>
      </c>
      <c r="AE64" s="194" t="e">
        <f aca="false">SUM(Z64:AA64)</f>
        <v>#REF!</v>
      </c>
      <c r="AF64" s="195" t="n">
        <f aca="false">AB64</f>
        <v>0</v>
      </c>
      <c r="AG64" s="196" t="e">
        <f aca="false">AD64+AE64+AF64</f>
        <v>#REF!</v>
      </c>
    </row>
    <row r="65" customFormat="false" ht="15" hidden="false" customHeight="true" outlineLevel="1" collapsed="false">
      <c r="A65" s="179" t="s">
        <v>189</v>
      </c>
      <c r="B65" s="180"/>
      <c r="C65" s="160"/>
      <c r="D65" s="160"/>
      <c r="E65" s="161"/>
      <c r="F65" s="162"/>
      <c r="G65" s="160"/>
      <c r="H65" s="160"/>
      <c r="I65" s="162"/>
      <c r="J65" s="181" t="n">
        <v>1</v>
      </c>
      <c r="K65" s="182" t="n">
        <v>1</v>
      </c>
      <c r="L65" s="183" t="n">
        <v>1</v>
      </c>
      <c r="M65" s="184" t="n">
        <v>1</v>
      </c>
      <c r="N65" s="185" t="n">
        <v>1</v>
      </c>
      <c r="O65" s="186" t="n">
        <v>1</v>
      </c>
      <c r="P65" s="187" t="n">
        <v>1</v>
      </c>
      <c r="Q65" s="188" t="n">
        <v>1</v>
      </c>
      <c r="R65" s="184" t="n">
        <v>1</v>
      </c>
      <c r="T65" s="189" t="n">
        <f aca="false">C65*J65</f>
        <v>0</v>
      </c>
      <c r="U65" s="190" t="n">
        <f aca="false">D65*K65</f>
        <v>0</v>
      </c>
      <c r="V65" s="191" t="n">
        <f aca="false">E65*L65</f>
        <v>0</v>
      </c>
      <c r="W65" s="191" t="n">
        <f aca="false">F65*M65</f>
        <v>0</v>
      </c>
      <c r="X65" s="191" t="e">
        <f aca="false">#REF!*N65</f>
        <v>#REF!</v>
      </c>
      <c r="Y65" s="192" t="n">
        <f aca="false">G65*O65</f>
        <v>0</v>
      </c>
      <c r="Z65" s="193" t="e">
        <f aca="false">#REF!*P65</f>
        <v>#REF!</v>
      </c>
      <c r="AA65" s="193" t="n">
        <f aca="false">H65*Q65</f>
        <v>0</v>
      </c>
      <c r="AB65" s="193" t="n">
        <f aca="false">I65*R65</f>
        <v>0</v>
      </c>
      <c r="AD65" s="194" t="e">
        <f aca="false">SUM(T65:Y65)</f>
        <v>#REF!</v>
      </c>
      <c r="AE65" s="194" t="e">
        <f aca="false">SUM(Z65:AA65)</f>
        <v>#REF!</v>
      </c>
      <c r="AF65" s="195" t="n">
        <f aca="false">AB65</f>
        <v>0</v>
      </c>
      <c r="AG65" s="196" t="e">
        <f aca="false">AD65+AE65+AF65</f>
        <v>#REF!</v>
      </c>
    </row>
    <row r="66" customFormat="false" ht="15" hidden="false" customHeight="true" outlineLevel="1" collapsed="false">
      <c r="A66" s="179" t="s">
        <v>190</v>
      </c>
      <c r="B66" s="180"/>
      <c r="C66" s="160"/>
      <c r="D66" s="160"/>
      <c r="E66" s="161"/>
      <c r="F66" s="162"/>
      <c r="G66" s="160"/>
      <c r="H66" s="160"/>
      <c r="I66" s="162"/>
      <c r="J66" s="181" t="n">
        <v>1</v>
      </c>
      <c r="K66" s="182" t="n">
        <v>1</v>
      </c>
      <c r="L66" s="183" t="n">
        <v>1</v>
      </c>
      <c r="M66" s="184" t="n">
        <v>1</v>
      </c>
      <c r="N66" s="185" t="n">
        <v>1</v>
      </c>
      <c r="O66" s="186" t="n">
        <v>1</v>
      </c>
      <c r="P66" s="187" t="n">
        <v>1</v>
      </c>
      <c r="Q66" s="188" t="n">
        <v>1</v>
      </c>
      <c r="R66" s="184" t="n">
        <v>1</v>
      </c>
      <c r="T66" s="189" t="n">
        <f aca="false">C66*J66</f>
        <v>0</v>
      </c>
      <c r="U66" s="190" t="n">
        <f aca="false">D66*K66</f>
        <v>0</v>
      </c>
      <c r="V66" s="191" t="n">
        <f aca="false">E66*L66</f>
        <v>0</v>
      </c>
      <c r="W66" s="191" t="n">
        <f aca="false">F66*M66</f>
        <v>0</v>
      </c>
      <c r="X66" s="191" t="e">
        <f aca="false">#REF!*N66</f>
        <v>#REF!</v>
      </c>
      <c r="Y66" s="192" t="n">
        <f aca="false">G66*O66</f>
        <v>0</v>
      </c>
      <c r="Z66" s="193" t="e">
        <f aca="false">#REF!*P66</f>
        <v>#REF!</v>
      </c>
      <c r="AA66" s="193" t="n">
        <f aca="false">H66*Q66</f>
        <v>0</v>
      </c>
      <c r="AB66" s="193" t="n">
        <f aca="false">I66*R66</f>
        <v>0</v>
      </c>
      <c r="AD66" s="194" t="e">
        <f aca="false">SUM(T66:Y66)</f>
        <v>#REF!</v>
      </c>
      <c r="AE66" s="194" t="e">
        <f aca="false">SUM(Z66:AA66)</f>
        <v>#REF!</v>
      </c>
      <c r="AF66" s="195" t="n">
        <f aca="false">AB66</f>
        <v>0</v>
      </c>
      <c r="AG66" s="196" t="e">
        <f aca="false">AD66+AE66+AF66</f>
        <v>#REF!</v>
      </c>
    </row>
    <row r="67" customFormat="false" ht="15" hidden="false" customHeight="true" outlineLevel="1" collapsed="false">
      <c r="A67" s="179" t="s">
        <v>191</v>
      </c>
      <c r="B67" s="180"/>
      <c r="C67" s="160"/>
      <c r="D67" s="160"/>
      <c r="E67" s="161"/>
      <c r="F67" s="162"/>
      <c r="G67" s="160"/>
      <c r="H67" s="160"/>
      <c r="I67" s="162"/>
      <c r="J67" s="181" t="n">
        <v>1</v>
      </c>
      <c r="K67" s="182" t="n">
        <v>1</v>
      </c>
      <c r="L67" s="183" t="n">
        <v>1</v>
      </c>
      <c r="M67" s="184" t="n">
        <v>1</v>
      </c>
      <c r="N67" s="185" t="n">
        <v>1</v>
      </c>
      <c r="O67" s="186" t="n">
        <v>1</v>
      </c>
      <c r="P67" s="187" t="n">
        <v>1</v>
      </c>
      <c r="Q67" s="188" t="n">
        <v>1</v>
      </c>
      <c r="R67" s="184" t="n">
        <v>1</v>
      </c>
      <c r="T67" s="189" t="n">
        <f aca="false">C67*J67</f>
        <v>0</v>
      </c>
      <c r="U67" s="190" t="n">
        <f aca="false">D67*K67</f>
        <v>0</v>
      </c>
      <c r="V67" s="191" t="n">
        <f aca="false">E67*L67</f>
        <v>0</v>
      </c>
      <c r="W67" s="191" t="n">
        <f aca="false">F67*M67</f>
        <v>0</v>
      </c>
      <c r="X67" s="191" t="e">
        <f aca="false">#REF!*N67</f>
        <v>#REF!</v>
      </c>
      <c r="Y67" s="192" t="n">
        <f aca="false">G67*O67</f>
        <v>0</v>
      </c>
      <c r="Z67" s="193" t="e">
        <f aca="false">#REF!*P67</f>
        <v>#REF!</v>
      </c>
      <c r="AA67" s="193" t="n">
        <f aca="false">H67*Q67</f>
        <v>0</v>
      </c>
      <c r="AB67" s="193" t="n">
        <f aca="false">I67*R67</f>
        <v>0</v>
      </c>
      <c r="AD67" s="194" t="e">
        <f aca="false">SUM(T67:Y67)</f>
        <v>#REF!</v>
      </c>
      <c r="AE67" s="194" t="e">
        <f aca="false">SUM(Z67:AA67)</f>
        <v>#REF!</v>
      </c>
      <c r="AF67" s="195" t="n">
        <f aca="false">AB67</f>
        <v>0</v>
      </c>
      <c r="AG67" s="196" t="e">
        <f aca="false">AD67+AE67+AF67</f>
        <v>#REF!</v>
      </c>
    </row>
    <row r="68" customFormat="false" ht="15" hidden="false" customHeight="true" outlineLevel="1" collapsed="false">
      <c r="A68" s="179" t="s">
        <v>192</v>
      </c>
      <c r="B68" s="180"/>
      <c r="C68" s="160"/>
      <c r="D68" s="160"/>
      <c r="E68" s="161"/>
      <c r="F68" s="162"/>
      <c r="G68" s="160"/>
      <c r="H68" s="160"/>
      <c r="I68" s="162"/>
      <c r="J68" s="181" t="n">
        <v>1</v>
      </c>
      <c r="K68" s="182" t="n">
        <v>1</v>
      </c>
      <c r="L68" s="183" t="n">
        <v>1</v>
      </c>
      <c r="M68" s="184" t="n">
        <v>1</v>
      </c>
      <c r="N68" s="185" t="n">
        <v>1</v>
      </c>
      <c r="O68" s="186" t="n">
        <v>1</v>
      </c>
      <c r="P68" s="187" t="n">
        <v>1</v>
      </c>
      <c r="Q68" s="188" t="n">
        <v>1</v>
      </c>
      <c r="R68" s="184" t="n">
        <v>1</v>
      </c>
      <c r="T68" s="189" t="n">
        <f aca="false">C68*J68</f>
        <v>0</v>
      </c>
      <c r="U68" s="190" t="n">
        <f aca="false">D68*K68</f>
        <v>0</v>
      </c>
      <c r="V68" s="191" t="n">
        <f aca="false">E68*L68</f>
        <v>0</v>
      </c>
      <c r="W68" s="191" t="n">
        <f aca="false">F68*M68</f>
        <v>0</v>
      </c>
      <c r="X68" s="191" t="e">
        <f aca="false">#REF!*N68</f>
        <v>#REF!</v>
      </c>
      <c r="Y68" s="192" t="n">
        <f aca="false">G68*O68</f>
        <v>0</v>
      </c>
      <c r="Z68" s="193" t="e">
        <f aca="false">#REF!*P68</f>
        <v>#REF!</v>
      </c>
      <c r="AA68" s="193" t="n">
        <f aca="false">H68*Q68</f>
        <v>0</v>
      </c>
      <c r="AB68" s="193" t="n">
        <f aca="false">I68*R68</f>
        <v>0</v>
      </c>
      <c r="AD68" s="194" t="e">
        <f aca="false">SUM(T68:Y68)</f>
        <v>#REF!</v>
      </c>
      <c r="AE68" s="194" t="e">
        <f aca="false">SUM(Z68:AA68)</f>
        <v>#REF!</v>
      </c>
      <c r="AF68" s="195" t="n">
        <f aca="false">AB68</f>
        <v>0</v>
      </c>
      <c r="AG68" s="196" t="e">
        <f aca="false">AD68+AE68+AF68</f>
        <v>#REF!</v>
      </c>
    </row>
    <row r="69" customFormat="false" ht="15" hidden="false" customHeight="true" outlineLevel="1" collapsed="false">
      <c r="A69" s="179" t="s">
        <v>193</v>
      </c>
      <c r="B69" s="180"/>
      <c r="C69" s="198"/>
      <c r="D69" s="198"/>
      <c r="E69" s="198"/>
      <c r="F69" s="162"/>
      <c r="G69" s="198"/>
      <c r="H69" s="200"/>
      <c r="I69" s="162"/>
      <c r="J69" s="181" t="n">
        <v>0</v>
      </c>
      <c r="K69" s="182" t="n">
        <v>0</v>
      </c>
      <c r="L69" s="183" t="n">
        <v>0</v>
      </c>
      <c r="M69" s="184" t="n">
        <v>1</v>
      </c>
      <c r="N69" s="185" t="n">
        <v>0</v>
      </c>
      <c r="O69" s="186" t="n">
        <v>0</v>
      </c>
      <c r="P69" s="187" t="n">
        <v>0</v>
      </c>
      <c r="Q69" s="188" t="n">
        <v>0</v>
      </c>
      <c r="R69" s="184" t="n">
        <v>1</v>
      </c>
      <c r="T69" s="189" t="n">
        <f aca="false">C69*J69</f>
        <v>0</v>
      </c>
      <c r="U69" s="190" t="n">
        <f aca="false">D69*K69</f>
        <v>0</v>
      </c>
      <c r="V69" s="191" t="n">
        <f aca="false">E69*L69</f>
        <v>0</v>
      </c>
      <c r="W69" s="191" t="n">
        <f aca="false">F69*M69</f>
        <v>0</v>
      </c>
      <c r="X69" s="191" t="e">
        <f aca="false">#REF!*N69</f>
        <v>#REF!</v>
      </c>
      <c r="Y69" s="192" t="n">
        <f aca="false">G69*O69</f>
        <v>0</v>
      </c>
      <c r="Z69" s="193" t="e">
        <f aca="false">#REF!*P69</f>
        <v>#REF!</v>
      </c>
      <c r="AA69" s="193" t="n">
        <f aca="false">H69*Q69</f>
        <v>0</v>
      </c>
      <c r="AB69" s="193" t="n">
        <f aca="false">I69*R69</f>
        <v>0</v>
      </c>
      <c r="AD69" s="194" t="e">
        <f aca="false">SUM(T69:Y69)</f>
        <v>#REF!</v>
      </c>
      <c r="AE69" s="194" t="e">
        <f aca="false">SUM(Z69:AA69)</f>
        <v>#REF!</v>
      </c>
      <c r="AF69" s="195" t="n">
        <f aca="false">AB69</f>
        <v>0</v>
      </c>
      <c r="AG69" s="196" t="e">
        <f aca="false">AD69+AE69+AF69</f>
        <v>#REF!</v>
      </c>
    </row>
    <row r="70" customFormat="false" ht="15" hidden="false" customHeight="true" outlineLevel="1" collapsed="false">
      <c r="A70" s="179" t="s">
        <v>194</v>
      </c>
      <c r="B70" s="180"/>
      <c r="C70" s="160"/>
      <c r="D70" s="160"/>
      <c r="E70" s="161"/>
      <c r="F70" s="162"/>
      <c r="G70" s="160"/>
      <c r="H70" s="160"/>
      <c r="I70" s="162"/>
      <c r="J70" s="181" t="n">
        <v>1</v>
      </c>
      <c r="K70" s="182" t="n">
        <v>1</v>
      </c>
      <c r="L70" s="183" t="n">
        <v>1</v>
      </c>
      <c r="M70" s="184" t="n">
        <v>1</v>
      </c>
      <c r="N70" s="185" t="n">
        <v>1</v>
      </c>
      <c r="O70" s="186" t="n">
        <v>1</v>
      </c>
      <c r="P70" s="187" t="n">
        <v>1</v>
      </c>
      <c r="Q70" s="188" t="n">
        <v>1</v>
      </c>
      <c r="R70" s="184" t="n">
        <v>1</v>
      </c>
      <c r="T70" s="189" t="n">
        <f aca="false">C70*J70</f>
        <v>0</v>
      </c>
      <c r="U70" s="190" t="n">
        <f aca="false">D70*K70</f>
        <v>0</v>
      </c>
      <c r="V70" s="191" t="n">
        <f aca="false">E70*L70</f>
        <v>0</v>
      </c>
      <c r="W70" s="191" t="n">
        <f aca="false">F70*M70</f>
        <v>0</v>
      </c>
      <c r="X70" s="191" t="e">
        <f aca="false">#REF!*N70</f>
        <v>#REF!</v>
      </c>
      <c r="Y70" s="192" t="n">
        <f aca="false">G70*O70</f>
        <v>0</v>
      </c>
      <c r="Z70" s="193" t="e">
        <f aca="false">#REF!*P70</f>
        <v>#REF!</v>
      </c>
      <c r="AA70" s="193" t="n">
        <f aca="false">H70*Q70</f>
        <v>0</v>
      </c>
      <c r="AB70" s="193" t="n">
        <f aca="false">I70*R70</f>
        <v>0</v>
      </c>
      <c r="AD70" s="194" t="e">
        <f aca="false">SUM(T70:Y70)</f>
        <v>#REF!</v>
      </c>
      <c r="AE70" s="194" t="e">
        <f aca="false">SUM(Z70:AA70)</f>
        <v>#REF!</v>
      </c>
      <c r="AF70" s="195" t="n">
        <f aca="false">AB70</f>
        <v>0</v>
      </c>
      <c r="AG70" s="196" t="e">
        <f aca="false">AD70+AE70+AF70</f>
        <v>#REF!</v>
      </c>
    </row>
    <row r="71" customFormat="false" ht="15" hidden="false" customHeight="true" outlineLevel="1" collapsed="false">
      <c r="A71" s="179" t="s">
        <v>195</v>
      </c>
      <c r="B71" s="180"/>
      <c r="C71" s="160"/>
      <c r="D71" s="160"/>
      <c r="E71" s="161"/>
      <c r="F71" s="162"/>
      <c r="G71" s="160"/>
      <c r="H71" s="160"/>
      <c r="I71" s="162"/>
      <c r="J71" s="181" t="n">
        <v>1</v>
      </c>
      <c r="K71" s="182" t="n">
        <v>1</v>
      </c>
      <c r="L71" s="183" t="n">
        <v>1</v>
      </c>
      <c r="M71" s="184" t="n">
        <v>1</v>
      </c>
      <c r="N71" s="185" t="n">
        <v>1</v>
      </c>
      <c r="O71" s="186" t="n">
        <v>1</v>
      </c>
      <c r="P71" s="187" t="n">
        <v>1</v>
      </c>
      <c r="Q71" s="188" t="n">
        <v>1</v>
      </c>
      <c r="R71" s="184" t="n">
        <v>1</v>
      </c>
      <c r="T71" s="189" t="n">
        <f aca="false">C71*J71</f>
        <v>0</v>
      </c>
      <c r="U71" s="190" t="n">
        <f aca="false">D71*K71</f>
        <v>0</v>
      </c>
      <c r="V71" s="191" t="n">
        <f aca="false">E71*L71</f>
        <v>0</v>
      </c>
      <c r="W71" s="191" t="n">
        <f aca="false">F71*M71</f>
        <v>0</v>
      </c>
      <c r="X71" s="191" t="e">
        <f aca="false">#REF!*N71</f>
        <v>#REF!</v>
      </c>
      <c r="Y71" s="192" t="n">
        <f aca="false">G71*O71</f>
        <v>0</v>
      </c>
      <c r="Z71" s="193" t="e">
        <f aca="false">#REF!*P71</f>
        <v>#REF!</v>
      </c>
      <c r="AA71" s="193" t="n">
        <f aca="false">H71*Q71</f>
        <v>0</v>
      </c>
      <c r="AB71" s="193" t="n">
        <f aca="false">I71*R71</f>
        <v>0</v>
      </c>
      <c r="AD71" s="194" t="e">
        <f aca="false">SUM(T71:Y71)</f>
        <v>#REF!</v>
      </c>
      <c r="AE71" s="194" t="e">
        <f aca="false">SUM(Z71:AA71)</f>
        <v>#REF!</v>
      </c>
      <c r="AF71" s="195" t="n">
        <f aca="false">AB71</f>
        <v>0</v>
      </c>
      <c r="AG71" s="196" t="e">
        <f aca="false">AD71+AE71+AF71</f>
        <v>#REF!</v>
      </c>
    </row>
    <row r="72" customFormat="false" ht="15" hidden="false" customHeight="true" outlineLevel="1" collapsed="false">
      <c r="A72" s="179" t="s">
        <v>196</v>
      </c>
      <c r="B72" s="180"/>
      <c r="C72" s="160"/>
      <c r="D72" s="160"/>
      <c r="E72" s="161"/>
      <c r="F72" s="162"/>
      <c r="G72" s="160"/>
      <c r="H72" s="160"/>
      <c r="I72" s="162"/>
      <c r="J72" s="181" t="n">
        <v>1</v>
      </c>
      <c r="K72" s="182" t="n">
        <v>1</v>
      </c>
      <c r="L72" s="183" t="n">
        <v>1</v>
      </c>
      <c r="M72" s="184" t="n">
        <v>1</v>
      </c>
      <c r="N72" s="185" t="n">
        <v>1</v>
      </c>
      <c r="O72" s="186" t="n">
        <v>1</v>
      </c>
      <c r="P72" s="187" t="n">
        <v>1</v>
      </c>
      <c r="Q72" s="188" t="n">
        <v>1</v>
      </c>
      <c r="R72" s="184" t="n">
        <v>1</v>
      </c>
      <c r="T72" s="189" t="n">
        <f aca="false">C72*J72</f>
        <v>0</v>
      </c>
      <c r="U72" s="190" t="n">
        <f aca="false">D72*K72</f>
        <v>0</v>
      </c>
      <c r="V72" s="191" t="n">
        <f aca="false">E72*L72</f>
        <v>0</v>
      </c>
      <c r="W72" s="191" t="n">
        <f aca="false">F72*M72</f>
        <v>0</v>
      </c>
      <c r="X72" s="191" t="e">
        <f aca="false">#REF!*N72</f>
        <v>#REF!</v>
      </c>
      <c r="Y72" s="192" t="n">
        <f aca="false">G72*O72</f>
        <v>0</v>
      </c>
      <c r="Z72" s="193" t="e">
        <f aca="false">#REF!*P72</f>
        <v>#REF!</v>
      </c>
      <c r="AA72" s="193" t="n">
        <f aca="false">H72*Q72</f>
        <v>0</v>
      </c>
      <c r="AB72" s="193" t="n">
        <f aca="false">I72*R72</f>
        <v>0</v>
      </c>
      <c r="AD72" s="194" t="e">
        <f aca="false">SUM(T72:Y72)</f>
        <v>#REF!</v>
      </c>
      <c r="AE72" s="194" t="e">
        <f aca="false">SUM(Z72:AA72)</f>
        <v>#REF!</v>
      </c>
      <c r="AF72" s="195" t="n">
        <f aca="false">AB72</f>
        <v>0</v>
      </c>
      <c r="AG72" s="196" t="e">
        <f aca="false">AD72+AE72+AF72</f>
        <v>#REF!</v>
      </c>
    </row>
    <row r="73" customFormat="false" ht="15" hidden="false" customHeight="true" outlineLevel="1" collapsed="false">
      <c r="A73" s="179" t="s">
        <v>197</v>
      </c>
      <c r="B73" s="180"/>
      <c r="C73" s="160"/>
      <c r="D73" s="160"/>
      <c r="E73" s="161"/>
      <c r="F73" s="162"/>
      <c r="G73" s="160"/>
      <c r="H73" s="160"/>
      <c r="I73" s="162"/>
      <c r="J73" s="181" t="n">
        <v>1</v>
      </c>
      <c r="K73" s="182" t="n">
        <v>1</v>
      </c>
      <c r="L73" s="183" t="n">
        <v>1</v>
      </c>
      <c r="M73" s="184" t="n">
        <v>1</v>
      </c>
      <c r="N73" s="185" t="n">
        <v>1</v>
      </c>
      <c r="O73" s="186" t="n">
        <v>1</v>
      </c>
      <c r="P73" s="187" t="n">
        <v>1</v>
      </c>
      <c r="Q73" s="188" t="n">
        <v>1</v>
      </c>
      <c r="R73" s="184" t="n">
        <v>1</v>
      </c>
      <c r="T73" s="189" t="n">
        <f aca="false">C73*J73</f>
        <v>0</v>
      </c>
      <c r="U73" s="190" t="n">
        <f aca="false">D73*K73</f>
        <v>0</v>
      </c>
      <c r="V73" s="191" t="n">
        <f aca="false">E73*L73</f>
        <v>0</v>
      </c>
      <c r="W73" s="191" t="n">
        <f aca="false">F73*M73</f>
        <v>0</v>
      </c>
      <c r="X73" s="191" t="e">
        <f aca="false">#REF!*N73</f>
        <v>#REF!</v>
      </c>
      <c r="Y73" s="192" t="n">
        <f aca="false">G73*O73</f>
        <v>0</v>
      </c>
      <c r="Z73" s="193" t="e">
        <f aca="false">#REF!*P73</f>
        <v>#REF!</v>
      </c>
      <c r="AA73" s="193" t="n">
        <f aca="false">H73*Q73</f>
        <v>0</v>
      </c>
      <c r="AB73" s="193" t="n">
        <f aca="false">I73*R73</f>
        <v>0</v>
      </c>
      <c r="AD73" s="194" t="e">
        <f aca="false">SUM(T73:Y73)</f>
        <v>#REF!</v>
      </c>
      <c r="AE73" s="194" t="e">
        <f aca="false">SUM(Z73:AA73)</f>
        <v>#REF!</v>
      </c>
      <c r="AF73" s="195" t="n">
        <f aca="false">AB73</f>
        <v>0</v>
      </c>
      <c r="AG73" s="196" t="e">
        <f aca="false">AD73+AE73+AF73</f>
        <v>#REF!</v>
      </c>
    </row>
    <row r="74" customFormat="false" ht="15" hidden="false" customHeight="true" outlineLevel="1" collapsed="false">
      <c r="A74" s="179" t="s">
        <v>198</v>
      </c>
      <c r="B74" s="180"/>
      <c r="C74" s="160"/>
      <c r="D74" s="160"/>
      <c r="E74" s="161"/>
      <c r="F74" s="162"/>
      <c r="G74" s="160"/>
      <c r="H74" s="160"/>
      <c r="I74" s="162"/>
      <c r="J74" s="181" t="n">
        <v>1</v>
      </c>
      <c r="K74" s="182" t="n">
        <v>1</v>
      </c>
      <c r="L74" s="183" t="n">
        <v>1</v>
      </c>
      <c r="M74" s="184" t="n">
        <v>1</v>
      </c>
      <c r="N74" s="185" t="n">
        <v>1</v>
      </c>
      <c r="O74" s="186" t="n">
        <v>1</v>
      </c>
      <c r="P74" s="187" t="n">
        <v>1</v>
      </c>
      <c r="Q74" s="188" t="n">
        <v>1</v>
      </c>
      <c r="R74" s="184" t="n">
        <v>1</v>
      </c>
      <c r="T74" s="189" t="n">
        <f aca="false">C74*J74</f>
        <v>0</v>
      </c>
      <c r="U74" s="190" t="n">
        <f aca="false">D74*K74</f>
        <v>0</v>
      </c>
      <c r="V74" s="191" t="n">
        <f aca="false">E74*L74</f>
        <v>0</v>
      </c>
      <c r="W74" s="191" t="n">
        <f aca="false">F74*M74</f>
        <v>0</v>
      </c>
      <c r="X74" s="191" t="e">
        <f aca="false">#REF!*N74</f>
        <v>#REF!</v>
      </c>
      <c r="Y74" s="192" t="n">
        <f aca="false">G74*O74</f>
        <v>0</v>
      </c>
      <c r="Z74" s="193" t="e">
        <f aca="false">#REF!*P74</f>
        <v>#REF!</v>
      </c>
      <c r="AA74" s="193" t="n">
        <f aca="false">H74*Q74</f>
        <v>0</v>
      </c>
      <c r="AB74" s="193" t="n">
        <f aca="false">I74*R74</f>
        <v>0</v>
      </c>
      <c r="AD74" s="194" t="e">
        <f aca="false">SUM(T74:Y74)</f>
        <v>#REF!</v>
      </c>
      <c r="AE74" s="194" t="e">
        <f aca="false">SUM(Z74:AA74)</f>
        <v>#REF!</v>
      </c>
      <c r="AF74" s="195" t="n">
        <f aca="false">AB74</f>
        <v>0</v>
      </c>
      <c r="AG74" s="196" t="e">
        <f aca="false">AD74+AE74+AF74</f>
        <v>#REF!</v>
      </c>
    </row>
    <row r="75" customFormat="false" ht="15" hidden="false" customHeight="true" outlineLevel="1" collapsed="false">
      <c r="A75" s="179" t="s">
        <v>199</v>
      </c>
      <c r="B75" s="180"/>
      <c r="C75" s="160"/>
      <c r="D75" s="160"/>
      <c r="E75" s="161"/>
      <c r="F75" s="162"/>
      <c r="G75" s="160"/>
      <c r="H75" s="160"/>
      <c r="I75" s="162"/>
      <c r="J75" s="181" t="n">
        <v>1</v>
      </c>
      <c r="K75" s="182" t="n">
        <v>1</v>
      </c>
      <c r="L75" s="183" t="n">
        <v>1</v>
      </c>
      <c r="M75" s="184" t="n">
        <v>1</v>
      </c>
      <c r="N75" s="185" t="n">
        <v>1</v>
      </c>
      <c r="O75" s="186" t="n">
        <v>1</v>
      </c>
      <c r="P75" s="187" t="n">
        <v>1</v>
      </c>
      <c r="Q75" s="188" t="n">
        <v>1</v>
      </c>
      <c r="R75" s="184" t="n">
        <v>1</v>
      </c>
      <c r="T75" s="189" t="n">
        <f aca="false">C75*J75</f>
        <v>0</v>
      </c>
      <c r="U75" s="190" t="n">
        <f aca="false">D75*K75</f>
        <v>0</v>
      </c>
      <c r="V75" s="191" t="n">
        <f aca="false">E75*L75</f>
        <v>0</v>
      </c>
      <c r="W75" s="191" t="n">
        <f aca="false">F75*M75</f>
        <v>0</v>
      </c>
      <c r="X75" s="191" t="e">
        <f aca="false">#REF!*N75</f>
        <v>#REF!</v>
      </c>
      <c r="Y75" s="192" t="n">
        <f aca="false">G75*O75</f>
        <v>0</v>
      </c>
      <c r="Z75" s="193" t="e">
        <f aca="false">#REF!*P75</f>
        <v>#REF!</v>
      </c>
      <c r="AA75" s="193" t="n">
        <f aca="false">H75*Q75</f>
        <v>0</v>
      </c>
      <c r="AB75" s="193" t="n">
        <f aca="false">I75*R75</f>
        <v>0</v>
      </c>
      <c r="AD75" s="194" t="e">
        <f aca="false">SUM(T75:Y75)</f>
        <v>#REF!</v>
      </c>
      <c r="AE75" s="194" t="e">
        <f aca="false">SUM(Z75:AA75)</f>
        <v>#REF!</v>
      </c>
      <c r="AF75" s="195" t="n">
        <f aca="false">AB75</f>
        <v>0</v>
      </c>
      <c r="AG75" s="196" t="e">
        <f aca="false">AD75+AE75+AF75</f>
        <v>#REF!</v>
      </c>
    </row>
    <row r="76" customFormat="false" ht="15" hidden="false" customHeight="true" outlineLevel="1" collapsed="false">
      <c r="A76" s="179" t="s">
        <v>200</v>
      </c>
      <c r="B76" s="180"/>
      <c r="C76" s="160"/>
      <c r="D76" s="160"/>
      <c r="E76" s="161"/>
      <c r="F76" s="162"/>
      <c r="G76" s="160"/>
      <c r="H76" s="160"/>
      <c r="I76" s="162"/>
      <c r="J76" s="181" t="n">
        <v>1</v>
      </c>
      <c r="K76" s="182" t="n">
        <v>1</v>
      </c>
      <c r="L76" s="183" t="n">
        <v>1</v>
      </c>
      <c r="M76" s="184" t="n">
        <v>1</v>
      </c>
      <c r="N76" s="185" t="n">
        <v>1</v>
      </c>
      <c r="O76" s="186" t="n">
        <v>1</v>
      </c>
      <c r="P76" s="187" t="n">
        <v>1</v>
      </c>
      <c r="Q76" s="188" t="n">
        <v>1</v>
      </c>
      <c r="R76" s="184" t="n">
        <v>1</v>
      </c>
      <c r="T76" s="189" t="n">
        <f aca="false">C76*J76</f>
        <v>0</v>
      </c>
      <c r="U76" s="190" t="n">
        <f aca="false">D76*K76</f>
        <v>0</v>
      </c>
      <c r="V76" s="191" t="n">
        <f aca="false">E76*L76</f>
        <v>0</v>
      </c>
      <c r="W76" s="191" t="n">
        <f aca="false">F76*M76</f>
        <v>0</v>
      </c>
      <c r="X76" s="191" t="e">
        <f aca="false">#REF!*N76</f>
        <v>#REF!</v>
      </c>
      <c r="Y76" s="192" t="n">
        <f aca="false">G76*O76</f>
        <v>0</v>
      </c>
      <c r="Z76" s="193" t="e">
        <f aca="false">#REF!*P76</f>
        <v>#REF!</v>
      </c>
      <c r="AA76" s="193" t="n">
        <f aca="false">H76*Q76</f>
        <v>0</v>
      </c>
      <c r="AB76" s="193" t="n">
        <f aca="false">I76*R76</f>
        <v>0</v>
      </c>
      <c r="AD76" s="194" t="e">
        <f aca="false">SUM(T76:Y76)</f>
        <v>#REF!</v>
      </c>
      <c r="AE76" s="194" t="e">
        <f aca="false">SUM(Z76:AA76)</f>
        <v>#REF!</v>
      </c>
      <c r="AF76" s="195" t="n">
        <f aca="false">AB76</f>
        <v>0</v>
      </c>
      <c r="AG76" s="196" t="e">
        <f aca="false">AD76+AE76+AF76</f>
        <v>#REF!</v>
      </c>
    </row>
    <row r="77" customFormat="false" ht="15" hidden="false" customHeight="true" outlineLevel="1" collapsed="false">
      <c r="A77" s="179" t="s">
        <v>201</v>
      </c>
      <c r="B77" s="180"/>
      <c r="C77" s="160"/>
      <c r="D77" s="160"/>
      <c r="E77" s="161"/>
      <c r="F77" s="162"/>
      <c r="G77" s="160"/>
      <c r="H77" s="160"/>
      <c r="I77" s="162"/>
      <c r="J77" s="181" t="n">
        <v>1</v>
      </c>
      <c r="K77" s="182" t="n">
        <v>1</v>
      </c>
      <c r="L77" s="183" t="n">
        <v>1</v>
      </c>
      <c r="M77" s="184" t="n">
        <v>1</v>
      </c>
      <c r="N77" s="185" t="n">
        <v>1</v>
      </c>
      <c r="O77" s="186" t="n">
        <v>1</v>
      </c>
      <c r="P77" s="187" t="n">
        <v>1</v>
      </c>
      <c r="Q77" s="188" t="n">
        <v>1</v>
      </c>
      <c r="R77" s="184" t="n">
        <v>1</v>
      </c>
      <c r="T77" s="189" t="n">
        <f aca="false">C77*J77</f>
        <v>0</v>
      </c>
      <c r="U77" s="190" t="n">
        <f aca="false">D77*K77</f>
        <v>0</v>
      </c>
      <c r="V77" s="191" t="n">
        <f aca="false">E77*L77</f>
        <v>0</v>
      </c>
      <c r="W77" s="191" t="n">
        <f aca="false">F77*M77</f>
        <v>0</v>
      </c>
      <c r="X77" s="191" t="e">
        <f aca="false">#REF!*N77</f>
        <v>#REF!</v>
      </c>
      <c r="Y77" s="192" t="n">
        <f aca="false">G77*O77</f>
        <v>0</v>
      </c>
      <c r="Z77" s="193" t="e">
        <f aca="false">#REF!*P77</f>
        <v>#REF!</v>
      </c>
      <c r="AA77" s="193" t="n">
        <f aca="false">H77*Q77</f>
        <v>0</v>
      </c>
      <c r="AB77" s="193" t="n">
        <f aca="false">I77*R77</f>
        <v>0</v>
      </c>
      <c r="AD77" s="194" t="e">
        <f aca="false">SUM(T77:Y77)</f>
        <v>#REF!</v>
      </c>
      <c r="AE77" s="194" t="e">
        <f aca="false">SUM(Z77:AA77)</f>
        <v>#REF!</v>
      </c>
      <c r="AF77" s="195" t="n">
        <f aca="false">AB77</f>
        <v>0</v>
      </c>
      <c r="AG77" s="196" t="e">
        <f aca="false">AD77+AE77+AF77</f>
        <v>#REF!</v>
      </c>
    </row>
    <row r="78" customFormat="false" ht="15" hidden="false" customHeight="true" outlineLevel="1" collapsed="false">
      <c r="A78" s="179" t="s">
        <v>202</v>
      </c>
      <c r="B78" s="180"/>
      <c r="C78" s="160"/>
      <c r="D78" s="160"/>
      <c r="E78" s="161"/>
      <c r="F78" s="162"/>
      <c r="G78" s="160"/>
      <c r="H78" s="160"/>
      <c r="I78" s="162"/>
      <c r="J78" s="181" t="n">
        <v>1</v>
      </c>
      <c r="K78" s="182" t="n">
        <v>1</v>
      </c>
      <c r="L78" s="183" t="n">
        <v>1</v>
      </c>
      <c r="M78" s="184" t="n">
        <v>1</v>
      </c>
      <c r="N78" s="185" t="n">
        <v>1</v>
      </c>
      <c r="O78" s="186" t="n">
        <v>1</v>
      </c>
      <c r="P78" s="187" t="n">
        <v>1</v>
      </c>
      <c r="Q78" s="188" t="n">
        <v>1</v>
      </c>
      <c r="R78" s="184" t="n">
        <v>1</v>
      </c>
      <c r="T78" s="189" t="n">
        <f aca="false">C78*J78</f>
        <v>0</v>
      </c>
      <c r="U78" s="190" t="n">
        <f aca="false">D78*K78</f>
        <v>0</v>
      </c>
      <c r="V78" s="191" t="n">
        <f aca="false">E78*L78</f>
        <v>0</v>
      </c>
      <c r="W78" s="191" t="n">
        <f aca="false">F78*M78</f>
        <v>0</v>
      </c>
      <c r="X78" s="191" t="e">
        <f aca="false">#REF!*N78</f>
        <v>#REF!</v>
      </c>
      <c r="Y78" s="192" t="n">
        <f aca="false">G78*O78</f>
        <v>0</v>
      </c>
      <c r="Z78" s="193" t="e">
        <f aca="false">#REF!*P78</f>
        <v>#REF!</v>
      </c>
      <c r="AA78" s="193" t="n">
        <f aca="false">H78*Q78</f>
        <v>0</v>
      </c>
      <c r="AB78" s="193" t="n">
        <f aca="false">I78*R78</f>
        <v>0</v>
      </c>
      <c r="AD78" s="194" t="e">
        <f aca="false">SUM(T78:Y78)</f>
        <v>#REF!</v>
      </c>
      <c r="AE78" s="194" t="e">
        <f aca="false">SUM(Z78:AA78)</f>
        <v>#REF!</v>
      </c>
      <c r="AF78" s="195" t="n">
        <f aca="false">AB78</f>
        <v>0</v>
      </c>
      <c r="AG78" s="196" t="e">
        <f aca="false">AD78+AE78+AF78</f>
        <v>#REF!</v>
      </c>
    </row>
    <row r="79" customFormat="false" ht="15" hidden="false" customHeight="true" outlineLevel="1" collapsed="false">
      <c r="A79" s="179" t="s">
        <v>203</v>
      </c>
      <c r="B79" s="180"/>
      <c r="C79" s="160"/>
      <c r="D79" s="160"/>
      <c r="E79" s="161"/>
      <c r="F79" s="162"/>
      <c r="G79" s="160"/>
      <c r="H79" s="160"/>
      <c r="I79" s="162"/>
      <c r="J79" s="181" t="n">
        <v>1</v>
      </c>
      <c r="K79" s="182" t="n">
        <v>1</v>
      </c>
      <c r="L79" s="183" t="n">
        <v>1</v>
      </c>
      <c r="M79" s="184" t="n">
        <v>1</v>
      </c>
      <c r="N79" s="185" t="n">
        <v>1</v>
      </c>
      <c r="O79" s="186" t="n">
        <v>1</v>
      </c>
      <c r="P79" s="187" t="n">
        <v>1</v>
      </c>
      <c r="Q79" s="188" t="n">
        <v>1</v>
      </c>
      <c r="R79" s="184" t="n">
        <v>1</v>
      </c>
      <c r="T79" s="189" t="n">
        <f aca="false">C79*J79</f>
        <v>0</v>
      </c>
      <c r="U79" s="190" t="n">
        <f aca="false">D79*K79</f>
        <v>0</v>
      </c>
      <c r="V79" s="191" t="n">
        <f aca="false">E79*L79</f>
        <v>0</v>
      </c>
      <c r="W79" s="191" t="n">
        <f aca="false">F79*M79</f>
        <v>0</v>
      </c>
      <c r="X79" s="191" t="e">
        <f aca="false">#REF!*N79</f>
        <v>#REF!</v>
      </c>
      <c r="Y79" s="192" t="n">
        <f aca="false">G79*O79</f>
        <v>0</v>
      </c>
      <c r="Z79" s="193" t="e">
        <f aca="false">#REF!*P79</f>
        <v>#REF!</v>
      </c>
      <c r="AA79" s="193" t="n">
        <f aca="false">H79*Q79</f>
        <v>0</v>
      </c>
      <c r="AB79" s="193" t="n">
        <f aca="false">I79*R79</f>
        <v>0</v>
      </c>
      <c r="AD79" s="194" t="e">
        <f aca="false">SUM(T79:Y79)</f>
        <v>#REF!</v>
      </c>
      <c r="AE79" s="194" t="e">
        <f aca="false">SUM(Z79:AA79)</f>
        <v>#REF!</v>
      </c>
      <c r="AF79" s="195" t="n">
        <f aca="false">AB79</f>
        <v>0</v>
      </c>
      <c r="AG79" s="196" t="e">
        <f aca="false">AD79+AE79+AF79</f>
        <v>#REF!</v>
      </c>
    </row>
    <row r="80" customFormat="false" ht="15" hidden="false" customHeight="true" outlineLevel="1" collapsed="false">
      <c r="A80" s="179" t="s">
        <v>204</v>
      </c>
      <c r="B80" s="180"/>
      <c r="C80" s="160"/>
      <c r="D80" s="160"/>
      <c r="E80" s="161"/>
      <c r="F80" s="162"/>
      <c r="G80" s="160"/>
      <c r="H80" s="160"/>
      <c r="I80" s="162"/>
      <c r="J80" s="181" t="n">
        <v>1</v>
      </c>
      <c r="K80" s="182" t="n">
        <v>1</v>
      </c>
      <c r="L80" s="183" t="n">
        <v>1</v>
      </c>
      <c r="M80" s="184" t="n">
        <v>1</v>
      </c>
      <c r="N80" s="185" t="n">
        <v>1</v>
      </c>
      <c r="O80" s="186" t="n">
        <v>1</v>
      </c>
      <c r="P80" s="187" t="n">
        <v>1</v>
      </c>
      <c r="Q80" s="188" t="n">
        <v>1</v>
      </c>
      <c r="R80" s="184" t="n">
        <v>1</v>
      </c>
      <c r="T80" s="189" t="n">
        <f aca="false">C80*J80</f>
        <v>0</v>
      </c>
      <c r="U80" s="190" t="n">
        <f aca="false">D80*K80</f>
        <v>0</v>
      </c>
      <c r="V80" s="191" t="n">
        <f aca="false">E80*L80</f>
        <v>0</v>
      </c>
      <c r="W80" s="191" t="n">
        <f aca="false">F80*M80</f>
        <v>0</v>
      </c>
      <c r="X80" s="191" t="e">
        <f aca="false">#REF!*N80</f>
        <v>#REF!</v>
      </c>
      <c r="Y80" s="192" t="n">
        <f aca="false">G80*O80</f>
        <v>0</v>
      </c>
      <c r="Z80" s="193" t="e">
        <f aca="false">#REF!*P80</f>
        <v>#REF!</v>
      </c>
      <c r="AA80" s="193" t="n">
        <f aca="false">H80*Q80</f>
        <v>0</v>
      </c>
      <c r="AB80" s="193" t="n">
        <f aca="false">I80*R80</f>
        <v>0</v>
      </c>
      <c r="AD80" s="194" t="e">
        <f aca="false">SUM(T80:Y80)</f>
        <v>#REF!</v>
      </c>
      <c r="AE80" s="194" t="e">
        <f aca="false">SUM(Z80:AA80)</f>
        <v>#REF!</v>
      </c>
      <c r="AF80" s="195" t="n">
        <f aca="false">AB80</f>
        <v>0</v>
      </c>
      <c r="AG80" s="196" t="e">
        <f aca="false">AD80+AE80+AF80</f>
        <v>#REF!</v>
      </c>
    </row>
    <row r="81" customFormat="false" ht="15" hidden="false" customHeight="true" outlineLevel="1" collapsed="false">
      <c r="A81" s="179" t="s">
        <v>205</v>
      </c>
      <c r="B81" s="180"/>
      <c r="C81" s="160"/>
      <c r="D81" s="160"/>
      <c r="E81" s="161"/>
      <c r="F81" s="162"/>
      <c r="G81" s="160"/>
      <c r="H81" s="160"/>
      <c r="I81" s="162"/>
      <c r="J81" s="181" t="n">
        <v>1</v>
      </c>
      <c r="K81" s="182" t="n">
        <v>1</v>
      </c>
      <c r="L81" s="183" t="n">
        <v>1</v>
      </c>
      <c r="M81" s="184" t="n">
        <v>1</v>
      </c>
      <c r="N81" s="185" t="n">
        <v>1</v>
      </c>
      <c r="O81" s="186" t="n">
        <v>1</v>
      </c>
      <c r="P81" s="187" t="n">
        <v>1</v>
      </c>
      <c r="Q81" s="188" t="n">
        <v>1</v>
      </c>
      <c r="R81" s="184" t="n">
        <v>1</v>
      </c>
      <c r="T81" s="189" t="n">
        <f aca="false">C81*J81</f>
        <v>0</v>
      </c>
      <c r="U81" s="190" t="n">
        <f aca="false">D81*K81</f>
        <v>0</v>
      </c>
      <c r="V81" s="191" t="n">
        <f aca="false">E81*L81</f>
        <v>0</v>
      </c>
      <c r="W81" s="191" t="n">
        <f aca="false">F81*M81</f>
        <v>0</v>
      </c>
      <c r="X81" s="191" t="e">
        <f aca="false">#REF!*N81</f>
        <v>#REF!</v>
      </c>
      <c r="Y81" s="192" t="n">
        <f aca="false">G81*O81</f>
        <v>0</v>
      </c>
      <c r="Z81" s="193" t="e">
        <f aca="false">#REF!*P81</f>
        <v>#REF!</v>
      </c>
      <c r="AA81" s="193" t="n">
        <f aca="false">H81*Q81</f>
        <v>0</v>
      </c>
      <c r="AB81" s="193" t="n">
        <f aca="false">I81*R81</f>
        <v>0</v>
      </c>
      <c r="AD81" s="194" t="e">
        <f aca="false">SUM(T81:Y81)</f>
        <v>#REF!</v>
      </c>
      <c r="AE81" s="194" t="e">
        <f aca="false">SUM(Z81:AA81)</f>
        <v>#REF!</v>
      </c>
      <c r="AF81" s="195" t="n">
        <f aca="false">AB81</f>
        <v>0</v>
      </c>
      <c r="AG81" s="196" t="e">
        <f aca="false">AD81+AE81+AF81</f>
        <v>#REF!</v>
      </c>
    </row>
    <row r="82" customFormat="false" ht="15" hidden="false" customHeight="true" outlineLevel="1" collapsed="false">
      <c r="A82" s="179" t="s">
        <v>206</v>
      </c>
      <c r="B82" s="180"/>
      <c r="C82" s="160"/>
      <c r="D82" s="160"/>
      <c r="E82" s="161"/>
      <c r="F82" s="162"/>
      <c r="G82" s="160"/>
      <c r="H82" s="160"/>
      <c r="I82" s="162"/>
      <c r="J82" s="181" t="n">
        <v>1</v>
      </c>
      <c r="K82" s="182" t="n">
        <v>1</v>
      </c>
      <c r="L82" s="183" t="n">
        <v>1</v>
      </c>
      <c r="M82" s="184" t="n">
        <v>1</v>
      </c>
      <c r="N82" s="185" t="n">
        <v>1</v>
      </c>
      <c r="O82" s="186" t="n">
        <v>1</v>
      </c>
      <c r="P82" s="187" t="n">
        <v>1</v>
      </c>
      <c r="Q82" s="188" t="n">
        <v>1</v>
      </c>
      <c r="R82" s="184" t="n">
        <v>1</v>
      </c>
      <c r="T82" s="189" t="n">
        <f aca="false">C82*J82</f>
        <v>0</v>
      </c>
      <c r="U82" s="190" t="n">
        <f aca="false">D82*K82</f>
        <v>0</v>
      </c>
      <c r="V82" s="191" t="n">
        <f aca="false">E82*L82</f>
        <v>0</v>
      </c>
      <c r="W82" s="191" t="n">
        <f aca="false">F82*M82</f>
        <v>0</v>
      </c>
      <c r="X82" s="191" t="e">
        <f aca="false">#REF!*N82</f>
        <v>#REF!</v>
      </c>
      <c r="Y82" s="192" t="n">
        <f aca="false">G82*O82</f>
        <v>0</v>
      </c>
      <c r="Z82" s="193" t="e">
        <f aca="false">#REF!*P82</f>
        <v>#REF!</v>
      </c>
      <c r="AA82" s="193" t="n">
        <f aca="false">H82*Q82</f>
        <v>0</v>
      </c>
      <c r="AB82" s="193" t="n">
        <f aca="false">I82*R82</f>
        <v>0</v>
      </c>
      <c r="AD82" s="194" t="e">
        <f aca="false">SUM(T82:Y82)</f>
        <v>#REF!</v>
      </c>
      <c r="AE82" s="194" t="e">
        <f aca="false">SUM(Z82:AA82)</f>
        <v>#REF!</v>
      </c>
      <c r="AF82" s="195" t="n">
        <f aca="false">AB82</f>
        <v>0</v>
      </c>
      <c r="AG82" s="196" t="e">
        <f aca="false">AD82+AE82+AF82</f>
        <v>#REF!</v>
      </c>
    </row>
    <row r="83" customFormat="false" ht="15" hidden="false" customHeight="true" outlineLevel="1" collapsed="false">
      <c r="A83" s="199" t="s">
        <v>207</v>
      </c>
      <c r="B83" s="180"/>
      <c r="C83" s="160"/>
      <c r="D83" s="160"/>
      <c r="E83" s="161"/>
      <c r="F83" s="162"/>
      <c r="G83" s="160"/>
      <c r="H83" s="160"/>
      <c r="I83" s="162"/>
      <c r="J83" s="181" t="n">
        <v>1</v>
      </c>
      <c r="K83" s="182" t="n">
        <v>1</v>
      </c>
      <c r="L83" s="183" t="n">
        <v>1</v>
      </c>
      <c r="M83" s="184" t="n">
        <v>1</v>
      </c>
      <c r="N83" s="185" t="n">
        <v>1</v>
      </c>
      <c r="O83" s="186" t="n">
        <v>1</v>
      </c>
      <c r="P83" s="187" t="n">
        <v>1</v>
      </c>
      <c r="Q83" s="188" t="n">
        <v>1</v>
      </c>
      <c r="R83" s="184" t="n">
        <v>1</v>
      </c>
      <c r="T83" s="189" t="n">
        <f aca="false">C83*J83</f>
        <v>0</v>
      </c>
      <c r="U83" s="190" t="n">
        <f aca="false">D83*K83</f>
        <v>0</v>
      </c>
      <c r="V83" s="191" t="n">
        <f aca="false">E83*L83</f>
        <v>0</v>
      </c>
      <c r="W83" s="191" t="n">
        <f aca="false">F83*M83</f>
        <v>0</v>
      </c>
      <c r="X83" s="191" t="e">
        <f aca="false">#REF!*N83</f>
        <v>#REF!</v>
      </c>
      <c r="Y83" s="192" t="n">
        <f aca="false">G83*O83</f>
        <v>0</v>
      </c>
      <c r="Z83" s="193" t="e">
        <f aca="false">#REF!*P83</f>
        <v>#REF!</v>
      </c>
      <c r="AA83" s="193" t="n">
        <f aca="false">H83*Q83</f>
        <v>0</v>
      </c>
      <c r="AB83" s="193" t="n">
        <f aca="false">I83*R83</f>
        <v>0</v>
      </c>
      <c r="AD83" s="194" t="e">
        <f aca="false">SUM(T83:Y83)</f>
        <v>#REF!</v>
      </c>
      <c r="AE83" s="194" t="e">
        <f aca="false">SUM(Z83:AA83)</f>
        <v>#REF!</v>
      </c>
      <c r="AF83" s="195" t="n">
        <f aca="false">AB83</f>
        <v>0</v>
      </c>
      <c r="AG83" s="196" t="e">
        <f aca="false">AD83+AE83+AF83</f>
        <v>#REF!</v>
      </c>
    </row>
    <row r="84" customFormat="false" ht="15" hidden="false" customHeight="true" outlineLevel="1" collapsed="false">
      <c r="A84" s="179" t="s">
        <v>208</v>
      </c>
      <c r="B84" s="180"/>
      <c r="C84" s="160"/>
      <c r="D84" s="160"/>
      <c r="E84" s="161"/>
      <c r="F84" s="162"/>
      <c r="G84" s="160"/>
      <c r="H84" s="160"/>
      <c r="I84" s="162"/>
      <c r="J84" s="181" t="n">
        <v>1</v>
      </c>
      <c r="K84" s="182" t="n">
        <v>1</v>
      </c>
      <c r="L84" s="183" t="n">
        <v>1</v>
      </c>
      <c r="M84" s="184" t="n">
        <v>1</v>
      </c>
      <c r="N84" s="185" t="n">
        <v>1</v>
      </c>
      <c r="O84" s="186" t="n">
        <v>1</v>
      </c>
      <c r="P84" s="187" t="n">
        <v>1</v>
      </c>
      <c r="Q84" s="188" t="n">
        <v>1</v>
      </c>
      <c r="R84" s="184" t="n">
        <v>1</v>
      </c>
      <c r="T84" s="189" t="n">
        <f aca="false">C84*J84</f>
        <v>0</v>
      </c>
      <c r="U84" s="190" t="n">
        <f aca="false">D84*K84</f>
        <v>0</v>
      </c>
      <c r="V84" s="191" t="n">
        <f aca="false">E84*L84</f>
        <v>0</v>
      </c>
      <c r="W84" s="191" t="n">
        <f aca="false">F84*M84</f>
        <v>0</v>
      </c>
      <c r="X84" s="191" t="e">
        <f aca="false">#REF!*N84</f>
        <v>#REF!</v>
      </c>
      <c r="Y84" s="192" t="n">
        <f aca="false">G84*O84</f>
        <v>0</v>
      </c>
      <c r="Z84" s="193" t="e">
        <f aca="false">#REF!*P84</f>
        <v>#REF!</v>
      </c>
      <c r="AA84" s="193" t="n">
        <f aca="false">H84*Q84</f>
        <v>0</v>
      </c>
      <c r="AB84" s="193" t="n">
        <f aca="false">I84*R84</f>
        <v>0</v>
      </c>
      <c r="AD84" s="194" t="e">
        <f aca="false">SUM(T84:Y84)</f>
        <v>#REF!</v>
      </c>
      <c r="AE84" s="194" t="e">
        <f aca="false">SUM(Z84:AA84)</f>
        <v>#REF!</v>
      </c>
      <c r="AF84" s="195" t="n">
        <f aca="false">AB84</f>
        <v>0</v>
      </c>
      <c r="AG84" s="196" t="e">
        <f aca="false">AD84+AE84+AF84</f>
        <v>#REF!</v>
      </c>
    </row>
    <row r="85" customFormat="false" ht="15" hidden="false" customHeight="true" outlineLevel="1" collapsed="false">
      <c r="A85" s="179" t="s">
        <v>209</v>
      </c>
      <c r="B85" s="180"/>
      <c r="C85" s="160"/>
      <c r="D85" s="160"/>
      <c r="E85" s="161"/>
      <c r="F85" s="162"/>
      <c r="G85" s="160"/>
      <c r="H85" s="160"/>
      <c r="I85" s="162"/>
      <c r="J85" s="181" t="n">
        <v>1</v>
      </c>
      <c r="K85" s="182" t="n">
        <v>1</v>
      </c>
      <c r="L85" s="183" t="n">
        <v>1</v>
      </c>
      <c r="M85" s="184" t="n">
        <v>1</v>
      </c>
      <c r="N85" s="185" t="n">
        <v>1</v>
      </c>
      <c r="O85" s="186" t="n">
        <v>1</v>
      </c>
      <c r="P85" s="187" t="n">
        <v>1</v>
      </c>
      <c r="Q85" s="188" t="n">
        <v>1</v>
      </c>
      <c r="R85" s="184" t="n">
        <v>1</v>
      </c>
      <c r="T85" s="189" t="n">
        <f aca="false">C85*J85</f>
        <v>0</v>
      </c>
      <c r="U85" s="190" t="n">
        <f aca="false">D85*K85</f>
        <v>0</v>
      </c>
      <c r="V85" s="191" t="n">
        <f aca="false">E85*L85</f>
        <v>0</v>
      </c>
      <c r="W85" s="191" t="n">
        <f aca="false">F85*M85</f>
        <v>0</v>
      </c>
      <c r="X85" s="191" t="e">
        <f aca="false">#REF!*N85</f>
        <v>#REF!</v>
      </c>
      <c r="Y85" s="192" t="n">
        <f aca="false">G85*O85</f>
        <v>0</v>
      </c>
      <c r="Z85" s="193" t="e">
        <f aca="false">#REF!*P85</f>
        <v>#REF!</v>
      </c>
      <c r="AA85" s="193" t="n">
        <f aca="false">H85*Q85</f>
        <v>0</v>
      </c>
      <c r="AB85" s="193" t="n">
        <f aca="false">I85*R85</f>
        <v>0</v>
      </c>
      <c r="AD85" s="194" t="e">
        <f aca="false">SUM(T85:Y85)</f>
        <v>#REF!</v>
      </c>
      <c r="AE85" s="194" t="e">
        <f aca="false">SUM(Z85:AA85)</f>
        <v>#REF!</v>
      </c>
      <c r="AF85" s="195" t="n">
        <f aca="false">AB85</f>
        <v>0</v>
      </c>
      <c r="AG85" s="196" t="e">
        <f aca="false">AD85+AE85+AF85</f>
        <v>#REF!</v>
      </c>
    </row>
    <row r="86" customFormat="false" ht="15" hidden="false" customHeight="true" outlineLevel="1" collapsed="false">
      <c r="A86" s="179" t="s">
        <v>210</v>
      </c>
      <c r="B86" s="180"/>
      <c r="C86" s="160"/>
      <c r="D86" s="160"/>
      <c r="E86" s="161"/>
      <c r="F86" s="162"/>
      <c r="G86" s="160"/>
      <c r="H86" s="160"/>
      <c r="I86" s="162"/>
      <c r="J86" s="181" t="n">
        <v>1</v>
      </c>
      <c r="K86" s="182" t="n">
        <v>1</v>
      </c>
      <c r="L86" s="183" t="n">
        <v>1</v>
      </c>
      <c r="M86" s="184" t="n">
        <v>1</v>
      </c>
      <c r="N86" s="185" t="n">
        <v>1</v>
      </c>
      <c r="O86" s="186" t="n">
        <v>1</v>
      </c>
      <c r="P86" s="187" t="n">
        <v>1</v>
      </c>
      <c r="Q86" s="188" t="n">
        <v>1</v>
      </c>
      <c r="R86" s="184" t="n">
        <v>1</v>
      </c>
      <c r="T86" s="189" t="n">
        <f aca="false">C86*J86</f>
        <v>0</v>
      </c>
      <c r="U86" s="190" t="n">
        <f aca="false">D86*K86</f>
        <v>0</v>
      </c>
      <c r="V86" s="191" t="n">
        <f aca="false">E86*L86</f>
        <v>0</v>
      </c>
      <c r="W86" s="191" t="n">
        <f aca="false">F86*M86</f>
        <v>0</v>
      </c>
      <c r="X86" s="191" t="e">
        <f aca="false">#REF!*N86</f>
        <v>#REF!</v>
      </c>
      <c r="Y86" s="192" t="n">
        <f aca="false">G86*O86</f>
        <v>0</v>
      </c>
      <c r="Z86" s="193" t="e">
        <f aca="false">#REF!*P86</f>
        <v>#REF!</v>
      </c>
      <c r="AA86" s="193" t="n">
        <f aca="false">H86*Q86</f>
        <v>0</v>
      </c>
      <c r="AB86" s="193" t="n">
        <f aca="false">I86*R86</f>
        <v>0</v>
      </c>
      <c r="AD86" s="194" t="e">
        <f aca="false">SUM(T86:Y86)</f>
        <v>#REF!</v>
      </c>
      <c r="AE86" s="194" t="e">
        <f aca="false">SUM(Z86:AA86)</f>
        <v>#REF!</v>
      </c>
      <c r="AF86" s="195" t="n">
        <f aca="false">AB86</f>
        <v>0</v>
      </c>
      <c r="AG86" s="196" t="e">
        <f aca="false">AD86+AE86+AF86</f>
        <v>#REF!</v>
      </c>
    </row>
    <row r="87" customFormat="false" ht="15" hidden="false" customHeight="true" outlineLevel="1" collapsed="false">
      <c r="A87" s="179" t="s">
        <v>211</v>
      </c>
      <c r="B87" s="180"/>
      <c r="C87" s="160"/>
      <c r="D87" s="160"/>
      <c r="E87" s="161"/>
      <c r="F87" s="162"/>
      <c r="G87" s="160"/>
      <c r="H87" s="160"/>
      <c r="I87" s="162"/>
      <c r="J87" s="181" t="n">
        <v>1</v>
      </c>
      <c r="K87" s="182" t="n">
        <v>1</v>
      </c>
      <c r="L87" s="183" t="n">
        <v>1</v>
      </c>
      <c r="M87" s="184" t="n">
        <v>1</v>
      </c>
      <c r="N87" s="185" t="n">
        <v>1</v>
      </c>
      <c r="O87" s="186" t="n">
        <v>1</v>
      </c>
      <c r="P87" s="187" t="n">
        <v>1</v>
      </c>
      <c r="Q87" s="188" t="n">
        <v>1</v>
      </c>
      <c r="R87" s="184" t="n">
        <v>1</v>
      </c>
      <c r="T87" s="189" t="n">
        <f aca="false">C87*J87</f>
        <v>0</v>
      </c>
      <c r="U87" s="190" t="n">
        <f aca="false">D87*K87</f>
        <v>0</v>
      </c>
      <c r="V87" s="191" t="n">
        <f aca="false">E87*L87</f>
        <v>0</v>
      </c>
      <c r="W87" s="191" t="n">
        <f aca="false">F87*M87</f>
        <v>0</v>
      </c>
      <c r="X87" s="191" t="e">
        <f aca="false">#REF!*N87</f>
        <v>#REF!</v>
      </c>
      <c r="Y87" s="192" t="n">
        <f aca="false">G87*O87</f>
        <v>0</v>
      </c>
      <c r="Z87" s="193" t="e">
        <f aca="false">#REF!*P87</f>
        <v>#REF!</v>
      </c>
      <c r="AA87" s="193" t="n">
        <f aca="false">H87*Q87</f>
        <v>0</v>
      </c>
      <c r="AB87" s="193" t="n">
        <f aca="false">I87*R87</f>
        <v>0</v>
      </c>
      <c r="AD87" s="194" t="e">
        <f aca="false">SUM(T87:Y87)</f>
        <v>#REF!</v>
      </c>
      <c r="AE87" s="194" t="e">
        <f aca="false">SUM(Z87:AA87)</f>
        <v>#REF!</v>
      </c>
      <c r="AF87" s="195" t="n">
        <f aca="false">AB87</f>
        <v>0</v>
      </c>
      <c r="AG87" s="196" t="e">
        <f aca="false">AD87+AE87+AF87</f>
        <v>#REF!</v>
      </c>
    </row>
    <row r="88" customFormat="false" ht="15" hidden="false" customHeight="true" outlineLevel="1" collapsed="false">
      <c r="A88" s="179" t="s">
        <v>212</v>
      </c>
      <c r="B88" s="180"/>
      <c r="C88" s="160"/>
      <c r="D88" s="160"/>
      <c r="E88" s="161"/>
      <c r="F88" s="162"/>
      <c r="G88" s="160"/>
      <c r="H88" s="160"/>
      <c r="I88" s="162"/>
      <c r="J88" s="181" t="n">
        <v>1</v>
      </c>
      <c r="K88" s="182" t="n">
        <v>1</v>
      </c>
      <c r="L88" s="183" t="n">
        <v>1</v>
      </c>
      <c r="M88" s="184" t="n">
        <v>1</v>
      </c>
      <c r="N88" s="185" t="n">
        <v>1</v>
      </c>
      <c r="O88" s="186" t="n">
        <v>1</v>
      </c>
      <c r="P88" s="187" t="n">
        <v>1</v>
      </c>
      <c r="Q88" s="188" t="n">
        <v>1</v>
      </c>
      <c r="R88" s="184" t="n">
        <v>1</v>
      </c>
      <c r="T88" s="189" t="n">
        <f aca="false">C88*J88</f>
        <v>0</v>
      </c>
      <c r="U88" s="190" t="n">
        <f aca="false">D88*K88</f>
        <v>0</v>
      </c>
      <c r="V88" s="191" t="n">
        <f aca="false">E88*L88</f>
        <v>0</v>
      </c>
      <c r="W88" s="191" t="n">
        <f aca="false">F88*M88</f>
        <v>0</v>
      </c>
      <c r="X88" s="191" t="e">
        <f aca="false">#REF!*N88</f>
        <v>#REF!</v>
      </c>
      <c r="Y88" s="192" t="n">
        <f aca="false">G88*O88</f>
        <v>0</v>
      </c>
      <c r="Z88" s="193" t="e">
        <f aca="false">#REF!*P88</f>
        <v>#REF!</v>
      </c>
      <c r="AA88" s="193" t="n">
        <f aca="false">H88*Q88</f>
        <v>0</v>
      </c>
      <c r="AB88" s="193" t="n">
        <f aca="false">I88*R88</f>
        <v>0</v>
      </c>
      <c r="AD88" s="194" t="e">
        <f aca="false">SUM(T88:Y88)</f>
        <v>#REF!</v>
      </c>
      <c r="AE88" s="194" t="e">
        <f aca="false">SUM(Z88:AA88)</f>
        <v>#REF!</v>
      </c>
      <c r="AF88" s="195" t="n">
        <f aca="false">AB88</f>
        <v>0</v>
      </c>
      <c r="AG88" s="196" t="e">
        <f aca="false">AD88+AE88+AF88</f>
        <v>#REF!</v>
      </c>
    </row>
    <row r="89" customFormat="false" ht="15" hidden="false" customHeight="true" outlineLevel="1" collapsed="false">
      <c r="A89" s="179" t="s">
        <v>213</v>
      </c>
      <c r="B89" s="180"/>
      <c r="C89" s="160"/>
      <c r="D89" s="160"/>
      <c r="E89" s="161"/>
      <c r="F89" s="162"/>
      <c r="G89" s="160"/>
      <c r="H89" s="160"/>
      <c r="I89" s="162"/>
      <c r="J89" s="181" t="n">
        <v>1</v>
      </c>
      <c r="K89" s="182" t="n">
        <v>1</v>
      </c>
      <c r="L89" s="183" t="n">
        <v>1</v>
      </c>
      <c r="M89" s="184" t="n">
        <v>1</v>
      </c>
      <c r="N89" s="185" t="n">
        <v>1</v>
      </c>
      <c r="O89" s="186" t="n">
        <v>1</v>
      </c>
      <c r="P89" s="187" t="n">
        <v>1</v>
      </c>
      <c r="Q89" s="188" t="n">
        <v>1</v>
      </c>
      <c r="R89" s="184" t="n">
        <v>1</v>
      </c>
      <c r="T89" s="189" t="n">
        <f aca="false">C89*J89</f>
        <v>0</v>
      </c>
      <c r="U89" s="190" t="n">
        <f aca="false">D89*K89</f>
        <v>0</v>
      </c>
      <c r="V89" s="191" t="n">
        <f aca="false">E89*L89</f>
        <v>0</v>
      </c>
      <c r="W89" s="191" t="n">
        <f aca="false">F89*M89</f>
        <v>0</v>
      </c>
      <c r="X89" s="191" t="e">
        <f aca="false">#REF!*N89</f>
        <v>#REF!</v>
      </c>
      <c r="Y89" s="192" t="n">
        <f aca="false">G89*O89</f>
        <v>0</v>
      </c>
      <c r="Z89" s="193" t="e">
        <f aca="false">#REF!*P89</f>
        <v>#REF!</v>
      </c>
      <c r="AA89" s="193" t="n">
        <f aca="false">H89*Q89</f>
        <v>0</v>
      </c>
      <c r="AB89" s="193" t="n">
        <f aca="false">I89*R89</f>
        <v>0</v>
      </c>
      <c r="AD89" s="194" t="e">
        <f aca="false">SUM(T89:Y89)</f>
        <v>#REF!</v>
      </c>
      <c r="AE89" s="194" t="e">
        <f aca="false">SUM(Z89:AA89)</f>
        <v>#REF!</v>
      </c>
      <c r="AF89" s="195" t="n">
        <f aca="false">AB89</f>
        <v>0</v>
      </c>
      <c r="AG89" s="196" t="e">
        <f aca="false">AD89+AE89+AF89</f>
        <v>#REF!</v>
      </c>
    </row>
    <row r="90" customFormat="false" ht="15" hidden="false" customHeight="true" outlineLevel="1" collapsed="false">
      <c r="A90" s="179" t="s">
        <v>214</v>
      </c>
      <c r="B90" s="180"/>
      <c r="C90" s="160"/>
      <c r="D90" s="160"/>
      <c r="E90" s="161"/>
      <c r="F90" s="162"/>
      <c r="G90" s="160"/>
      <c r="H90" s="160"/>
      <c r="I90" s="162"/>
      <c r="J90" s="181" t="n">
        <v>1</v>
      </c>
      <c r="K90" s="182" t="n">
        <v>1</v>
      </c>
      <c r="L90" s="183" t="n">
        <v>1</v>
      </c>
      <c r="M90" s="184" t="n">
        <v>1</v>
      </c>
      <c r="N90" s="185" t="n">
        <v>1</v>
      </c>
      <c r="O90" s="186" t="n">
        <v>1</v>
      </c>
      <c r="P90" s="187" t="n">
        <v>1</v>
      </c>
      <c r="Q90" s="188" t="n">
        <v>1</v>
      </c>
      <c r="R90" s="184" t="n">
        <v>1</v>
      </c>
      <c r="T90" s="189" t="n">
        <f aca="false">C90*J90</f>
        <v>0</v>
      </c>
      <c r="U90" s="190" t="n">
        <f aca="false">D90*K90</f>
        <v>0</v>
      </c>
      <c r="V90" s="191" t="n">
        <f aca="false">E90*L90</f>
        <v>0</v>
      </c>
      <c r="W90" s="191" t="n">
        <f aca="false">F90*M90</f>
        <v>0</v>
      </c>
      <c r="X90" s="191" t="e">
        <f aca="false">#REF!*N90</f>
        <v>#REF!</v>
      </c>
      <c r="Y90" s="192" t="n">
        <f aca="false">G90*O90</f>
        <v>0</v>
      </c>
      <c r="Z90" s="193" t="e">
        <f aca="false">#REF!*P90</f>
        <v>#REF!</v>
      </c>
      <c r="AA90" s="193" t="n">
        <f aca="false">H90*Q90</f>
        <v>0</v>
      </c>
      <c r="AB90" s="193" t="n">
        <f aca="false">I90*R90</f>
        <v>0</v>
      </c>
      <c r="AD90" s="194" t="e">
        <f aca="false">SUM(T90:Y90)</f>
        <v>#REF!</v>
      </c>
      <c r="AE90" s="194" t="e">
        <f aca="false">SUM(Z90:AA90)</f>
        <v>#REF!</v>
      </c>
      <c r="AF90" s="195" t="n">
        <f aca="false">AB90</f>
        <v>0</v>
      </c>
      <c r="AG90" s="196" t="e">
        <f aca="false">AD90+AE90+AF90</f>
        <v>#REF!</v>
      </c>
    </row>
    <row r="91" customFormat="false" ht="15" hidden="false" customHeight="true" outlineLevel="1" collapsed="false">
      <c r="A91" s="179" t="s">
        <v>215</v>
      </c>
      <c r="B91" s="180"/>
      <c r="C91" s="160"/>
      <c r="D91" s="160"/>
      <c r="E91" s="161"/>
      <c r="F91" s="162"/>
      <c r="G91" s="160"/>
      <c r="H91" s="160"/>
      <c r="I91" s="162"/>
      <c r="J91" s="181" t="n">
        <v>1</v>
      </c>
      <c r="K91" s="182" t="n">
        <v>1</v>
      </c>
      <c r="L91" s="183" t="n">
        <v>1</v>
      </c>
      <c r="M91" s="184" t="n">
        <v>1</v>
      </c>
      <c r="N91" s="185" t="n">
        <v>1</v>
      </c>
      <c r="O91" s="186" t="n">
        <v>1</v>
      </c>
      <c r="P91" s="187" t="n">
        <v>1</v>
      </c>
      <c r="Q91" s="188" t="n">
        <v>1</v>
      </c>
      <c r="R91" s="184" t="n">
        <v>1</v>
      </c>
      <c r="T91" s="189" t="n">
        <f aca="false">C91*J91</f>
        <v>0</v>
      </c>
      <c r="U91" s="190" t="n">
        <f aca="false">D91*K91</f>
        <v>0</v>
      </c>
      <c r="V91" s="191" t="n">
        <f aca="false">E91*L91</f>
        <v>0</v>
      </c>
      <c r="W91" s="191" t="n">
        <f aca="false">F91*M91</f>
        <v>0</v>
      </c>
      <c r="X91" s="191" t="e">
        <f aca="false">#REF!*N91</f>
        <v>#REF!</v>
      </c>
      <c r="Y91" s="192" t="n">
        <f aca="false">G91*O91</f>
        <v>0</v>
      </c>
      <c r="Z91" s="193" t="e">
        <f aca="false">#REF!*P91</f>
        <v>#REF!</v>
      </c>
      <c r="AA91" s="193" t="n">
        <f aca="false">H91*Q91</f>
        <v>0</v>
      </c>
      <c r="AB91" s="193" t="n">
        <f aca="false">I91*R91</f>
        <v>0</v>
      </c>
      <c r="AD91" s="194" t="e">
        <f aca="false">SUM(T91:Y91)</f>
        <v>#REF!</v>
      </c>
      <c r="AE91" s="194" t="e">
        <f aca="false">SUM(Z91:AA91)</f>
        <v>#REF!</v>
      </c>
      <c r="AF91" s="195" t="n">
        <f aca="false">AB91</f>
        <v>0</v>
      </c>
      <c r="AG91" s="196" t="e">
        <f aca="false">AD91+AE91+AF91</f>
        <v>#REF!</v>
      </c>
    </row>
    <row r="92" customFormat="false" ht="15" hidden="false" customHeight="true" outlineLevel="1" collapsed="false">
      <c r="A92" s="179" t="s">
        <v>216</v>
      </c>
      <c r="B92" s="180"/>
      <c r="C92" s="160"/>
      <c r="D92" s="160"/>
      <c r="E92" s="161"/>
      <c r="F92" s="162"/>
      <c r="G92" s="160"/>
      <c r="H92" s="160"/>
      <c r="I92" s="162"/>
      <c r="J92" s="181" t="n">
        <v>1</v>
      </c>
      <c r="K92" s="182" t="n">
        <v>1</v>
      </c>
      <c r="L92" s="183" t="n">
        <v>1</v>
      </c>
      <c r="M92" s="184" t="n">
        <v>1</v>
      </c>
      <c r="N92" s="185" t="n">
        <v>1</v>
      </c>
      <c r="O92" s="186" t="n">
        <v>1</v>
      </c>
      <c r="P92" s="187" t="n">
        <v>1</v>
      </c>
      <c r="Q92" s="188" t="n">
        <v>1</v>
      </c>
      <c r="R92" s="184" t="n">
        <v>1</v>
      </c>
      <c r="T92" s="189" t="n">
        <f aca="false">C92*J92</f>
        <v>0</v>
      </c>
      <c r="U92" s="190" t="n">
        <f aca="false">D92*K92</f>
        <v>0</v>
      </c>
      <c r="V92" s="191" t="n">
        <f aca="false">E92*L92</f>
        <v>0</v>
      </c>
      <c r="W92" s="191" t="n">
        <f aca="false">F92*M92</f>
        <v>0</v>
      </c>
      <c r="X92" s="191" t="e">
        <f aca="false">#REF!*N92</f>
        <v>#REF!</v>
      </c>
      <c r="Y92" s="192" t="n">
        <f aca="false">G92*O92</f>
        <v>0</v>
      </c>
      <c r="Z92" s="193" t="e">
        <f aca="false">#REF!*P92</f>
        <v>#REF!</v>
      </c>
      <c r="AA92" s="193" t="n">
        <f aca="false">H92*Q92</f>
        <v>0</v>
      </c>
      <c r="AB92" s="193" t="n">
        <f aca="false">I92*R92</f>
        <v>0</v>
      </c>
      <c r="AD92" s="194" t="e">
        <f aca="false">SUM(T92:Y92)</f>
        <v>#REF!</v>
      </c>
      <c r="AE92" s="194" t="e">
        <f aca="false">SUM(Z92:AA92)</f>
        <v>#REF!</v>
      </c>
      <c r="AF92" s="195" t="n">
        <f aca="false">AB92</f>
        <v>0</v>
      </c>
      <c r="AG92" s="196" t="e">
        <f aca="false">AD92+AE92+AF92</f>
        <v>#REF!</v>
      </c>
    </row>
    <row r="93" customFormat="false" ht="15" hidden="false" customHeight="true" outlineLevel="1" collapsed="false">
      <c r="A93" s="179" t="s">
        <v>217</v>
      </c>
      <c r="B93" s="180"/>
      <c r="C93" s="160"/>
      <c r="D93" s="160"/>
      <c r="E93" s="161"/>
      <c r="F93" s="162"/>
      <c r="G93" s="160"/>
      <c r="H93" s="160"/>
      <c r="I93" s="162"/>
      <c r="J93" s="181" t="n">
        <v>1</v>
      </c>
      <c r="K93" s="182" t="n">
        <v>1</v>
      </c>
      <c r="L93" s="183" t="n">
        <v>1</v>
      </c>
      <c r="M93" s="184" t="n">
        <v>1</v>
      </c>
      <c r="N93" s="185" t="n">
        <v>1</v>
      </c>
      <c r="O93" s="186" t="n">
        <v>1</v>
      </c>
      <c r="P93" s="187" t="n">
        <v>1</v>
      </c>
      <c r="Q93" s="188" t="n">
        <v>1</v>
      </c>
      <c r="R93" s="184" t="n">
        <v>1</v>
      </c>
      <c r="T93" s="189" t="n">
        <f aca="false">C93*J93</f>
        <v>0</v>
      </c>
      <c r="U93" s="190" t="n">
        <f aca="false">D93*K93</f>
        <v>0</v>
      </c>
      <c r="V93" s="191" t="n">
        <f aca="false">E93*L93</f>
        <v>0</v>
      </c>
      <c r="W93" s="191" t="n">
        <f aca="false">F93*M93</f>
        <v>0</v>
      </c>
      <c r="X93" s="191" t="e">
        <f aca="false">#REF!*N93</f>
        <v>#REF!</v>
      </c>
      <c r="Y93" s="192" t="n">
        <f aca="false">G93*O93</f>
        <v>0</v>
      </c>
      <c r="Z93" s="193" t="e">
        <f aca="false">#REF!*P93</f>
        <v>#REF!</v>
      </c>
      <c r="AA93" s="193" t="n">
        <f aca="false">H93*Q93</f>
        <v>0</v>
      </c>
      <c r="AB93" s="193" t="n">
        <f aca="false">I93*R93</f>
        <v>0</v>
      </c>
      <c r="AD93" s="194" t="e">
        <f aca="false">SUM(T93:Y93)</f>
        <v>#REF!</v>
      </c>
      <c r="AE93" s="194" t="e">
        <f aca="false">SUM(Z93:AA93)</f>
        <v>#REF!</v>
      </c>
      <c r="AF93" s="195" t="n">
        <f aca="false">AB93</f>
        <v>0</v>
      </c>
      <c r="AG93" s="196" t="e">
        <f aca="false">AD93+AE93+AF93</f>
        <v>#REF!</v>
      </c>
    </row>
    <row r="94" customFormat="false" ht="15" hidden="false" customHeight="true" outlineLevel="1" collapsed="false">
      <c r="A94" s="179" t="s">
        <v>218</v>
      </c>
      <c r="B94" s="180"/>
      <c r="C94" s="160"/>
      <c r="D94" s="160"/>
      <c r="E94" s="161"/>
      <c r="F94" s="162"/>
      <c r="G94" s="160"/>
      <c r="H94" s="160"/>
      <c r="I94" s="162"/>
      <c r="J94" s="181" t="n">
        <v>1</v>
      </c>
      <c r="K94" s="182" t="n">
        <v>1</v>
      </c>
      <c r="L94" s="183" t="n">
        <v>1</v>
      </c>
      <c r="M94" s="184" t="n">
        <v>1</v>
      </c>
      <c r="N94" s="185" t="n">
        <v>1</v>
      </c>
      <c r="O94" s="186" t="n">
        <v>1</v>
      </c>
      <c r="P94" s="187" t="n">
        <v>1</v>
      </c>
      <c r="Q94" s="188" t="n">
        <v>1</v>
      </c>
      <c r="R94" s="184" t="n">
        <v>1</v>
      </c>
      <c r="T94" s="189" t="n">
        <f aca="false">C94*J94</f>
        <v>0</v>
      </c>
      <c r="U94" s="190" t="n">
        <f aca="false">D94*K94</f>
        <v>0</v>
      </c>
      <c r="V94" s="191" t="n">
        <f aca="false">E94*L94</f>
        <v>0</v>
      </c>
      <c r="W94" s="191" t="n">
        <f aca="false">F94*M94</f>
        <v>0</v>
      </c>
      <c r="X94" s="191" t="e">
        <f aca="false">#REF!*N94</f>
        <v>#REF!</v>
      </c>
      <c r="Y94" s="192" t="n">
        <f aca="false">G94*O94</f>
        <v>0</v>
      </c>
      <c r="Z94" s="193" t="e">
        <f aca="false">#REF!*P94</f>
        <v>#REF!</v>
      </c>
      <c r="AA94" s="193" t="n">
        <f aca="false">H94*Q94</f>
        <v>0</v>
      </c>
      <c r="AB94" s="193" t="n">
        <f aca="false">I94*R94</f>
        <v>0</v>
      </c>
      <c r="AD94" s="194" t="e">
        <f aca="false">SUM(T94:Y94)</f>
        <v>#REF!</v>
      </c>
      <c r="AE94" s="194" t="e">
        <f aca="false">SUM(Z94:AA94)</f>
        <v>#REF!</v>
      </c>
      <c r="AF94" s="195" t="n">
        <f aca="false">AB94</f>
        <v>0</v>
      </c>
      <c r="AG94" s="196" t="e">
        <f aca="false">AD94+AE94+AF94</f>
        <v>#REF!</v>
      </c>
    </row>
    <row r="95" customFormat="false" ht="15" hidden="false" customHeight="true" outlineLevel="1" collapsed="false">
      <c r="A95" s="179" t="s">
        <v>219</v>
      </c>
      <c r="B95" s="180"/>
      <c r="C95" s="160"/>
      <c r="D95" s="160"/>
      <c r="E95" s="161"/>
      <c r="F95" s="162"/>
      <c r="G95" s="160"/>
      <c r="H95" s="160"/>
      <c r="I95" s="162"/>
      <c r="J95" s="181" t="n">
        <v>1</v>
      </c>
      <c r="K95" s="182" t="n">
        <v>1</v>
      </c>
      <c r="L95" s="183" t="n">
        <v>1</v>
      </c>
      <c r="M95" s="184" t="n">
        <v>1</v>
      </c>
      <c r="N95" s="185" t="n">
        <v>1</v>
      </c>
      <c r="O95" s="186" t="n">
        <v>1</v>
      </c>
      <c r="P95" s="187" t="n">
        <v>1</v>
      </c>
      <c r="Q95" s="188" t="n">
        <v>1</v>
      </c>
      <c r="R95" s="184" t="n">
        <v>1</v>
      </c>
      <c r="T95" s="189" t="n">
        <f aca="false">C95*J95</f>
        <v>0</v>
      </c>
      <c r="U95" s="190" t="n">
        <f aca="false">D95*K95</f>
        <v>0</v>
      </c>
      <c r="V95" s="191" t="n">
        <f aca="false">E95*L95</f>
        <v>0</v>
      </c>
      <c r="W95" s="191" t="n">
        <f aca="false">F95*M95</f>
        <v>0</v>
      </c>
      <c r="X95" s="191" t="e">
        <f aca="false">#REF!*N95</f>
        <v>#REF!</v>
      </c>
      <c r="Y95" s="192" t="n">
        <f aca="false">G95*O95</f>
        <v>0</v>
      </c>
      <c r="Z95" s="193" t="e">
        <f aca="false">#REF!*P95</f>
        <v>#REF!</v>
      </c>
      <c r="AA95" s="193" t="n">
        <f aca="false">H95*Q95</f>
        <v>0</v>
      </c>
      <c r="AB95" s="193" t="n">
        <f aca="false">I95*R95</f>
        <v>0</v>
      </c>
      <c r="AD95" s="194" t="e">
        <f aca="false">SUM(T95:Y95)</f>
        <v>#REF!</v>
      </c>
      <c r="AE95" s="194" t="e">
        <f aca="false">SUM(Z95:AA95)</f>
        <v>#REF!</v>
      </c>
      <c r="AF95" s="195" t="n">
        <f aca="false">AB95</f>
        <v>0</v>
      </c>
      <c r="AG95" s="196" t="e">
        <f aca="false">AD95+AE95+AF95</f>
        <v>#REF!</v>
      </c>
    </row>
    <row r="96" customFormat="false" ht="15" hidden="false" customHeight="true" outlineLevel="1" collapsed="false">
      <c r="A96" s="179" t="s">
        <v>220</v>
      </c>
      <c r="B96" s="180"/>
      <c r="C96" s="160"/>
      <c r="D96" s="160"/>
      <c r="E96" s="161"/>
      <c r="F96" s="162"/>
      <c r="G96" s="160"/>
      <c r="H96" s="160"/>
      <c r="I96" s="162"/>
      <c r="J96" s="181" t="n">
        <v>1</v>
      </c>
      <c r="K96" s="182" t="n">
        <v>1</v>
      </c>
      <c r="L96" s="183" t="n">
        <v>1</v>
      </c>
      <c r="M96" s="184" t="n">
        <v>1</v>
      </c>
      <c r="N96" s="185" t="n">
        <v>1</v>
      </c>
      <c r="O96" s="186" t="n">
        <v>1</v>
      </c>
      <c r="P96" s="187" t="n">
        <v>1</v>
      </c>
      <c r="Q96" s="188" t="n">
        <v>1</v>
      </c>
      <c r="R96" s="184" t="n">
        <v>1</v>
      </c>
      <c r="T96" s="189" t="n">
        <f aca="false">C96*J96</f>
        <v>0</v>
      </c>
      <c r="U96" s="190" t="n">
        <f aca="false">D96*K96</f>
        <v>0</v>
      </c>
      <c r="V96" s="191" t="n">
        <f aca="false">E96*L96</f>
        <v>0</v>
      </c>
      <c r="W96" s="191" t="n">
        <f aca="false">F96*M96</f>
        <v>0</v>
      </c>
      <c r="X96" s="191" t="e">
        <f aca="false">#REF!*N96</f>
        <v>#REF!</v>
      </c>
      <c r="Y96" s="192" t="n">
        <f aca="false">G96*O96</f>
        <v>0</v>
      </c>
      <c r="Z96" s="193" t="e">
        <f aca="false">#REF!*P96</f>
        <v>#REF!</v>
      </c>
      <c r="AA96" s="193" t="n">
        <f aca="false">H96*Q96</f>
        <v>0</v>
      </c>
      <c r="AB96" s="193" t="n">
        <f aca="false">I96*R96</f>
        <v>0</v>
      </c>
      <c r="AD96" s="194" t="e">
        <f aca="false">SUM(T96:Y96)</f>
        <v>#REF!</v>
      </c>
      <c r="AE96" s="194" t="e">
        <f aca="false">SUM(Z96:AA96)</f>
        <v>#REF!</v>
      </c>
      <c r="AF96" s="195" t="n">
        <f aca="false">AB96</f>
        <v>0</v>
      </c>
      <c r="AG96" s="196" t="e">
        <f aca="false">AD96+AE96+AF96</f>
        <v>#REF!</v>
      </c>
    </row>
    <row r="97" customFormat="false" ht="15" hidden="false" customHeight="true" outlineLevel="1" collapsed="false">
      <c r="A97" s="179" t="s">
        <v>221</v>
      </c>
      <c r="B97" s="180"/>
      <c r="C97" s="160"/>
      <c r="D97" s="160"/>
      <c r="E97" s="161"/>
      <c r="F97" s="162"/>
      <c r="G97" s="160"/>
      <c r="H97" s="160"/>
      <c r="I97" s="162"/>
      <c r="J97" s="181" t="n">
        <v>1</v>
      </c>
      <c r="K97" s="182" t="n">
        <v>1</v>
      </c>
      <c r="L97" s="183" t="n">
        <v>1</v>
      </c>
      <c r="M97" s="184" t="n">
        <v>1</v>
      </c>
      <c r="N97" s="185" t="n">
        <v>1</v>
      </c>
      <c r="O97" s="186" t="n">
        <v>1</v>
      </c>
      <c r="P97" s="187" t="n">
        <v>1</v>
      </c>
      <c r="Q97" s="188" t="n">
        <v>1</v>
      </c>
      <c r="R97" s="184" t="n">
        <v>1</v>
      </c>
      <c r="T97" s="189" t="n">
        <f aca="false">C97*J97</f>
        <v>0</v>
      </c>
      <c r="U97" s="190" t="n">
        <f aca="false">D97*K97</f>
        <v>0</v>
      </c>
      <c r="V97" s="191" t="n">
        <f aca="false">E97*L97</f>
        <v>0</v>
      </c>
      <c r="W97" s="191" t="n">
        <f aca="false">F97*M97</f>
        <v>0</v>
      </c>
      <c r="X97" s="191" t="e">
        <f aca="false">#REF!*N97</f>
        <v>#REF!</v>
      </c>
      <c r="Y97" s="192" t="n">
        <f aca="false">G97*O97</f>
        <v>0</v>
      </c>
      <c r="Z97" s="193" t="e">
        <f aca="false">#REF!*P97</f>
        <v>#REF!</v>
      </c>
      <c r="AA97" s="193" t="n">
        <f aca="false">H97*Q97</f>
        <v>0</v>
      </c>
      <c r="AB97" s="193" t="n">
        <f aca="false">I97*R97</f>
        <v>0</v>
      </c>
      <c r="AD97" s="194" t="e">
        <f aca="false">SUM(T97:Y97)</f>
        <v>#REF!</v>
      </c>
      <c r="AE97" s="194" t="e">
        <f aca="false">SUM(Z97:AA97)</f>
        <v>#REF!</v>
      </c>
      <c r="AF97" s="195" t="n">
        <f aca="false">AB97</f>
        <v>0</v>
      </c>
      <c r="AG97" s="196" t="e">
        <f aca="false">AD97+AE97+AF97</f>
        <v>#REF!</v>
      </c>
    </row>
    <row r="98" customFormat="false" ht="15" hidden="false" customHeight="true" outlineLevel="1" collapsed="false">
      <c r="A98" s="179" t="s">
        <v>222</v>
      </c>
      <c r="B98" s="180"/>
      <c r="C98" s="160"/>
      <c r="D98" s="160"/>
      <c r="E98" s="161"/>
      <c r="F98" s="162"/>
      <c r="G98" s="160"/>
      <c r="H98" s="160"/>
      <c r="I98" s="162"/>
      <c r="J98" s="181" t="n">
        <v>1</v>
      </c>
      <c r="K98" s="182" t="n">
        <v>1</v>
      </c>
      <c r="L98" s="183" t="n">
        <v>1</v>
      </c>
      <c r="M98" s="184" t="n">
        <v>1</v>
      </c>
      <c r="N98" s="185" t="n">
        <v>1</v>
      </c>
      <c r="O98" s="186" t="n">
        <v>1</v>
      </c>
      <c r="P98" s="187" t="n">
        <v>1</v>
      </c>
      <c r="Q98" s="188" t="n">
        <v>1</v>
      </c>
      <c r="R98" s="184" t="n">
        <v>1</v>
      </c>
      <c r="T98" s="189" t="n">
        <f aca="false">C98*J98</f>
        <v>0</v>
      </c>
      <c r="U98" s="190" t="n">
        <f aca="false">D98*K98</f>
        <v>0</v>
      </c>
      <c r="V98" s="191" t="n">
        <f aca="false">E98*L98</f>
        <v>0</v>
      </c>
      <c r="W98" s="191" t="n">
        <f aca="false">F98*M98</f>
        <v>0</v>
      </c>
      <c r="X98" s="191" t="e">
        <f aca="false">#REF!*N98</f>
        <v>#REF!</v>
      </c>
      <c r="Y98" s="192" t="n">
        <f aca="false">G98*O98</f>
        <v>0</v>
      </c>
      <c r="Z98" s="193" t="e">
        <f aca="false">#REF!*P98</f>
        <v>#REF!</v>
      </c>
      <c r="AA98" s="193" t="n">
        <f aca="false">H98*Q98</f>
        <v>0</v>
      </c>
      <c r="AB98" s="193" t="n">
        <f aca="false">I98*R98</f>
        <v>0</v>
      </c>
      <c r="AD98" s="194" t="e">
        <f aca="false">SUM(T98:Y98)</f>
        <v>#REF!</v>
      </c>
      <c r="AE98" s="194" t="e">
        <f aca="false">SUM(Z98:AA98)</f>
        <v>#REF!</v>
      </c>
      <c r="AF98" s="195" t="n">
        <f aca="false">AB98</f>
        <v>0</v>
      </c>
      <c r="AG98" s="196" t="e">
        <f aca="false">AD98+AE98+AF98</f>
        <v>#REF!</v>
      </c>
    </row>
    <row r="99" customFormat="false" ht="15" hidden="false" customHeight="true" outlineLevel="1" collapsed="false">
      <c r="A99" s="179" t="s">
        <v>223</v>
      </c>
      <c r="B99" s="180"/>
      <c r="C99" s="160"/>
      <c r="D99" s="160"/>
      <c r="E99" s="161"/>
      <c r="F99" s="162"/>
      <c r="G99" s="160"/>
      <c r="H99" s="160"/>
      <c r="I99" s="162"/>
      <c r="J99" s="181" t="n">
        <v>1</v>
      </c>
      <c r="K99" s="182" t="n">
        <v>1</v>
      </c>
      <c r="L99" s="183" t="n">
        <v>1</v>
      </c>
      <c r="M99" s="184" t="n">
        <v>1</v>
      </c>
      <c r="N99" s="185" t="n">
        <v>1</v>
      </c>
      <c r="O99" s="186" t="n">
        <v>1</v>
      </c>
      <c r="P99" s="187" t="n">
        <v>1</v>
      </c>
      <c r="Q99" s="188" t="n">
        <v>1</v>
      </c>
      <c r="R99" s="184" t="n">
        <v>1</v>
      </c>
      <c r="T99" s="189" t="n">
        <f aca="false">C99*J99</f>
        <v>0</v>
      </c>
      <c r="U99" s="190" t="n">
        <f aca="false">D99*K99</f>
        <v>0</v>
      </c>
      <c r="V99" s="191" t="n">
        <f aca="false">E99*L99</f>
        <v>0</v>
      </c>
      <c r="W99" s="191" t="n">
        <f aca="false">F99*M99</f>
        <v>0</v>
      </c>
      <c r="X99" s="191" t="e">
        <f aca="false">#REF!*N99</f>
        <v>#REF!</v>
      </c>
      <c r="Y99" s="192" t="n">
        <f aca="false">G99*O99</f>
        <v>0</v>
      </c>
      <c r="Z99" s="193" t="e">
        <f aca="false">#REF!*P99</f>
        <v>#REF!</v>
      </c>
      <c r="AA99" s="193" t="n">
        <f aca="false">H99*Q99</f>
        <v>0</v>
      </c>
      <c r="AB99" s="193" t="n">
        <f aca="false">I99*R99</f>
        <v>0</v>
      </c>
      <c r="AD99" s="194" t="e">
        <f aca="false">SUM(T99:Y99)</f>
        <v>#REF!</v>
      </c>
      <c r="AE99" s="194" t="e">
        <f aca="false">SUM(Z99:AA99)</f>
        <v>#REF!</v>
      </c>
      <c r="AF99" s="195" t="n">
        <f aca="false">AB99</f>
        <v>0</v>
      </c>
      <c r="AG99" s="196" t="e">
        <f aca="false">AD99+AE99+AF99</f>
        <v>#REF!</v>
      </c>
    </row>
    <row r="100" customFormat="false" ht="15" hidden="false" customHeight="true" outlineLevel="1" collapsed="false">
      <c r="A100" s="179" t="s">
        <v>224</v>
      </c>
      <c r="B100" s="180"/>
      <c r="C100" s="160"/>
      <c r="D100" s="160"/>
      <c r="E100" s="161"/>
      <c r="F100" s="162"/>
      <c r="G100" s="160"/>
      <c r="H100" s="160"/>
      <c r="I100" s="162"/>
      <c r="J100" s="181" t="n">
        <v>1</v>
      </c>
      <c r="K100" s="182" t="n">
        <v>1</v>
      </c>
      <c r="L100" s="183" t="n">
        <v>1</v>
      </c>
      <c r="M100" s="184" t="n">
        <v>1</v>
      </c>
      <c r="N100" s="185" t="n">
        <v>1</v>
      </c>
      <c r="O100" s="186" t="n">
        <v>1</v>
      </c>
      <c r="P100" s="187" t="n">
        <v>1</v>
      </c>
      <c r="Q100" s="188" t="n">
        <v>1</v>
      </c>
      <c r="R100" s="184" t="n">
        <v>1</v>
      </c>
      <c r="T100" s="189" t="n">
        <f aca="false">C100*J100</f>
        <v>0</v>
      </c>
      <c r="U100" s="190" t="n">
        <f aca="false">D100*K100</f>
        <v>0</v>
      </c>
      <c r="V100" s="191" t="n">
        <f aca="false">E100*L100</f>
        <v>0</v>
      </c>
      <c r="W100" s="191" t="n">
        <f aca="false">F100*M100</f>
        <v>0</v>
      </c>
      <c r="X100" s="191" t="e">
        <f aca="false">#REF!*N100</f>
        <v>#REF!</v>
      </c>
      <c r="Y100" s="192" t="n">
        <f aca="false">G100*O100</f>
        <v>0</v>
      </c>
      <c r="Z100" s="193" t="e">
        <f aca="false">#REF!*P100</f>
        <v>#REF!</v>
      </c>
      <c r="AA100" s="193" t="n">
        <f aca="false">H100*Q100</f>
        <v>0</v>
      </c>
      <c r="AB100" s="193" t="n">
        <f aca="false">I100*R100</f>
        <v>0</v>
      </c>
      <c r="AD100" s="194" t="e">
        <f aca="false">SUM(T100:Y100)</f>
        <v>#REF!</v>
      </c>
      <c r="AE100" s="194" t="e">
        <f aca="false">SUM(Z100:AA100)</f>
        <v>#REF!</v>
      </c>
      <c r="AF100" s="195" t="n">
        <f aca="false">AB100</f>
        <v>0</v>
      </c>
      <c r="AG100" s="196" t="e">
        <f aca="false">AD100+AE100+AF100</f>
        <v>#REF!</v>
      </c>
    </row>
    <row r="101" customFormat="false" ht="15" hidden="false" customHeight="true" outlineLevel="1" collapsed="false">
      <c r="A101" s="179" t="s">
        <v>225</v>
      </c>
      <c r="B101" s="180"/>
      <c r="C101" s="160"/>
      <c r="D101" s="160"/>
      <c r="E101" s="161"/>
      <c r="F101" s="162"/>
      <c r="G101" s="160"/>
      <c r="H101" s="160"/>
      <c r="I101" s="162"/>
      <c r="J101" s="181" t="n">
        <v>1</v>
      </c>
      <c r="K101" s="182" t="n">
        <v>1</v>
      </c>
      <c r="L101" s="183" t="n">
        <v>1</v>
      </c>
      <c r="M101" s="184" t="n">
        <v>1</v>
      </c>
      <c r="N101" s="185" t="n">
        <v>1</v>
      </c>
      <c r="O101" s="186" t="n">
        <v>1</v>
      </c>
      <c r="P101" s="187" t="n">
        <v>1</v>
      </c>
      <c r="Q101" s="188" t="n">
        <v>1</v>
      </c>
      <c r="R101" s="184" t="n">
        <v>1</v>
      </c>
      <c r="T101" s="189" t="n">
        <f aca="false">C101*J101</f>
        <v>0</v>
      </c>
      <c r="U101" s="190" t="n">
        <f aca="false">D101*K101</f>
        <v>0</v>
      </c>
      <c r="V101" s="191" t="n">
        <f aca="false">E101*L101</f>
        <v>0</v>
      </c>
      <c r="W101" s="191" t="n">
        <f aca="false">F101*M101</f>
        <v>0</v>
      </c>
      <c r="X101" s="191" t="e">
        <f aca="false">#REF!*N101</f>
        <v>#REF!</v>
      </c>
      <c r="Y101" s="192" t="n">
        <f aca="false">G101*O101</f>
        <v>0</v>
      </c>
      <c r="Z101" s="193" t="e">
        <f aca="false">#REF!*P101</f>
        <v>#REF!</v>
      </c>
      <c r="AA101" s="193" t="n">
        <f aca="false">H101*Q101</f>
        <v>0</v>
      </c>
      <c r="AB101" s="193" t="n">
        <f aca="false">I101*R101</f>
        <v>0</v>
      </c>
      <c r="AD101" s="194" t="e">
        <f aca="false">SUM(T101:Y101)</f>
        <v>#REF!</v>
      </c>
      <c r="AE101" s="194" t="e">
        <f aca="false">SUM(Z101:AA101)</f>
        <v>#REF!</v>
      </c>
      <c r="AF101" s="195" t="n">
        <f aca="false">AB101</f>
        <v>0</v>
      </c>
      <c r="AG101" s="196" t="e">
        <f aca="false">AD101+AE101+AF101</f>
        <v>#REF!</v>
      </c>
    </row>
    <row r="102" customFormat="false" ht="15" hidden="false" customHeight="true" outlineLevel="1" collapsed="false">
      <c r="A102" s="179" t="s">
        <v>226</v>
      </c>
      <c r="B102" s="162"/>
      <c r="C102" s="201"/>
      <c r="D102" s="202"/>
      <c r="E102" s="203"/>
      <c r="F102" s="162"/>
      <c r="G102" s="201"/>
      <c r="H102" s="203"/>
      <c r="I102" s="162"/>
      <c r="J102" s="181" t="n">
        <v>1</v>
      </c>
      <c r="K102" s="182" t="n">
        <v>1</v>
      </c>
      <c r="L102" s="183" t="n">
        <v>1</v>
      </c>
      <c r="M102" s="184" t="n">
        <v>1</v>
      </c>
      <c r="N102" s="185" t="n">
        <v>1</v>
      </c>
      <c r="O102" s="186" t="n">
        <v>1</v>
      </c>
      <c r="P102" s="187" t="n">
        <v>1</v>
      </c>
      <c r="Q102" s="188" t="n">
        <v>1</v>
      </c>
      <c r="R102" s="184" t="n">
        <v>1</v>
      </c>
      <c r="T102" s="189" t="n">
        <f aca="false">C102*J102</f>
        <v>0</v>
      </c>
      <c r="U102" s="190" t="n">
        <f aca="false">D102*K102</f>
        <v>0</v>
      </c>
      <c r="V102" s="191" t="n">
        <f aca="false">E102*L102</f>
        <v>0</v>
      </c>
      <c r="W102" s="191" t="n">
        <f aca="false">F102*M102</f>
        <v>0</v>
      </c>
      <c r="X102" s="191" t="e">
        <f aca="false">#REF!*N102</f>
        <v>#REF!</v>
      </c>
      <c r="Y102" s="192" t="n">
        <f aca="false">G102*O102</f>
        <v>0</v>
      </c>
      <c r="Z102" s="193" t="e">
        <f aca="false">#REF!*P102</f>
        <v>#REF!</v>
      </c>
      <c r="AA102" s="193" t="n">
        <f aca="false">H102*Q102</f>
        <v>0</v>
      </c>
      <c r="AB102" s="193" t="n">
        <f aca="false">I102*R102</f>
        <v>0</v>
      </c>
      <c r="AD102" s="194" t="e">
        <f aca="false">SUM(T102:Y102)</f>
        <v>#REF!</v>
      </c>
      <c r="AE102" s="194" t="e">
        <f aca="false">SUM(Z102:AA102)</f>
        <v>#REF!</v>
      </c>
      <c r="AF102" s="195" t="n">
        <f aca="false">AB102</f>
        <v>0</v>
      </c>
      <c r="AG102" s="196" t="e">
        <f aca="false">AD102+AE102+AF102</f>
        <v>#REF!</v>
      </c>
    </row>
    <row r="103" customFormat="false" ht="15" hidden="false" customHeight="true" outlineLevel="1" collapsed="false">
      <c r="A103" s="179" t="s">
        <v>227</v>
      </c>
      <c r="B103" s="180"/>
      <c r="C103" s="160"/>
      <c r="D103" s="160"/>
      <c r="E103" s="161"/>
      <c r="F103" s="162"/>
      <c r="G103" s="160"/>
      <c r="H103" s="160"/>
      <c r="I103" s="162"/>
      <c r="J103" s="181" t="n">
        <v>1</v>
      </c>
      <c r="K103" s="182" t="n">
        <v>1</v>
      </c>
      <c r="L103" s="183" t="n">
        <v>1</v>
      </c>
      <c r="M103" s="184" t="n">
        <v>1</v>
      </c>
      <c r="N103" s="185" t="n">
        <v>1</v>
      </c>
      <c r="O103" s="186" t="n">
        <v>1</v>
      </c>
      <c r="P103" s="187" t="n">
        <v>1</v>
      </c>
      <c r="Q103" s="188" t="n">
        <v>1</v>
      </c>
      <c r="R103" s="184" t="n">
        <v>1</v>
      </c>
      <c r="T103" s="189" t="n">
        <f aca="false">C103*J103</f>
        <v>0</v>
      </c>
      <c r="U103" s="190" t="n">
        <f aca="false">D103*K103</f>
        <v>0</v>
      </c>
      <c r="V103" s="191" t="n">
        <f aca="false">E103*L103</f>
        <v>0</v>
      </c>
      <c r="W103" s="191" t="n">
        <f aca="false">F103*M103</f>
        <v>0</v>
      </c>
      <c r="X103" s="191" t="e">
        <f aca="false">#REF!*N103</f>
        <v>#REF!</v>
      </c>
      <c r="Y103" s="192" t="n">
        <f aca="false">G103*O103</f>
        <v>0</v>
      </c>
      <c r="Z103" s="193" t="e">
        <f aca="false">#REF!*P103</f>
        <v>#REF!</v>
      </c>
      <c r="AA103" s="193" t="n">
        <f aca="false">H103*Q103</f>
        <v>0</v>
      </c>
      <c r="AB103" s="193" t="n">
        <f aca="false">I103*R103</f>
        <v>0</v>
      </c>
      <c r="AD103" s="194" t="e">
        <f aca="false">SUM(T103:Y103)</f>
        <v>#REF!</v>
      </c>
      <c r="AE103" s="194" t="e">
        <f aca="false">SUM(Z103:AA103)</f>
        <v>#REF!</v>
      </c>
      <c r="AF103" s="195" t="n">
        <f aca="false">AB103</f>
        <v>0</v>
      </c>
      <c r="AG103" s="196" t="e">
        <f aca="false">AD103+AE103+AF103</f>
        <v>#REF!</v>
      </c>
    </row>
    <row r="104" customFormat="false" ht="15" hidden="false" customHeight="true" outlineLevel="1" collapsed="false">
      <c r="A104" s="179" t="s">
        <v>228</v>
      </c>
      <c r="B104" s="180"/>
      <c r="C104" s="160"/>
      <c r="D104" s="160"/>
      <c r="E104" s="161"/>
      <c r="F104" s="162"/>
      <c r="G104" s="160"/>
      <c r="H104" s="160"/>
      <c r="I104" s="162"/>
      <c r="J104" s="181" t="n">
        <v>1</v>
      </c>
      <c r="K104" s="182" t="n">
        <v>1</v>
      </c>
      <c r="L104" s="183" t="n">
        <v>1</v>
      </c>
      <c r="M104" s="184" t="n">
        <v>1</v>
      </c>
      <c r="N104" s="185" t="n">
        <v>1</v>
      </c>
      <c r="O104" s="186" t="n">
        <v>1</v>
      </c>
      <c r="P104" s="187" t="n">
        <v>1</v>
      </c>
      <c r="Q104" s="188" t="n">
        <v>1</v>
      </c>
      <c r="R104" s="184" t="n">
        <v>1</v>
      </c>
      <c r="T104" s="189" t="n">
        <f aca="false">C104*J104</f>
        <v>0</v>
      </c>
      <c r="U104" s="190" t="n">
        <f aca="false">D104*K104</f>
        <v>0</v>
      </c>
      <c r="V104" s="191" t="n">
        <f aca="false">E104*L104</f>
        <v>0</v>
      </c>
      <c r="W104" s="191" t="n">
        <f aca="false">F104*M104</f>
        <v>0</v>
      </c>
      <c r="X104" s="191" t="e">
        <f aca="false">#REF!*N104</f>
        <v>#REF!</v>
      </c>
      <c r="Y104" s="192" t="n">
        <f aca="false">G104*O104</f>
        <v>0</v>
      </c>
      <c r="Z104" s="193" t="e">
        <f aca="false">#REF!*P104</f>
        <v>#REF!</v>
      </c>
      <c r="AA104" s="193" t="n">
        <f aca="false">H104*Q104</f>
        <v>0</v>
      </c>
      <c r="AB104" s="193" t="n">
        <f aca="false">I104*R104</f>
        <v>0</v>
      </c>
      <c r="AD104" s="194" t="e">
        <f aca="false">SUM(T104:Y104)</f>
        <v>#REF!</v>
      </c>
      <c r="AE104" s="194" t="e">
        <f aca="false">SUM(Z104:AA104)</f>
        <v>#REF!</v>
      </c>
      <c r="AF104" s="195" t="n">
        <f aca="false">AB104</f>
        <v>0</v>
      </c>
      <c r="AG104" s="196" t="e">
        <f aca="false">AD104+AE104+AF104</f>
        <v>#REF!</v>
      </c>
    </row>
    <row r="105" customFormat="false" ht="15" hidden="false" customHeight="true" outlineLevel="1" collapsed="false">
      <c r="A105" s="179" t="s">
        <v>229</v>
      </c>
      <c r="B105" s="180"/>
      <c r="C105" s="198"/>
      <c r="D105" s="198"/>
      <c r="E105" s="198"/>
      <c r="F105" s="162"/>
      <c r="G105" s="198"/>
      <c r="H105" s="198"/>
      <c r="I105" s="162"/>
      <c r="J105" s="181" t="n">
        <v>0</v>
      </c>
      <c r="K105" s="182" t="n">
        <v>0</v>
      </c>
      <c r="L105" s="183" t="n">
        <v>0</v>
      </c>
      <c r="M105" s="184" t="n">
        <v>1</v>
      </c>
      <c r="N105" s="185" t="n">
        <v>0</v>
      </c>
      <c r="O105" s="186" t="n">
        <v>0</v>
      </c>
      <c r="P105" s="187" t="n">
        <v>0</v>
      </c>
      <c r="Q105" s="188" t="n">
        <v>0</v>
      </c>
      <c r="R105" s="184" t="n">
        <v>1</v>
      </c>
      <c r="T105" s="189" t="n">
        <f aca="false">C105*J105</f>
        <v>0</v>
      </c>
      <c r="U105" s="190" t="n">
        <f aca="false">D105*K105</f>
        <v>0</v>
      </c>
      <c r="V105" s="191" t="n">
        <f aca="false">E105*L105</f>
        <v>0</v>
      </c>
      <c r="W105" s="191" t="n">
        <f aca="false">F105*M105</f>
        <v>0</v>
      </c>
      <c r="X105" s="191" t="e">
        <f aca="false">#REF!*N105</f>
        <v>#REF!</v>
      </c>
      <c r="Y105" s="192" t="n">
        <f aca="false">G105*O105</f>
        <v>0</v>
      </c>
      <c r="Z105" s="193" t="e">
        <f aca="false">#REF!*P105</f>
        <v>#REF!</v>
      </c>
      <c r="AA105" s="193" t="n">
        <f aca="false">H105*Q105</f>
        <v>0</v>
      </c>
      <c r="AB105" s="193" t="n">
        <f aca="false">I105*R105</f>
        <v>0</v>
      </c>
      <c r="AD105" s="194" t="e">
        <f aca="false">SUM(T105:Y105)</f>
        <v>#REF!</v>
      </c>
      <c r="AE105" s="194" t="e">
        <f aca="false">SUM(Z105:AA105)</f>
        <v>#REF!</v>
      </c>
      <c r="AF105" s="195" t="n">
        <f aca="false">AB105</f>
        <v>0</v>
      </c>
      <c r="AG105" s="196" t="e">
        <f aca="false">AD105+AE105+AF105</f>
        <v>#REF!</v>
      </c>
    </row>
    <row r="106" customFormat="false" ht="15" hidden="false" customHeight="true" outlineLevel="1" collapsed="false">
      <c r="A106" s="179" t="s">
        <v>230</v>
      </c>
      <c r="B106" s="180"/>
      <c r="C106" s="198"/>
      <c r="D106" s="198"/>
      <c r="E106" s="198"/>
      <c r="F106" s="162"/>
      <c r="G106" s="198"/>
      <c r="H106" s="198"/>
      <c r="I106" s="162"/>
      <c r="J106" s="181" t="n">
        <v>0</v>
      </c>
      <c r="K106" s="182" t="n">
        <v>0</v>
      </c>
      <c r="L106" s="183" t="n">
        <v>0</v>
      </c>
      <c r="M106" s="184" t="n">
        <v>1</v>
      </c>
      <c r="N106" s="185" t="n">
        <v>0</v>
      </c>
      <c r="O106" s="186" t="n">
        <v>0</v>
      </c>
      <c r="P106" s="187" t="n">
        <v>0</v>
      </c>
      <c r="Q106" s="188" t="n">
        <v>0</v>
      </c>
      <c r="R106" s="184" t="n">
        <v>1</v>
      </c>
      <c r="T106" s="189" t="n">
        <f aca="false">C106*J106</f>
        <v>0</v>
      </c>
      <c r="U106" s="190" t="n">
        <f aca="false">D106*K106</f>
        <v>0</v>
      </c>
      <c r="V106" s="191" t="n">
        <f aca="false">E106*L106</f>
        <v>0</v>
      </c>
      <c r="W106" s="191" t="n">
        <f aca="false">F106*M106</f>
        <v>0</v>
      </c>
      <c r="X106" s="191" t="e">
        <f aca="false">#REF!*N106</f>
        <v>#REF!</v>
      </c>
      <c r="Y106" s="192" t="n">
        <f aca="false">G106*O106</f>
        <v>0</v>
      </c>
      <c r="Z106" s="193" t="e">
        <f aca="false">#REF!*P106</f>
        <v>#REF!</v>
      </c>
      <c r="AA106" s="193" t="n">
        <f aca="false">H106*Q106</f>
        <v>0</v>
      </c>
      <c r="AB106" s="193" t="n">
        <f aca="false">I106*R106</f>
        <v>0</v>
      </c>
      <c r="AD106" s="194" t="e">
        <f aca="false">SUM(T106:Y106)</f>
        <v>#REF!</v>
      </c>
      <c r="AE106" s="194" t="e">
        <f aca="false">SUM(Z106:AA106)</f>
        <v>#REF!</v>
      </c>
      <c r="AF106" s="195" t="n">
        <f aca="false">AB106</f>
        <v>0</v>
      </c>
      <c r="AG106" s="196" t="e">
        <f aca="false">AD106+AE106+AF106</f>
        <v>#REF!</v>
      </c>
    </row>
    <row r="107" customFormat="false" ht="15" hidden="false" customHeight="true" outlineLevel="1" collapsed="false">
      <c r="A107" s="179" t="s">
        <v>231</v>
      </c>
      <c r="B107" s="180"/>
      <c r="C107" s="160"/>
      <c r="D107" s="160"/>
      <c r="E107" s="161"/>
      <c r="F107" s="162"/>
      <c r="G107" s="160"/>
      <c r="H107" s="160"/>
      <c r="I107" s="162"/>
      <c r="J107" s="181" t="n">
        <v>1</v>
      </c>
      <c r="K107" s="182" t="n">
        <v>1</v>
      </c>
      <c r="L107" s="183" t="n">
        <v>1</v>
      </c>
      <c r="M107" s="184" t="n">
        <v>1</v>
      </c>
      <c r="N107" s="185" t="n">
        <v>1</v>
      </c>
      <c r="O107" s="186" t="n">
        <v>1</v>
      </c>
      <c r="P107" s="187" t="n">
        <v>1</v>
      </c>
      <c r="Q107" s="188" t="n">
        <v>1</v>
      </c>
      <c r="R107" s="184" t="n">
        <v>1</v>
      </c>
      <c r="T107" s="189" t="n">
        <f aca="false">C107*J107</f>
        <v>0</v>
      </c>
      <c r="U107" s="190" t="n">
        <f aca="false">D107*K107</f>
        <v>0</v>
      </c>
      <c r="V107" s="191" t="n">
        <f aca="false">E107*L107</f>
        <v>0</v>
      </c>
      <c r="W107" s="191" t="n">
        <f aca="false">F107*M107</f>
        <v>0</v>
      </c>
      <c r="X107" s="191" t="e">
        <f aca="false">#REF!*N107</f>
        <v>#REF!</v>
      </c>
      <c r="Y107" s="192" t="n">
        <f aca="false">G107*O107</f>
        <v>0</v>
      </c>
      <c r="Z107" s="193" t="e">
        <f aca="false">#REF!*P107</f>
        <v>#REF!</v>
      </c>
      <c r="AA107" s="193" t="n">
        <f aca="false">H107*Q107</f>
        <v>0</v>
      </c>
      <c r="AB107" s="193" t="n">
        <f aca="false">I107*R107</f>
        <v>0</v>
      </c>
      <c r="AD107" s="194" t="e">
        <f aca="false">SUM(T107:Y107)</f>
        <v>#REF!</v>
      </c>
      <c r="AE107" s="194" t="e">
        <f aca="false">SUM(Z107:AA107)</f>
        <v>#REF!</v>
      </c>
      <c r="AF107" s="195" t="n">
        <f aca="false">AB107</f>
        <v>0</v>
      </c>
      <c r="AG107" s="196" t="e">
        <f aca="false">AD107+AE107+AF107</f>
        <v>#REF!</v>
      </c>
    </row>
    <row r="108" customFormat="false" ht="15" hidden="false" customHeight="true" outlineLevel="1" collapsed="false">
      <c r="A108" s="179" t="s">
        <v>232</v>
      </c>
      <c r="B108" s="180"/>
      <c r="C108" s="160"/>
      <c r="D108" s="160"/>
      <c r="E108" s="161"/>
      <c r="F108" s="162"/>
      <c r="G108" s="160"/>
      <c r="H108" s="160"/>
      <c r="I108" s="162"/>
      <c r="J108" s="181" t="n">
        <v>1</v>
      </c>
      <c r="K108" s="182" t="n">
        <v>1</v>
      </c>
      <c r="L108" s="183" t="n">
        <v>1</v>
      </c>
      <c r="M108" s="184" t="n">
        <v>1</v>
      </c>
      <c r="N108" s="185" t="n">
        <v>1</v>
      </c>
      <c r="O108" s="186" t="n">
        <v>1</v>
      </c>
      <c r="P108" s="187" t="n">
        <v>1</v>
      </c>
      <c r="Q108" s="188" t="n">
        <v>1</v>
      </c>
      <c r="R108" s="184" t="n">
        <v>1</v>
      </c>
      <c r="T108" s="189" t="n">
        <f aca="false">C108*J108</f>
        <v>0</v>
      </c>
      <c r="U108" s="190" t="n">
        <f aca="false">D108*K108</f>
        <v>0</v>
      </c>
      <c r="V108" s="191" t="n">
        <f aca="false">E108*L108</f>
        <v>0</v>
      </c>
      <c r="W108" s="191" t="n">
        <f aca="false">F108*M108</f>
        <v>0</v>
      </c>
      <c r="X108" s="191" t="e">
        <f aca="false">#REF!*N108</f>
        <v>#REF!</v>
      </c>
      <c r="Y108" s="192" t="n">
        <f aca="false">G108*O108</f>
        <v>0</v>
      </c>
      <c r="Z108" s="193" t="e">
        <f aca="false">#REF!*P108</f>
        <v>#REF!</v>
      </c>
      <c r="AA108" s="193" t="n">
        <f aca="false">H108*Q108</f>
        <v>0</v>
      </c>
      <c r="AB108" s="193" t="n">
        <f aca="false">I108*R108</f>
        <v>0</v>
      </c>
      <c r="AD108" s="194" t="e">
        <f aca="false">SUM(T108:Y108)</f>
        <v>#REF!</v>
      </c>
      <c r="AE108" s="194" t="e">
        <f aca="false">SUM(Z108:AA108)</f>
        <v>#REF!</v>
      </c>
      <c r="AF108" s="195" t="n">
        <f aca="false">AB108</f>
        <v>0</v>
      </c>
      <c r="AG108" s="196" t="e">
        <f aca="false">AD108+AE108+AF108</f>
        <v>#REF!</v>
      </c>
    </row>
    <row r="109" customFormat="false" ht="15" hidden="false" customHeight="true" outlineLevel="1" collapsed="false">
      <c r="A109" s="179" t="s">
        <v>233</v>
      </c>
      <c r="B109" s="180"/>
      <c r="C109" s="160"/>
      <c r="D109" s="160"/>
      <c r="E109" s="161"/>
      <c r="F109" s="162"/>
      <c r="G109" s="160"/>
      <c r="H109" s="160"/>
      <c r="I109" s="162"/>
      <c r="J109" s="181" t="n">
        <v>1</v>
      </c>
      <c r="K109" s="182" t="n">
        <v>1</v>
      </c>
      <c r="L109" s="183" t="n">
        <v>1</v>
      </c>
      <c r="M109" s="184" t="n">
        <v>1</v>
      </c>
      <c r="N109" s="185" t="n">
        <v>1</v>
      </c>
      <c r="O109" s="186" t="n">
        <v>1</v>
      </c>
      <c r="P109" s="187" t="n">
        <v>1</v>
      </c>
      <c r="Q109" s="188" t="n">
        <v>1</v>
      </c>
      <c r="R109" s="184" t="n">
        <v>1</v>
      </c>
      <c r="T109" s="189" t="n">
        <f aca="false">C109*J109</f>
        <v>0</v>
      </c>
      <c r="U109" s="190" t="n">
        <f aca="false">D109*K109</f>
        <v>0</v>
      </c>
      <c r="V109" s="191" t="n">
        <f aca="false">E109*L109</f>
        <v>0</v>
      </c>
      <c r="W109" s="191" t="n">
        <f aca="false">F109*M109</f>
        <v>0</v>
      </c>
      <c r="X109" s="191" t="e">
        <f aca="false">#REF!*N109</f>
        <v>#REF!</v>
      </c>
      <c r="Y109" s="192" t="n">
        <f aca="false">G109*O109</f>
        <v>0</v>
      </c>
      <c r="Z109" s="193" t="e">
        <f aca="false">#REF!*P109</f>
        <v>#REF!</v>
      </c>
      <c r="AA109" s="193" t="n">
        <f aca="false">H109*Q109</f>
        <v>0</v>
      </c>
      <c r="AB109" s="193" t="n">
        <f aca="false">I109*R109</f>
        <v>0</v>
      </c>
      <c r="AD109" s="194" t="e">
        <f aca="false">SUM(T109:Y109)</f>
        <v>#REF!</v>
      </c>
      <c r="AE109" s="194" t="e">
        <f aca="false">SUM(Z109:AA109)</f>
        <v>#REF!</v>
      </c>
      <c r="AF109" s="195" t="n">
        <f aca="false">AB109</f>
        <v>0</v>
      </c>
      <c r="AG109" s="196" t="e">
        <f aca="false">AD109+AE109+AF109</f>
        <v>#REF!</v>
      </c>
    </row>
    <row r="110" customFormat="false" ht="15" hidden="false" customHeight="true" outlineLevel="1" collapsed="false">
      <c r="A110" s="179" t="s">
        <v>234</v>
      </c>
      <c r="B110" s="180"/>
      <c r="C110" s="160"/>
      <c r="D110" s="160"/>
      <c r="E110" s="161"/>
      <c r="F110" s="162"/>
      <c r="G110" s="162"/>
      <c r="H110" s="162"/>
      <c r="I110" s="162"/>
      <c r="J110" s="181" t="n">
        <v>1</v>
      </c>
      <c r="K110" s="182" t="n">
        <v>1</v>
      </c>
      <c r="L110" s="183" t="n">
        <v>1</v>
      </c>
      <c r="M110" s="184" t="n">
        <v>1</v>
      </c>
      <c r="N110" s="185" t="n">
        <v>1</v>
      </c>
      <c r="O110" s="186" t="n">
        <v>1</v>
      </c>
      <c r="P110" s="187" t="n">
        <v>1</v>
      </c>
      <c r="Q110" s="188" t="n">
        <v>1</v>
      </c>
      <c r="R110" s="184" t="n">
        <v>1</v>
      </c>
      <c r="T110" s="189" t="n">
        <f aca="false">C110*J110</f>
        <v>0</v>
      </c>
      <c r="U110" s="190" t="n">
        <f aca="false">D110*K110</f>
        <v>0</v>
      </c>
      <c r="V110" s="191" t="n">
        <f aca="false">E110*L110</f>
        <v>0</v>
      </c>
      <c r="W110" s="191" t="n">
        <f aca="false">F110*M110</f>
        <v>0</v>
      </c>
      <c r="X110" s="191" t="e">
        <f aca="false">#REF!*N110</f>
        <v>#REF!</v>
      </c>
      <c r="Y110" s="192" t="n">
        <f aca="false">G110*O110</f>
        <v>0</v>
      </c>
      <c r="Z110" s="193" t="e">
        <f aca="false">#REF!*P110</f>
        <v>#REF!</v>
      </c>
      <c r="AA110" s="193" t="n">
        <f aca="false">H110*Q110</f>
        <v>0</v>
      </c>
      <c r="AB110" s="193" t="n">
        <f aca="false">I110*R110</f>
        <v>0</v>
      </c>
      <c r="AD110" s="194" t="e">
        <f aca="false">SUM(T110:Y110)</f>
        <v>#REF!</v>
      </c>
      <c r="AE110" s="194" t="e">
        <f aca="false">SUM(Z110:AA110)</f>
        <v>#REF!</v>
      </c>
      <c r="AF110" s="195" t="n">
        <f aca="false">AB110</f>
        <v>0</v>
      </c>
      <c r="AG110" s="196" t="e">
        <f aca="false">AD110+AE110+AF110</f>
        <v>#REF!</v>
      </c>
    </row>
    <row r="111" customFormat="false" ht="15" hidden="false" customHeight="true" outlineLevel="1" collapsed="false">
      <c r="A111" s="179" t="s">
        <v>235</v>
      </c>
      <c r="B111" s="180"/>
      <c r="C111" s="198"/>
      <c r="D111" s="198"/>
      <c r="E111" s="198"/>
      <c r="F111" s="162"/>
      <c r="G111" s="198"/>
      <c r="H111" s="198"/>
      <c r="I111" s="162"/>
      <c r="J111" s="181" t="n">
        <v>0</v>
      </c>
      <c r="K111" s="182" t="n">
        <v>0</v>
      </c>
      <c r="L111" s="183" t="n">
        <v>0</v>
      </c>
      <c r="M111" s="184" t="n">
        <v>1</v>
      </c>
      <c r="N111" s="185" t="n">
        <v>0</v>
      </c>
      <c r="O111" s="186" t="n">
        <v>0</v>
      </c>
      <c r="P111" s="187" t="n">
        <v>0</v>
      </c>
      <c r="Q111" s="188" t="n">
        <v>0</v>
      </c>
      <c r="R111" s="184" t="n">
        <v>1</v>
      </c>
      <c r="T111" s="189" t="n">
        <f aca="false">C111*J111</f>
        <v>0</v>
      </c>
      <c r="U111" s="190" t="n">
        <f aca="false">D111*K111</f>
        <v>0</v>
      </c>
      <c r="V111" s="191" t="n">
        <f aca="false">E111*L111</f>
        <v>0</v>
      </c>
      <c r="W111" s="191" t="n">
        <f aca="false">F111*M111</f>
        <v>0</v>
      </c>
      <c r="X111" s="191" t="e">
        <f aca="false">#REF!*N111</f>
        <v>#REF!</v>
      </c>
      <c r="Y111" s="192" t="n">
        <f aca="false">G111*O111</f>
        <v>0</v>
      </c>
      <c r="Z111" s="193" t="e">
        <f aca="false">#REF!*P111</f>
        <v>#REF!</v>
      </c>
      <c r="AA111" s="193" t="n">
        <f aca="false">H111*Q111</f>
        <v>0</v>
      </c>
      <c r="AB111" s="193" t="n">
        <f aca="false">I111*R111</f>
        <v>0</v>
      </c>
      <c r="AD111" s="194" t="e">
        <f aca="false">SUM(T111:Y111)</f>
        <v>#REF!</v>
      </c>
      <c r="AE111" s="194" t="e">
        <f aca="false">SUM(Z111:AA111)</f>
        <v>#REF!</v>
      </c>
      <c r="AF111" s="195" t="n">
        <f aca="false">AB111</f>
        <v>0</v>
      </c>
      <c r="AG111" s="196" t="e">
        <f aca="false">AD111+AE111+AF111</f>
        <v>#REF!</v>
      </c>
    </row>
    <row r="112" customFormat="false" ht="15" hidden="false" customHeight="true" outlineLevel="1" collapsed="false">
      <c r="A112" s="179" t="s">
        <v>236</v>
      </c>
      <c r="B112" s="180"/>
      <c r="C112" s="160"/>
      <c r="D112" s="160"/>
      <c r="E112" s="161"/>
      <c r="F112" s="162"/>
      <c r="G112" s="160"/>
      <c r="H112" s="160"/>
      <c r="I112" s="162"/>
      <c r="J112" s="181" t="n">
        <v>1</v>
      </c>
      <c r="K112" s="182" t="n">
        <v>1</v>
      </c>
      <c r="L112" s="183" t="n">
        <v>1</v>
      </c>
      <c r="M112" s="184" t="n">
        <v>1</v>
      </c>
      <c r="N112" s="185" t="n">
        <v>1</v>
      </c>
      <c r="O112" s="186" t="n">
        <v>1</v>
      </c>
      <c r="P112" s="187" t="n">
        <v>1</v>
      </c>
      <c r="Q112" s="188" t="n">
        <v>1</v>
      </c>
      <c r="R112" s="184" t="n">
        <v>1</v>
      </c>
      <c r="T112" s="189" t="n">
        <f aca="false">C112*J112</f>
        <v>0</v>
      </c>
      <c r="U112" s="190" t="n">
        <f aca="false">D112*K112</f>
        <v>0</v>
      </c>
      <c r="V112" s="191" t="n">
        <f aca="false">E112*L112</f>
        <v>0</v>
      </c>
      <c r="W112" s="191" t="n">
        <f aca="false">F112*M112</f>
        <v>0</v>
      </c>
      <c r="X112" s="191" t="e">
        <f aca="false">#REF!*N112</f>
        <v>#REF!</v>
      </c>
      <c r="Y112" s="192" t="n">
        <f aca="false">G112*O112</f>
        <v>0</v>
      </c>
      <c r="Z112" s="193" t="e">
        <f aca="false">#REF!*P112</f>
        <v>#REF!</v>
      </c>
      <c r="AA112" s="193" t="n">
        <f aca="false">H112*Q112</f>
        <v>0</v>
      </c>
      <c r="AB112" s="193" t="n">
        <f aca="false">I112*R112</f>
        <v>0</v>
      </c>
      <c r="AD112" s="194" t="e">
        <f aca="false">SUM(T112:Y112)</f>
        <v>#REF!</v>
      </c>
      <c r="AE112" s="194" t="e">
        <f aca="false">SUM(Z112:AA112)</f>
        <v>#REF!</v>
      </c>
      <c r="AF112" s="195" t="n">
        <f aca="false">AB112</f>
        <v>0</v>
      </c>
      <c r="AG112" s="196" t="e">
        <f aca="false">AD112+AE112+AF112</f>
        <v>#REF!</v>
      </c>
    </row>
    <row r="113" customFormat="false" ht="15" hidden="false" customHeight="true" outlineLevel="1" collapsed="false">
      <c r="A113" s="179" t="s">
        <v>237</v>
      </c>
      <c r="B113" s="180"/>
      <c r="C113" s="160"/>
      <c r="D113" s="160"/>
      <c r="E113" s="161"/>
      <c r="F113" s="162"/>
      <c r="G113" s="160"/>
      <c r="H113" s="160"/>
      <c r="I113" s="162"/>
      <c r="J113" s="181" t="n">
        <v>1</v>
      </c>
      <c r="K113" s="182" t="n">
        <v>1</v>
      </c>
      <c r="L113" s="183" t="n">
        <v>1</v>
      </c>
      <c r="M113" s="184" t="n">
        <v>1</v>
      </c>
      <c r="N113" s="185" t="n">
        <v>1</v>
      </c>
      <c r="O113" s="186" t="n">
        <v>1</v>
      </c>
      <c r="P113" s="187" t="n">
        <v>1</v>
      </c>
      <c r="Q113" s="188" t="n">
        <v>1</v>
      </c>
      <c r="R113" s="184" t="n">
        <v>1</v>
      </c>
      <c r="T113" s="189" t="n">
        <f aca="false">C113*J113</f>
        <v>0</v>
      </c>
      <c r="U113" s="190" t="n">
        <f aca="false">D113*K113</f>
        <v>0</v>
      </c>
      <c r="V113" s="191" t="n">
        <f aca="false">E113*L113</f>
        <v>0</v>
      </c>
      <c r="W113" s="191" t="n">
        <f aca="false">F113*M113</f>
        <v>0</v>
      </c>
      <c r="X113" s="191" t="e">
        <f aca="false">#REF!*N113</f>
        <v>#REF!</v>
      </c>
      <c r="Y113" s="192" t="n">
        <f aca="false">G113*O113</f>
        <v>0</v>
      </c>
      <c r="Z113" s="193" t="e">
        <f aca="false">#REF!*P113</f>
        <v>#REF!</v>
      </c>
      <c r="AA113" s="193" t="n">
        <f aca="false">H113*Q113</f>
        <v>0</v>
      </c>
      <c r="AB113" s="193" t="n">
        <f aca="false">I113*R113</f>
        <v>0</v>
      </c>
      <c r="AD113" s="194" t="e">
        <f aca="false">SUM(T113:Y113)</f>
        <v>#REF!</v>
      </c>
      <c r="AE113" s="194" t="e">
        <f aca="false">SUM(Z113:AA113)</f>
        <v>#REF!</v>
      </c>
      <c r="AF113" s="195" t="n">
        <f aca="false">AB113</f>
        <v>0</v>
      </c>
      <c r="AG113" s="196" t="e">
        <f aca="false">AD113+AE113+AF113</f>
        <v>#REF!</v>
      </c>
    </row>
    <row r="114" customFormat="false" ht="15" hidden="false" customHeight="true" outlineLevel="1" collapsed="false">
      <c r="A114" s="179" t="s">
        <v>238</v>
      </c>
      <c r="B114" s="180"/>
      <c r="C114" s="198"/>
      <c r="D114" s="198"/>
      <c r="E114" s="198"/>
      <c r="F114" s="162"/>
      <c r="G114" s="198"/>
      <c r="H114" s="198"/>
      <c r="I114" s="162"/>
      <c r="J114" s="181" t="n">
        <v>0</v>
      </c>
      <c r="K114" s="182" t="n">
        <v>0</v>
      </c>
      <c r="L114" s="183" t="n">
        <v>0</v>
      </c>
      <c r="M114" s="184" t="n">
        <v>1</v>
      </c>
      <c r="N114" s="185" t="n">
        <v>0</v>
      </c>
      <c r="O114" s="186" t="n">
        <v>0</v>
      </c>
      <c r="P114" s="187" t="n">
        <v>0</v>
      </c>
      <c r="Q114" s="188" t="n">
        <v>0</v>
      </c>
      <c r="R114" s="184" t="n">
        <v>1</v>
      </c>
      <c r="T114" s="189" t="n">
        <f aca="false">C114*J114</f>
        <v>0</v>
      </c>
      <c r="U114" s="190" t="n">
        <f aca="false">D114*K114</f>
        <v>0</v>
      </c>
      <c r="V114" s="191" t="n">
        <f aca="false">E114*L114</f>
        <v>0</v>
      </c>
      <c r="W114" s="191" t="n">
        <f aca="false">F114*M114</f>
        <v>0</v>
      </c>
      <c r="X114" s="191" t="e">
        <f aca="false">#REF!*N114</f>
        <v>#REF!</v>
      </c>
      <c r="Y114" s="192" t="n">
        <f aca="false">G114*O114</f>
        <v>0</v>
      </c>
      <c r="Z114" s="193" t="e">
        <f aca="false">#REF!*P114</f>
        <v>#REF!</v>
      </c>
      <c r="AA114" s="193" t="n">
        <f aca="false">H114*Q114</f>
        <v>0</v>
      </c>
      <c r="AB114" s="193" t="n">
        <f aca="false">I114*R114</f>
        <v>0</v>
      </c>
      <c r="AD114" s="194" t="e">
        <f aca="false">SUM(T114:Y114)</f>
        <v>#REF!</v>
      </c>
      <c r="AE114" s="194" t="e">
        <f aca="false">SUM(Z114:AA114)</f>
        <v>#REF!</v>
      </c>
      <c r="AF114" s="195" t="n">
        <f aca="false">AB114</f>
        <v>0</v>
      </c>
      <c r="AG114" s="196" t="e">
        <f aca="false">AD114+AE114+AF114</f>
        <v>#REF!</v>
      </c>
    </row>
    <row r="115" customFormat="false" ht="15" hidden="false" customHeight="true" outlineLevel="1" collapsed="false">
      <c r="A115" s="179" t="s">
        <v>239</v>
      </c>
      <c r="B115" s="180"/>
      <c r="C115" s="198"/>
      <c r="D115" s="198"/>
      <c r="E115" s="198"/>
      <c r="F115" s="162"/>
      <c r="G115" s="198"/>
      <c r="H115" s="198"/>
      <c r="I115" s="162"/>
      <c r="J115" s="181" t="n">
        <v>0</v>
      </c>
      <c r="K115" s="182" t="n">
        <v>0</v>
      </c>
      <c r="L115" s="183" t="n">
        <v>0</v>
      </c>
      <c r="M115" s="184" t="n">
        <v>1</v>
      </c>
      <c r="N115" s="185" t="n">
        <v>0</v>
      </c>
      <c r="O115" s="186" t="n">
        <v>0</v>
      </c>
      <c r="P115" s="187" t="n">
        <v>0</v>
      </c>
      <c r="Q115" s="188" t="n">
        <v>0</v>
      </c>
      <c r="R115" s="184" t="n">
        <v>1</v>
      </c>
      <c r="T115" s="189" t="n">
        <f aca="false">C115*J115</f>
        <v>0</v>
      </c>
      <c r="U115" s="190" t="n">
        <f aca="false">D115*K115</f>
        <v>0</v>
      </c>
      <c r="V115" s="191" t="n">
        <f aca="false">E115*L115</f>
        <v>0</v>
      </c>
      <c r="W115" s="191" t="n">
        <f aca="false">F115*M115</f>
        <v>0</v>
      </c>
      <c r="X115" s="191" t="e">
        <f aca="false">#REF!*N115</f>
        <v>#REF!</v>
      </c>
      <c r="Y115" s="192" t="n">
        <f aca="false">G115*O115</f>
        <v>0</v>
      </c>
      <c r="Z115" s="193" t="e">
        <f aca="false">#REF!*P115</f>
        <v>#REF!</v>
      </c>
      <c r="AA115" s="193" t="n">
        <f aca="false">H115*Q115</f>
        <v>0</v>
      </c>
      <c r="AB115" s="193" t="n">
        <f aca="false">I115*R115</f>
        <v>0</v>
      </c>
      <c r="AD115" s="194" t="e">
        <f aca="false">SUM(T115:Y115)</f>
        <v>#REF!</v>
      </c>
      <c r="AE115" s="194" t="e">
        <f aca="false">SUM(Z115:AA115)</f>
        <v>#REF!</v>
      </c>
      <c r="AF115" s="195" t="n">
        <f aca="false">AB115</f>
        <v>0</v>
      </c>
      <c r="AG115" s="196" t="e">
        <f aca="false">AD115+AE115+AF115</f>
        <v>#REF!</v>
      </c>
    </row>
    <row r="116" customFormat="false" ht="15" hidden="false" customHeight="true" outlineLevel="1" collapsed="false">
      <c r="A116" s="179" t="s">
        <v>240</v>
      </c>
      <c r="B116" s="180"/>
      <c r="C116" s="198"/>
      <c r="D116" s="198"/>
      <c r="E116" s="198"/>
      <c r="F116" s="162"/>
      <c r="G116" s="198"/>
      <c r="H116" s="198"/>
      <c r="I116" s="162"/>
      <c r="J116" s="181" t="n">
        <v>0</v>
      </c>
      <c r="K116" s="182" t="n">
        <v>0</v>
      </c>
      <c r="L116" s="183" t="n">
        <v>0</v>
      </c>
      <c r="M116" s="184" t="n">
        <v>1</v>
      </c>
      <c r="N116" s="185" t="n">
        <v>0</v>
      </c>
      <c r="O116" s="186" t="n">
        <v>0</v>
      </c>
      <c r="P116" s="187" t="n">
        <v>0</v>
      </c>
      <c r="Q116" s="188" t="n">
        <v>0</v>
      </c>
      <c r="R116" s="184" t="n">
        <v>1</v>
      </c>
      <c r="T116" s="189" t="n">
        <f aca="false">C116*J116</f>
        <v>0</v>
      </c>
      <c r="U116" s="190" t="n">
        <f aca="false">D116*K116</f>
        <v>0</v>
      </c>
      <c r="V116" s="191" t="n">
        <f aca="false">E116*L116</f>
        <v>0</v>
      </c>
      <c r="W116" s="191" t="n">
        <f aca="false">F116*M116</f>
        <v>0</v>
      </c>
      <c r="X116" s="191" t="e">
        <f aca="false">#REF!*N116</f>
        <v>#REF!</v>
      </c>
      <c r="Y116" s="192" t="n">
        <f aca="false">G116*O116</f>
        <v>0</v>
      </c>
      <c r="Z116" s="193" t="e">
        <f aca="false">#REF!*P116</f>
        <v>#REF!</v>
      </c>
      <c r="AA116" s="193" t="n">
        <f aca="false">H116*Q116</f>
        <v>0</v>
      </c>
      <c r="AB116" s="193" t="n">
        <f aca="false">I116*R116</f>
        <v>0</v>
      </c>
      <c r="AD116" s="194" t="e">
        <f aca="false">SUM(T116:Y116)</f>
        <v>#REF!</v>
      </c>
      <c r="AE116" s="194" t="e">
        <f aca="false">SUM(Z116:AA116)</f>
        <v>#REF!</v>
      </c>
      <c r="AF116" s="195" t="n">
        <f aca="false">AB116</f>
        <v>0</v>
      </c>
      <c r="AG116" s="196" t="e">
        <f aca="false">AD116+AE116+AF116</f>
        <v>#REF!</v>
      </c>
    </row>
    <row r="117" customFormat="false" ht="15" hidden="false" customHeight="true" outlineLevel="1" collapsed="false">
      <c r="A117" s="179" t="s">
        <v>241</v>
      </c>
      <c r="B117" s="180"/>
      <c r="C117" s="160"/>
      <c r="D117" s="160"/>
      <c r="E117" s="161"/>
      <c r="F117" s="162"/>
      <c r="G117" s="160"/>
      <c r="H117" s="160"/>
      <c r="I117" s="162"/>
      <c r="J117" s="181" t="n">
        <v>1</v>
      </c>
      <c r="K117" s="182" t="n">
        <v>1</v>
      </c>
      <c r="L117" s="183" t="n">
        <v>1</v>
      </c>
      <c r="M117" s="184" t="n">
        <v>1</v>
      </c>
      <c r="N117" s="185" t="n">
        <v>1</v>
      </c>
      <c r="O117" s="186" t="n">
        <v>1</v>
      </c>
      <c r="P117" s="187" t="n">
        <v>1</v>
      </c>
      <c r="Q117" s="188" t="n">
        <v>1</v>
      </c>
      <c r="R117" s="184" t="n">
        <v>1</v>
      </c>
      <c r="T117" s="189" t="n">
        <f aca="false">C117*J117</f>
        <v>0</v>
      </c>
      <c r="U117" s="190" t="n">
        <f aca="false">D117*K117</f>
        <v>0</v>
      </c>
      <c r="V117" s="191" t="n">
        <f aca="false">E117*L117</f>
        <v>0</v>
      </c>
      <c r="W117" s="191" t="n">
        <f aca="false">F117*M117</f>
        <v>0</v>
      </c>
      <c r="X117" s="191" t="e">
        <f aca="false">#REF!*N117</f>
        <v>#REF!</v>
      </c>
      <c r="Y117" s="192" t="n">
        <f aca="false">G117*O117</f>
        <v>0</v>
      </c>
      <c r="Z117" s="193" t="e">
        <f aca="false">#REF!*P117</f>
        <v>#REF!</v>
      </c>
      <c r="AA117" s="193" t="n">
        <f aca="false">H117*Q117</f>
        <v>0</v>
      </c>
      <c r="AB117" s="193" t="n">
        <f aca="false">I117*R117</f>
        <v>0</v>
      </c>
      <c r="AD117" s="194" t="e">
        <f aca="false">SUM(T117:Y117)</f>
        <v>#REF!</v>
      </c>
      <c r="AE117" s="194" t="e">
        <f aca="false">SUM(Z117:AA117)</f>
        <v>#REF!</v>
      </c>
      <c r="AF117" s="195" t="n">
        <f aca="false">AB117</f>
        <v>0</v>
      </c>
      <c r="AG117" s="196" t="e">
        <f aca="false">AD117+AE117+AF117</f>
        <v>#REF!</v>
      </c>
    </row>
    <row r="118" customFormat="false" ht="15" hidden="false" customHeight="true" outlineLevel="1" collapsed="false">
      <c r="A118" s="179" t="s">
        <v>242</v>
      </c>
      <c r="B118" s="180"/>
      <c r="C118" s="198"/>
      <c r="D118" s="198"/>
      <c r="E118" s="198"/>
      <c r="F118" s="162"/>
      <c r="G118" s="198"/>
      <c r="H118" s="198"/>
      <c r="I118" s="162"/>
      <c r="J118" s="181" t="n">
        <v>0</v>
      </c>
      <c r="K118" s="182" t="n">
        <v>0</v>
      </c>
      <c r="L118" s="183" t="n">
        <v>0</v>
      </c>
      <c r="M118" s="184" t="n">
        <v>1</v>
      </c>
      <c r="N118" s="185" t="n">
        <v>0</v>
      </c>
      <c r="O118" s="186" t="n">
        <v>0</v>
      </c>
      <c r="P118" s="187" t="n">
        <v>0</v>
      </c>
      <c r="Q118" s="188" t="n">
        <v>0</v>
      </c>
      <c r="R118" s="184" t="n">
        <v>1</v>
      </c>
      <c r="T118" s="189" t="n">
        <f aca="false">C118*J118</f>
        <v>0</v>
      </c>
      <c r="U118" s="190" t="n">
        <f aca="false">D118*K118</f>
        <v>0</v>
      </c>
      <c r="V118" s="191" t="n">
        <f aca="false">E118*L118</f>
        <v>0</v>
      </c>
      <c r="W118" s="191" t="n">
        <f aca="false">F118*M118</f>
        <v>0</v>
      </c>
      <c r="X118" s="191" t="e">
        <f aca="false">#REF!*N118</f>
        <v>#REF!</v>
      </c>
      <c r="Y118" s="192" t="n">
        <f aca="false">G118*O118</f>
        <v>0</v>
      </c>
      <c r="Z118" s="193" t="e">
        <f aca="false">#REF!*P118</f>
        <v>#REF!</v>
      </c>
      <c r="AA118" s="193" t="n">
        <f aca="false">H118*Q118</f>
        <v>0</v>
      </c>
      <c r="AB118" s="193" t="n">
        <f aca="false">I118*R118</f>
        <v>0</v>
      </c>
      <c r="AD118" s="194" t="e">
        <f aca="false">SUM(T118:Y118)</f>
        <v>#REF!</v>
      </c>
      <c r="AE118" s="194" t="e">
        <f aca="false">SUM(Z118:AA118)</f>
        <v>#REF!</v>
      </c>
      <c r="AF118" s="195" t="n">
        <f aca="false">AB118</f>
        <v>0</v>
      </c>
      <c r="AG118" s="196" t="e">
        <f aca="false">AD118+AE118+AF118</f>
        <v>#REF!</v>
      </c>
    </row>
    <row r="119" customFormat="false" ht="15" hidden="false" customHeight="true" outlineLevel="1" collapsed="false">
      <c r="A119" s="179" t="s">
        <v>243</v>
      </c>
      <c r="B119" s="180"/>
      <c r="C119" s="198"/>
      <c r="D119" s="198"/>
      <c r="E119" s="198"/>
      <c r="F119" s="162"/>
      <c r="G119" s="198"/>
      <c r="H119" s="198"/>
      <c r="I119" s="162"/>
      <c r="J119" s="181" t="n">
        <v>0</v>
      </c>
      <c r="K119" s="182" t="n">
        <v>0</v>
      </c>
      <c r="L119" s="183" t="n">
        <v>0</v>
      </c>
      <c r="M119" s="184" t="n">
        <v>1</v>
      </c>
      <c r="N119" s="185" t="n">
        <v>0</v>
      </c>
      <c r="O119" s="186" t="n">
        <v>0</v>
      </c>
      <c r="P119" s="187" t="n">
        <v>0</v>
      </c>
      <c r="Q119" s="188" t="n">
        <v>0</v>
      </c>
      <c r="R119" s="184" t="n">
        <v>1</v>
      </c>
      <c r="T119" s="189" t="n">
        <f aca="false">C119*J119</f>
        <v>0</v>
      </c>
      <c r="U119" s="190" t="n">
        <f aca="false">D119*K119</f>
        <v>0</v>
      </c>
      <c r="V119" s="191" t="n">
        <f aca="false">E119*L119</f>
        <v>0</v>
      </c>
      <c r="W119" s="191" t="n">
        <f aca="false">F119*M119</f>
        <v>0</v>
      </c>
      <c r="X119" s="191" t="e">
        <f aca="false">#REF!*N119</f>
        <v>#REF!</v>
      </c>
      <c r="Y119" s="192" t="n">
        <f aca="false">G119*O119</f>
        <v>0</v>
      </c>
      <c r="Z119" s="193" t="e">
        <f aca="false">#REF!*P119</f>
        <v>#REF!</v>
      </c>
      <c r="AA119" s="193" t="n">
        <f aca="false">H119*Q119</f>
        <v>0</v>
      </c>
      <c r="AB119" s="193" t="n">
        <f aca="false">I119*R119</f>
        <v>0</v>
      </c>
      <c r="AD119" s="194" t="e">
        <f aca="false">SUM(T119:Y119)</f>
        <v>#REF!</v>
      </c>
      <c r="AE119" s="194" t="e">
        <f aca="false">SUM(Z119:AA119)</f>
        <v>#REF!</v>
      </c>
      <c r="AF119" s="195" t="n">
        <f aca="false">AB119</f>
        <v>0</v>
      </c>
      <c r="AG119" s="196" t="e">
        <f aca="false">AD119+AE119+AF119</f>
        <v>#REF!</v>
      </c>
    </row>
    <row r="120" customFormat="false" ht="15" hidden="false" customHeight="true" outlineLevel="1" collapsed="false">
      <c r="A120" s="179" t="s">
        <v>244</v>
      </c>
      <c r="B120" s="180"/>
      <c r="C120" s="198"/>
      <c r="D120" s="198"/>
      <c r="E120" s="198"/>
      <c r="F120" s="162"/>
      <c r="G120" s="198"/>
      <c r="H120" s="198"/>
      <c r="I120" s="162"/>
      <c r="J120" s="181" t="n">
        <v>0</v>
      </c>
      <c r="K120" s="182" t="n">
        <v>0</v>
      </c>
      <c r="L120" s="183" t="n">
        <v>0</v>
      </c>
      <c r="M120" s="184" t="n">
        <v>1</v>
      </c>
      <c r="N120" s="185" t="n">
        <v>0</v>
      </c>
      <c r="O120" s="186" t="n">
        <v>0</v>
      </c>
      <c r="P120" s="187" t="n">
        <v>0</v>
      </c>
      <c r="Q120" s="188" t="n">
        <v>0</v>
      </c>
      <c r="R120" s="184" t="n">
        <v>1</v>
      </c>
      <c r="T120" s="189" t="n">
        <f aca="false">C120*J120</f>
        <v>0</v>
      </c>
      <c r="U120" s="190" t="n">
        <f aca="false">D120*K120</f>
        <v>0</v>
      </c>
      <c r="V120" s="191" t="n">
        <f aca="false">E120*L120</f>
        <v>0</v>
      </c>
      <c r="W120" s="191" t="n">
        <f aca="false">F120*M120</f>
        <v>0</v>
      </c>
      <c r="X120" s="191" t="e">
        <f aca="false">#REF!*N120</f>
        <v>#REF!</v>
      </c>
      <c r="Y120" s="192" t="n">
        <f aca="false">G120*O120</f>
        <v>0</v>
      </c>
      <c r="Z120" s="193" t="e">
        <f aca="false">#REF!*P120</f>
        <v>#REF!</v>
      </c>
      <c r="AA120" s="193" t="n">
        <f aca="false">H120*Q120</f>
        <v>0</v>
      </c>
      <c r="AB120" s="193" t="n">
        <f aca="false">I120*R120</f>
        <v>0</v>
      </c>
      <c r="AD120" s="194" t="e">
        <f aca="false">SUM(T120:Y120)</f>
        <v>#REF!</v>
      </c>
      <c r="AE120" s="194" t="e">
        <f aca="false">SUM(Z120:AA120)</f>
        <v>#REF!</v>
      </c>
      <c r="AF120" s="195" t="n">
        <f aca="false">AB120</f>
        <v>0</v>
      </c>
      <c r="AG120" s="196" t="e">
        <f aca="false">AD120+AE120+AF120</f>
        <v>#REF!</v>
      </c>
    </row>
    <row r="121" customFormat="false" ht="15" hidden="false" customHeight="true" outlineLevel="1" collapsed="false">
      <c r="A121" s="179" t="s">
        <v>245</v>
      </c>
      <c r="B121" s="180"/>
      <c r="C121" s="160"/>
      <c r="D121" s="160"/>
      <c r="E121" s="161"/>
      <c r="F121" s="162"/>
      <c r="G121" s="160"/>
      <c r="H121" s="160"/>
      <c r="I121" s="162"/>
      <c r="J121" s="181" t="n">
        <v>1</v>
      </c>
      <c r="K121" s="182" t="n">
        <v>1</v>
      </c>
      <c r="L121" s="183" t="n">
        <v>1</v>
      </c>
      <c r="M121" s="184" t="n">
        <v>1</v>
      </c>
      <c r="N121" s="185" t="n">
        <v>1</v>
      </c>
      <c r="O121" s="186" t="n">
        <v>1</v>
      </c>
      <c r="P121" s="187" t="n">
        <v>1</v>
      </c>
      <c r="Q121" s="188" t="n">
        <v>1</v>
      </c>
      <c r="R121" s="184" t="n">
        <v>1</v>
      </c>
      <c r="T121" s="189" t="n">
        <f aca="false">C121*J121</f>
        <v>0</v>
      </c>
      <c r="U121" s="190" t="n">
        <f aca="false">D121*K121</f>
        <v>0</v>
      </c>
      <c r="V121" s="191" t="n">
        <f aca="false">E121*L121</f>
        <v>0</v>
      </c>
      <c r="W121" s="191" t="n">
        <f aca="false">F121*M121</f>
        <v>0</v>
      </c>
      <c r="X121" s="191" t="e">
        <f aca="false">#REF!*N121</f>
        <v>#REF!</v>
      </c>
      <c r="Y121" s="192" t="n">
        <f aca="false">G121*O121</f>
        <v>0</v>
      </c>
      <c r="Z121" s="193" t="e">
        <f aca="false">#REF!*P121</f>
        <v>#REF!</v>
      </c>
      <c r="AA121" s="193" t="n">
        <f aca="false">H121*Q121</f>
        <v>0</v>
      </c>
      <c r="AB121" s="193" t="n">
        <f aca="false">I121*R121</f>
        <v>0</v>
      </c>
      <c r="AD121" s="194" t="e">
        <f aca="false">SUM(T121:Y121)</f>
        <v>#REF!</v>
      </c>
      <c r="AE121" s="194" t="e">
        <f aca="false">SUM(Z121:AA121)</f>
        <v>#REF!</v>
      </c>
      <c r="AF121" s="195" t="n">
        <f aca="false">AB121</f>
        <v>0</v>
      </c>
      <c r="AG121" s="196" t="e">
        <f aca="false">AD121+AE121+AF121</f>
        <v>#REF!</v>
      </c>
    </row>
    <row r="122" customFormat="false" ht="15" hidden="false" customHeight="true" outlineLevel="1" collapsed="false">
      <c r="A122" s="179" t="s">
        <v>246</v>
      </c>
      <c r="B122" s="180"/>
      <c r="C122" s="198"/>
      <c r="D122" s="198"/>
      <c r="E122" s="198"/>
      <c r="F122" s="162"/>
      <c r="G122" s="198"/>
      <c r="H122" s="198"/>
      <c r="I122" s="162"/>
      <c r="J122" s="181" t="n">
        <v>0</v>
      </c>
      <c r="K122" s="182" t="n">
        <v>0</v>
      </c>
      <c r="L122" s="183" t="n">
        <v>0</v>
      </c>
      <c r="M122" s="184" t="n">
        <v>1</v>
      </c>
      <c r="N122" s="185" t="n">
        <v>0</v>
      </c>
      <c r="O122" s="186" t="n">
        <v>0</v>
      </c>
      <c r="P122" s="187" t="n">
        <v>0</v>
      </c>
      <c r="Q122" s="188" t="n">
        <v>0</v>
      </c>
      <c r="R122" s="184" t="n">
        <v>1</v>
      </c>
      <c r="T122" s="189" t="n">
        <f aca="false">C122*J122</f>
        <v>0</v>
      </c>
      <c r="U122" s="190" t="n">
        <f aca="false">D122*K122</f>
        <v>0</v>
      </c>
      <c r="V122" s="191" t="n">
        <f aca="false">E122*L122</f>
        <v>0</v>
      </c>
      <c r="W122" s="191" t="n">
        <f aca="false">F122*M122</f>
        <v>0</v>
      </c>
      <c r="X122" s="191" t="e">
        <f aca="false">#REF!*N122</f>
        <v>#REF!</v>
      </c>
      <c r="Y122" s="192" t="n">
        <f aca="false">G122*O122</f>
        <v>0</v>
      </c>
      <c r="Z122" s="193" t="e">
        <f aca="false">#REF!*P122</f>
        <v>#REF!</v>
      </c>
      <c r="AA122" s="193" t="n">
        <f aca="false">H122*Q122</f>
        <v>0</v>
      </c>
      <c r="AB122" s="193" t="n">
        <f aca="false">I122*R122</f>
        <v>0</v>
      </c>
      <c r="AD122" s="194" t="e">
        <f aca="false">SUM(T122:Y122)</f>
        <v>#REF!</v>
      </c>
      <c r="AE122" s="194" t="e">
        <f aca="false">SUM(Z122:AA122)</f>
        <v>#REF!</v>
      </c>
      <c r="AF122" s="195" t="n">
        <f aca="false">AB122</f>
        <v>0</v>
      </c>
      <c r="AG122" s="196" t="e">
        <f aca="false">AD122+AE122+AF122</f>
        <v>#REF!</v>
      </c>
    </row>
    <row r="123" customFormat="false" ht="15" hidden="false" customHeight="true" outlineLevel="1" collapsed="false">
      <c r="A123" s="179" t="s">
        <v>247</v>
      </c>
      <c r="B123" s="180"/>
      <c r="C123" s="160"/>
      <c r="D123" s="160"/>
      <c r="E123" s="161"/>
      <c r="F123" s="162"/>
      <c r="G123" s="160"/>
      <c r="H123" s="160"/>
      <c r="I123" s="162"/>
      <c r="J123" s="181" t="n">
        <v>1</v>
      </c>
      <c r="K123" s="182" t="n">
        <v>1</v>
      </c>
      <c r="L123" s="183" t="n">
        <v>1</v>
      </c>
      <c r="M123" s="184" t="n">
        <v>1</v>
      </c>
      <c r="N123" s="185" t="n">
        <v>1</v>
      </c>
      <c r="O123" s="186" t="n">
        <v>1</v>
      </c>
      <c r="P123" s="187" t="n">
        <v>1</v>
      </c>
      <c r="Q123" s="188" t="n">
        <v>1</v>
      </c>
      <c r="R123" s="184" t="n">
        <v>1</v>
      </c>
      <c r="T123" s="189" t="n">
        <f aca="false">C123*J123</f>
        <v>0</v>
      </c>
      <c r="U123" s="190" t="n">
        <f aca="false">D123*K123</f>
        <v>0</v>
      </c>
      <c r="V123" s="191" t="n">
        <f aca="false">E123*L123</f>
        <v>0</v>
      </c>
      <c r="W123" s="191" t="n">
        <f aca="false">F123*M123</f>
        <v>0</v>
      </c>
      <c r="X123" s="191" t="e">
        <f aca="false">#REF!*N123</f>
        <v>#REF!</v>
      </c>
      <c r="Y123" s="192" t="n">
        <f aca="false">G123*O123</f>
        <v>0</v>
      </c>
      <c r="Z123" s="193" t="e">
        <f aca="false">#REF!*P123</f>
        <v>#REF!</v>
      </c>
      <c r="AA123" s="193" t="n">
        <f aca="false">H123*Q123</f>
        <v>0</v>
      </c>
      <c r="AB123" s="193" t="n">
        <f aca="false">I123*R123</f>
        <v>0</v>
      </c>
      <c r="AD123" s="194" t="e">
        <f aca="false">SUM(T123:Y123)</f>
        <v>#REF!</v>
      </c>
      <c r="AE123" s="194" t="e">
        <f aca="false">SUM(Z123:AA123)</f>
        <v>#REF!</v>
      </c>
      <c r="AF123" s="195" t="n">
        <f aca="false">AB123</f>
        <v>0</v>
      </c>
      <c r="AG123" s="196" t="e">
        <f aca="false">AD123+AE123+AF123</f>
        <v>#REF!</v>
      </c>
    </row>
    <row r="124" customFormat="false" ht="15" hidden="false" customHeight="true" outlineLevel="1" collapsed="false">
      <c r="A124" s="179" t="s">
        <v>248</v>
      </c>
      <c r="B124" s="180"/>
      <c r="C124" s="198"/>
      <c r="D124" s="198"/>
      <c r="E124" s="198"/>
      <c r="F124" s="162"/>
      <c r="G124" s="198"/>
      <c r="H124" s="198"/>
      <c r="I124" s="162"/>
      <c r="J124" s="181" t="n">
        <v>0</v>
      </c>
      <c r="K124" s="182" t="n">
        <v>0</v>
      </c>
      <c r="L124" s="183" t="n">
        <v>0</v>
      </c>
      <c r="M124" s="184" t="n">
        <v>1</v>
      </c>
      <c r="N124" s="185" t="n">
        <v>0</v>
      </c>
      <c r="O124" s="186" t="n">
        <v>0</v>
      </c>
      <c r="P124" s="187" t="n">
        <v>0</v>
      </c>
      <c r="Q124" s="188" t="n">
        <v>0</v>
      </c>
      <c r="R124" s="184" t="n">
        <v>1</v>
      </c>
      <c r="T124" s="189" t="n">
        <f aca="false">C124*J124</f>
        <v>0</v>
      </c>
      <c r="U124" s="190" t="n">
        <f aca="false">D124*K124</f>
        <v>0</v>
      </c>
      <c r="V124" s="191" t="n">
        <f aca="false">E124*L124</f>
        <v>0</v>
      </c>
      <c r="W124" s="191" t="n">
        <f aca="false">F124*M124</f>
        <v>0</v>
      </c>
      <c r="X124" s="191" t="e">
        <f aca="false">#REF!*N124</f>
        <v>#REF!</v>
      </c>
      <c r="Y124" s="192" t="n">
        <f aca="false">G124*O124</f>
        <v>0</v>
      </c>
      <c r="Z124" s="193" t="e">
        <f aca="false">#REF!*P124</f>
        <v>#REF!</v>
      </c>
      <c r="AA124" s="193" t="n">
        <f aca="false">H124*Q124</f>
        <v>0</v>
      </c>
      <c r="AB124" s="193" t="n">
        <f aca="false">I124*R124</f>
        <v>0</v>
      </c>
      <c r="AD124" s="194" t="e">
        <f aca="false">SUM(T124:Y124)</f>
        <v>#REF!</v>
      </c>
      <c r="AE124" s="194" t="e">
        <f aca="false">SUM(Z124:AA124)</f>
        <v>#REF!</v>
      </c>
      <c r="AF124" s="195" t="n">
        <f aca="false">AB124</f>
        <v>0</v>
      </c>
      <c r="AG124" s="196" t="e">
        <f aca="false">AD124+AE124+AF124</f>
        <v>#REF!</v>
      </c>
    </row>
    <row r="125" customFormat="false" ht="15" hidden="false" customHeight="true" outlineLevel="1" collapsed="false">
      <c r="A125" s="179" t="s">
        <v>249</v>
      </c>
      <c r="B125" s="180"/>
      <c r="C125" s="198"/>
      <c r="D125" s="198"/>
      <c r="E125" s="198"/>
      <c r="F125" s="162"/>
      <c r="G125" s="198"/>
      <c r="H125" s="198"/>
      <c r="I125" s="162"/>
      <c r="J125" s="181" t="n">
        <v>0</v>
      </c>
      <c r="K125" s="182" t="n">
        <v>0</v>
      </c>
      <c r="L125" s="183" t="n">
        <v>0</v>
      </c>
      <c r="M125" s="184" t="n">
        <v>1</v>
      </c>
      <c r="N125" s="185" t="n">
        <v>0</v>
      </c>
      <c r="O125" s="186" t="n">
        <v>0</v>
      </c>
      <c r="P125" s="187" t="n">
        <v>0</v>
      </c>
      <c r="Q125" s="188" t="n">
        <v>0</v>
      </c>
      <c r="R125" s="184" t="n">
        <v>1</v>
      </c>
      <c r="T125" s="189" t="n">
        <f aca="false">C125*J125</f>
        <v>0</v>
      </c>
      <c r="U125" s="190" t="n">
        <f aca="false">D125*K125</f>
        <v>0</v>
      </c>
      <c r="V125" s="191" t="n">
        <f aca="false">E125*L125</f>
        <v>0</v>
      </c>
      <c r="W125" s="191" t="n">
        <f aca="false">F125*M125</f>
        <v>0</v>
      </c>
      <c r="X125" s="191" t="e">
        <f aca="false">#REF!*N125</f>
        <v>#REF!</v>
      </c>
      <c r="Y125" s="192" t="n">
        <f aca="false">G125*O125</f>
        <v>0</v>
      </c>
      <c r="Z125" s="193" t="e">
        <f aca="false">#REF!*P125</f>
        <v>#REF!</v>
      </c>
      <c r="AA125" s="193" t="n">
        <f aca="false">H125*Q125</f>
        <v>0</v>
      </c>
      <c r="AB125" s="193" t="n">
        <f aca="false">I125*R125</f>
        <v>0</v>
      </c>
      <c r="AD125" s="194" t="e">
        <f aca="false">SUM(T125:Y125)</f>
        <v>#REF!</v>
      </c>
      <c r="AE125" s="194" t="e">
        <f aca="false">SUM(Z125:AA125)</f>
        <v>#REF!</v>
      </c>
      <c r="AF125" s="195" t="n">
        <f aca="false">AB125</f>
        <v>0</v>
      </c>
      <c r="AG125" s="196" t="e">
        <f aca="false">AD125+AE125+AF125</f>
        <v>#REF!</v>
      </c>
    </row>
    <row r="126" customFormat="false" ht="15" hidden="false" customHeight="true" outlineLevel="1" collapsed="false">
      <c r="A126" s="179" t="s">
        <v>250</v>
      </c>
      <c r="B126" s="180"/>
      <c r="C126" s="198"/>
      <c r="D126" s="198"/>
      <c r="E126" s="198"/>
      <c r="F126" s="162"/>
      <c r="G126" s="198"/>
      <c r="H126" s="198"/>
      <c r="I126" s="162"/>
      <c r="J126" s="181" t="n">
        <v>0</v>
      </c>
      <c r="K126" s="182" t="n">
        <v>0</v>
      </c>
      <c r="L126" s="183" t="n">
        <v>0</v>
      </c>
      <c r="M126" s="184" t="n">
        <v>1</v>
      </c>
      <c r="N126" s="185" t="n">
        <v>0</v>
      </c>
      <c r="O126" s="186" t="n">
        <v>0</v>
      </c>
      <c r="P126" s="187" t="n">
        <v>0</v>
      </c>
      <c r="Q126" s="188" t="n">
        <v>0</v>
      </c>
      <c r="R126" s="184" t="n">
        <v>1</v>
      </c>
      <c r="T126" s="189" t="n">
        <f aca="false">C126*J126</f>
        <v>0</v>
      </c>
      <c r="U126" s="190" t="n">
        <f aca="false">D126*K126</f>
        <v>0</v>
      </c>
      <c r="V126" s="191" t="n">
        <f aca="false">E126*L126</f>
        <v>0</v>
      </c>
      <c r="W126" s="191" t="n">
        <f aca="false">F126*M126</f>
        <v>0</v>
      </c>
      <c r="X126" s="191" t="e">
        <f aca="false">#REF!*N126</f>
        <v>#REF!</v>
      </c>
      <c r="Y126" s="192" t="n">
        <f aca="false">G126*O126</f>
        <v>0</v>
      </c>
      <c r="Z126" s="193" t="e">
        <f aca="false">#REF!*P126</f>
        <v>#REF!</v>
      </c>
      <c r="AA126" s="193" t="n">
        <f aca="false">H126*Q126</f>
        <v>0</v>
      </c>
      <c r="AB126" s="193" t="n">
        <f aca="false">I126*R126</f>
        <v>0</v>
      </c>
      <c r="AD126" s="194" t="e">
        <f aca="false">SUM(T126:Y126)</f>
        <v>#REF!</v>
      </c>
      <c r="AE126" s="194" t="e">
        <f aca="false">SUM(Z126:AA126)</f>
        <v>#REF!</v>
      </c>
      <c r="AF126" s="195" t="n">
        <f aca="false">AB126</f>
        <v>0</v>
      </c>
      <c r="AG126" s="196" t="e">
        <f aca="false">AD126+AE126+AF126</f>
        <v>#REF!</v>
      </c>
    </row>
    <row r="127" customFormat="false" ht="15" hidden="false" customHeight="true" outlineLevel="1" collapsed="false">
      <c r="A127" s="179" t="s">
        <v>251</v>
      </c>
      <c r="B127" s="180"/>
      <c r="C127" s="198"/>
      <c r="D127" s="198"/>
      <c r="E127" s="198"/>
      <c r="F127" s="162"/>
      <c r="G127" s="198"/>
      <c r="H127" s="198"/>
      <c r="I127" s="162"/>
      <c r="J127" s="181" t="n">
        <v>0</v>
      </c>
      <c r="K127" s="182" t="n">
        <v>0</v>
      </c>
      <c r="L127" s="183" t="n">
        <v>0</v>
      </c>
      <c r="M127" s="184" t="n">
        <v>1</v>
      </c>
      <c r="N127" s="185" t="n">
        <v>0</v>
      </c>
      <c r="O127" s="186" t="n">
        <v>0</v>
      </c>
      <c r="P127" s="187" t="n">
        <v>0</v>
      </c>
      <c r="Q127" s="188" t="n">
        <v>0</v>
      </c>
      <c r="R127" s="184" t="n">
        <v>1</v>
      </c>
      <c r="T127" s="189" t="n">
        <f aca="false">C127*J127</f>
        <v>0</v>
      </c>
      <c r="U127" s="190" t="n">
        <f aca="false">D127*K127</f>
        <v>0</v>
      </c>
      <c r="V127" s="191" t="n">
        <f aca="false">E127*L127</f>
        <v>0</v>
      </c>
      <c r="W127" s="191" t="n">
        <f aca="false">F127*M127</f>
        <v>0</v>
      </c>
      <c r="X127" s="191" t="e">
        <f aca="false">#REF!*N127</f>
        <v>#REF!</v>
      </c>
      <c r="Y127" s="192" t="n">
        <f aca="false">G127*O127</f>
        <v>0</v>
      </c>
      <c r="Z127" s="193" t="e">
        <f aca="false">#REF!*P127</f>
        <v>#REF!</v>
      </c>
      <c r="AA127" s="193" t="n">
        <f aca="false">H127*Q127</f>
        <v>0</v>
      </c>
      <c r="AB127" s="193" t="n">
        <f aca="false">I127*R127</f>
        <v>0</v>
      </c>
      <c r="AD127" s="194" t="e">
        <f aca="false">SUM(T127:Y127)</f>
        <v>#REF!</v>
      </c>
      <c r="AE127" s="194" t="e">
        <f aca="false">SUM(Z127:AA127)</f>
        <v>#REF!</v>
      </c>
      <c r="AF127" s="195" t="n">
        <f aca="false">AB127</f>
        <v>0</v>
      </c>
      <c r="AG127" s="196" t="e">
        <f aca="false">AD127+AE127+AF127</f>
        <v>#REF!</v>
      </c>
    </row>
    <row r="128" customFormat="false" ht="15" hidden="false" customHeight="true" outlineLevel="1" collapsed="false">
      <c r="A128" s="179" t="s">
        <v>252</v>
      </c>
      <c r="B128" s="180"/>
      <c r="C128" s="198"/>
      <c r="D128" s="198"/>
      <c r="E128" s="198"/>
      <c r="F128" s="162"/>
      <c r="G128" s="198"/>
      <c r="H128" s="198"/>
      <c r="I128" s="162"/>
      <c r="J128" s="181" t="n">
        <v>0</v>
      </c>
      <c r="K128" s="182" t="n">
        <v>0</v>
      </c>
      <c r="L128" s="183" t="n">
        <v>0</v>
      </c>
      <c r="M128" s="184" t="n">
        <v>1</v>
      </c>
      <c r="N128" s="185" t="n">
        <v>0</v>
      </c>
      <c r="O128" s="186" t="n">
        <v>0</v>
      </c>
      <c r="P128" s="187" t="n">
        <v>0</v>
      </c>
      <c r="Q128" s="188" t="n">
        <v>0</v>
      </c>
      <c r="R128" s="184" t="n">
        <v>1</v>
      </c>
      <c r="T128" s="189" t="n">
        <f aca="false">C128*J128</f>
        <v>0</v>
      </c>
      <c r="U128" s="190" t="n">
        <f aca="false">D128*K128</f>
        <v>0</v>
      </c>
      <c r="V128" s="191" t="n">
        <f aca="false">E128*L128</f>
        <v>0</v>
      </c>
      <c r="W128" s="191" t="n">
        <f aca="false">F128*M128</f>
        <v>0</v>
      </c>
      <c r="X128" s="191" t="e">
        <f aca="false">#REF!*N128</f>
        <v>#REF!</v>
      </c>
      <c r="Y128" s="192" t="n">
        <f aca="false">G128*O128</f>
        <v>0</v>
      </c>
      <c r="Z128" s="193" t="e">
        <f aca="false">#REF!*P128</f>
        <v>#REF!</v>
      </c>
      <c r="AA128" s="193" t="n">
        <f aca="false">H128*Q128</f>
        <v>0</v>
      </c>
      <c r="AB128" s="193" t="n">
        <f aca="false">I128*R128</f>
        <v>0</v>
      </c>
      <c r="AD128" s="194" t="e">
        <f aca="false">SUM(T128:Y128)</f>
        <v>#REF!</v>
      </c>
      <c r="AE128" s="194" t="e">
        <f aca="false">SUM(Z128:AA128)</f>
        <v>#REF!</v>
      </c>
      <c r="AF128" s="195" t="n">
        <f aca="false">AB128</f>
        <v>0</v>
      </c>
      <c r="AG128" s="196" t="e">
        <f aca="false">AD128+AE128+AF128</f>
        <v>#REF!</v>
      </c>
    </row>
    <row r="129" customFormat="false" ht="15" hidden="false" customHeight="true" outlineLevel="1" collapsed="false">
      <c r="A129" s="179" t="s">
        <v>253</v>
      </c>
      <c r="B129" s="160"/>
      <c r="C129" s="160"/>
      <c r="D129" s="160"/>
      <c r="E129" s="161"/>
      <c r="F129" s="162"/>
      <c r="G129" s="160"/>
      <c r="H129" s="160"/>
      <c r="I129" s="162"/>
      <c r="J129" s="181" t="n">
        <v>1</v>
      </c>
      <c r="K129" s="182" t="n">
        <v>1</v>
      </c>
      <c r="L129" s="183" t="n">
        <v>1</v>
      </c>
      <c r="M129" s="184" t="n">
        <v>1</v>
      </c>
      <c r="N129" s="185" t="n">
        <v>1</v>
      </c>
      <c r="O129" s="186" t="n">
        <v>1</v>
      </c>
      <c r="P129" s="187" t="n">
        <v>1</v>
      </c>
      <c r="Q129" s="188" t="n">
        <v>1</v>
      </c>
      <c r="R129" s="184" t="n">
        <v>1</v>
      </c>
      <c r="T129" s="189" t="n">
        <f aca="false">C129*J129</f>
        <v>0</v>
      </c>
      <c r="U129" s="190" t="n">
        <f aca="false">D129*K129</f>
        <v>0</v>
      </c>
      <c r="V129" s="191" t="n">
        <f aca="false">E129*L129</f>
        <v>0</v>
      </c>
      <c r="W129" s="191" t="n">
        <f aca="false">F129*M129</f>
        <v>0</v>
      </c>
      <c r="X129" s="191" t="e">
        <f aca="false">#REF!*N129</f>
        <v>#REF!</v>
      </c>
      <c r="Y129" s="192" t="n">
        <f aca="false">G129*O129</f>
        <v>0</v>
      </c>
      <c r="Z129" s="193" t="e">
        <f aca="false">#REF!*P129</f>
        <v>#REF!</v>
      </c>
      <c r="AA129" s="193" t="n">
        <f aca="false">H129*Q129</f>
        <v>0</v>
      </c>
      <c r="AB129" s="193" t="n">
        <f aca="false">I129*R129</f>
        <v>0</v>
      </c>
      <c r="AD129" s="194" t="e">
        <f aca="false">SUM(T129:Y129)</f>
        <v>#REF!</v>
      </c>
      <c r="AE129" s="194" t="e">
        <f aca="false">SUM(Z129:AA129)</f>
        <v>#REF!</v>
      </c>
      <c r="AF129" s="195" t="n">
        <f aca="false">AB129</f>
        <v>0</v>
      </c>
      <c r="AG129" s="196" t="e">
        <f aca="false">AD129+AE129+AF129</f>
        <v>#REF!</v>
      </c>
    </row>
    <row r="130" customFormat="false" ht="15" hidden="false" customHeight="true" outlineLevel="1" collapsed="false">
      <c r="A130" s="179" t="s">
        <v>254</v>
      </c>
      <c r="B130" s="180"/>
      <c r="C130" s="160"/>
      <c r="D130" s="160"/>
      <c r="E130" s="161"/>
      <c r="F130" s="162"/>
      <c r="G130" s="160"/>
      <c r="H130" s="160"/>
      <c r="I130" s="162"/>
      <c r="J130" s="181" t="n">
        <v>1</v>
      </c>
      <c r="K130" s="182" t="n">
        <v>1</v>
      </c>
      <c r="L130" s="183" t="n">
        <v>1</v>
      </c>
      <c r="M130" s="184" t="n">
        <v>1</v>
      </c>
      <c r="N130" s="185" t="n">
        <v>1</v>
      </c>
      <c r="O130" s="186" t="n">
        <v>1</v>
      </c>
      <c r="P130" s="187" t="n">
        <v>1</v>
      </c>
      <c r="Q130" s="188" t="n">
        <v>1</v>
      </c>
      <c r="R130" s="184" t="n">
        <v>1</v>
      </c>
      <c r="T130" s="189" t="n">
        <f aca="false">C130*J130</f>
        <v>0</v>
      </c>
      <c r="U130" s="190" t="n">
        <f aca="false">D130*K130</f>
        <v>0</v>
      </c>
      <c r="V130" s="191" t="n">
        <f aca="false">E130*L130</f>
        <v>0</v>
      </c>
      <c r="W130" s="191" t="n">
        <f aca="false">F130*M130</f>
        <v>0</v>
      </c>
      <c r="X130" s="191" t="e">
        <f aca="false">#REF!*N130</f>
        <v>#REF!</v>
      </c>
      <c r="Y130" s="192" t="n">
        <f aca="false">G130*O130</f>
        <v>0</v>
      </c>
      <c r="Z130" s="193" t="e">
        <f aca="false">#REF!*P130</f>
        <v>#REF!</v>
      </c>
      <c r="AA130" s="193" t="n">
        <f aca="false">H130*Q130</f>
        <v>0</v>
      </c>
      <c r="AB130" s="193" t="n">
        <f aca="false">I130*R130</f>
        <v>0</v>
      </c>
      <c r="AD130" s="194" t="e">
        <f aca="false">SUM(T130:Y130)</f>
        <v>#REF!</v>
      </c>
      <c r="AE130" s="194" t="e">
        <f aca="false">SUM(Z130:AA130)</f>
        <v>#REF!</v>
      </c>
      <c r="AF130" s="195" t="n">
        <f aca="false">AB130</f>
        <v>0</v>
      </c>
      <c r="AG130" s="196" t="e">
        <f aca="false">AD130+AE130+AF130</f>
        <v>#REF!</v>
      </c>
    </row>
    <row r="131" customFormat="false" ht="15" hidden="false" customHeight="true" outlineLevel="1" collapsed="false">
      <c r="A131" s="179" t="s">
        <v>255</v>
      </c>
      <c r="B131" s="180"/>
      <c r="C131" s="198"/>
      <c r="D131" s="198"/>
      <c r="E131" s="198"/>
      <c r="F131" s="162"/>
      <c r="G131" s="198"/>
      <c r="H131" s="198"/>
      <c r="I131" s="162"/>
      <c r="J131" s="181" t="n">
        <v>0</v>
      </c>
      <c r="K131" s="182" t="n">
        <v>0</v>
      </c>
      <c r="L131" s="183" t="n">
        <v>0</v>
      </c>
      <c r="M131" s="184" t="n">
        <v>1</v>
      </c>
      <c r="N131" s="185" t="n">
        <v>0</v>
      </c>
      <c r="O131" s="186" t="n">
        <v>0</v>
      </c>
      <c r="P131" s="187" t="n">
        <v>0</v>
      </c>
      <c r="Q131" s="188" t="n">
        <v>0</v>
      </c>
      <c r="R131" s="184" t="n">
        <v>1</v>
      </c>
      <c r="T131" s="189" t="n">
        <f aca="false">C131*J131</f>
        <v>0</v>
      </c>
      <c r="U131" s="190" t="n">
        <f aca="false">D131*K131</f>
        <v>0</v>
      </c>
      <c r="V131" s="191" t="n">
        <f aca="false">E131*L131</f>
        <v>0</v>
      </c>
      <c r="W131" s="191" t="n">
        <f aca="false">F131*M131</f>
        <v>0</v>
      </c>
      <c r="X131" s="191" t="e">
        <f aca="false">#REF!*N131</f>
        <v>#REF!</v>
      </c>
      <c r="Y131" s="192" t="n">
        <f aca="false">G131*O131</f>
        <v>0</v>
      </c>
      <c r="Z131" s="193" t="e">
        <f aca="false">#REF!*P131</f>
        <v>#REF!</v>
      </c>
      <c r="AA131" s="193" t="n">
        <f aca="false">H131*Q131</f>
        <v>0</v>
      </c>
      <c r="AB131" s="193" t="n">
        <f aca="false">I131*R131</f>
        <v>0</v>
      </c>
      <c r="AD131" s="194" t="e">
        <f aca="false">SUM(T131:Y131)</f>
        <v>#REF!</v>
      </c>
      <c r="AE131" s="194" t="e">
        <f aca="false">SUM(Z131:AA131)</f>
        <v>#REF!</v>
      </c>
      <c r="AF131" s="195" t="n">
        <f aca="false">AB131</f>
        <v>0</v>
      </c>
      <c r="AG131" s="196" t="e">
        <f aca="false">AD131+AE131+AF131</f>
        <v>#REF!</v>
      </c>
    </row>
    <row r="132" customFormat="false" ht="15" hidden="false" customHeight="true" outlineLevel="1" collapsed="false">
      <c r="A132" s="179" t="s">
        <v>256</v>
      </c>
      <c r="B132" s="160"/>
      <c r="C132" s="160"/>
      <c r="D132" s="160"/>
      <c r="E132" s="161"/>
      <c r="F132" s="162"/>
      <c r="G132" s="160"/>
      <c r="H132" s="160"/>
      <c r="I132" s="162"/>
      <c r="J132" s="181" t="n">
        <v>1</v>
      </c>
      <c r="K132" s="182" t="n">
        <v>1</v>
      </c>
      <c r="L132" s="183" t="n">
        <v>1</v>
      </c>
      <c r="M132" s="184" t="n">
        <v>1</v>
      </c>
      <c r="N132" s="185" t="n">
        <v>1</v>
      </c>
      <c r="O132" s="186" t="n">
        <v>1</v>
      </c>
      <c r="P132" s="187" t="n">
        <v>1</v>
      </c>
      <c r="Q132" s="188" t="n">
        <v>1</v>
      </c>
      <c r="R132" s="184" t="n">
        <v>1</v>
      </c>
      <c r="T132" s="189" t="n">
        <f aca="false">C132*J132</f>
        <v>0</v>
      </c>
      <c r="U132" s="190" t="n">
        <f aca="false">D132*K132</f>
        <v>0</v>
      </c>
      <c r="V132" s="191" t="n">
        <f aca="false">E132*L132</f>
        <v>0</v>
      </c>
      <c r="W132" s="191" t="n">
        <f aca="false">F132*M132</f>
        <v>0</v>
      </c>
      <c r="X132" s="191" t="e">
        <f aca="false">#REF!*N132</f>
        <v>#REF!</v>
      </c>
      <c r="Y132" s="192" t="n">
        <f aca="false">G132*O132</f>
        <v>0</v>
      </c>
      <c r="Z132" s="193" t="e">
        <f aca="false">#REF!*P132</f>
        <v>#REF!</v>
      </c>
      <c r="AA132" s="193" t="n">
        <f aca="false">H132*Q132</f>
        <v>0</v>
      </c>
      <c r="AB132" s="193" t="n">
        <f aca="false">I132*R132</f>
        <v>0</v>
      </c>
      <c r="AD132" s="194" t="e">
        <f aca="false">SUM(T132:Y132)</f>
        <v>#REF!</v>
      </c>
      <c r="AE132" s="194" t="e">
        <f aca="false">SUM(Z132:AA132)</f>
        <v>#REF!</v>
      </c>
      <c r="AF132" s="195" t="n">
        <f aca="false">AB132</f>
        <v>0</v>
      </c>
      <c r="AG132" s="196" t="e">
        <f aca="false">AD132+AE132+AF132</f>
        <v>#REF!</v>
      </c>
    </row>
    <row r="133" customFormat="false" ht="15" hidden="false" customHeight="true" outlineLevel="1" collapsed="false">
      <c r="A133" s="179" t="s">
        <v>257</v>
      </c>
      <c r="B133" s="180"/>
      <c r="C133" s="198"/>
      <c r="D133" s="198"/>
      <c r="E133" s="198"/>
      <c r="F133" s="162"/>
      <c r="G133" s="198"/>
      <c r="H133" s="198"/>
      <c r="I133" s="162"/>
      <c r="J133" s="181" t="n">
        <v>0</v>
      </c>
      <c r="K133" s="182" t="n">
        <v>0</v>
      </c>
      <c r="L133" s="183" t="n">
        <v>0</v>
      </c>
      <c r="M133" s="184" t="n">
        <v>1</v>
      </c>
      <c r="N133" s="185" t="n">
        <v>0</v>
      </c>
      <c r="O133" s="186" t="n">
        <v>0</v>
      </c>
      <c r="P133" s="187" t="n">
        <v>0</v>
      </c>
      <c r="Q133" s="188" t="n">
        <v>0</v>
      </c>
      <c r="R133" s="184" t="n">
        <v>1</v>
      </c>
      <c r="T133" s="189" t="n">
        <f aca="false">C133*J133</f>
        <v>0</v>
      </c>
      <c r="U133" s="190" t="n">
        <f aca="false">D133*K133</f>
        <v>0</v>
      </c>
      <c r="V133" s="191" t="n">
        <f aca="false">E133*L133</f>
        <v>0</v>
      </c>
      <c r="W133" s="191" t="n">
        <f aca="false">F133*M133</f>
        <v>0</v>
      </c>
      <c r="X133" s="191" t="e">
        <f aca="false">#REF!*N133</f>
        <v>#REF!</v>
      </c>
      <c r="Y133" s="192" t="n">
        <f aca="false">G133*O133</f>
        <v>0</v>
      </c>
      <c r="Z133" s="193" t="e">
        <f aca="false">#REF!*P133</f>
        <v>#REF!</v>
      </c>
      <c r="AA133" s="193" t="n">
        <f aca="false">H133*Q133</f>
        <v>0</v>
      </c>
      <c r="AB133" s="193" t="n">
        <f aca="false">I133*R133</f>
        <v>0</v>
      </c>
      <c r="AD133" s="194" t="e">
        <f aca="false">SUM(T133:Y133)</f>
        <v>#REF!</v>
      </c>
      <c r="AE133" s="194" t="e">
        <f aca="false">SUM(Z133:AA133)</f>
        <v>#REF!</v>
      </c>
      <c r="AF133" s="195" t="n">
        <f aca="false">AB133</f>
        <v>0</v>
      </c>
      <c r="AG133" s="196" t="e">
        <f aca="false">AD133+AE133+AF133</f>
        <v>#REF!</v>
      </c>
    </row>
    <row r="134" customFormat="false" ht="15" hidden="false" customHeight="true" outlineLevel="1" collapsed="false">
      <c r="A134" s="179" t="s">
        <v>258</v>
      </c>
      <c r="B134" s="180"/>
      <c r="C134" s="198"/>
      <c r="D134" s="198"/>
      <c r="E134" s="198"/>
      <c r="F134" s="162"/>
      <c r="G134" s="198"/>
      <c r="H134" s="198"/>
      <c r="I134" s="162"/>
      <c r="J134" s="181" t="n">
        <v>0</v>
      </c>
      <c r="K134" s="182" t="n">
        <v>0</v>
      </c>
      <c r="L134" s="183" t="n">
        <v>0</v>
      </c>
      <c r="M134" s="184" t="n">
        <v>1</v>
      </c>
      <c r="N134" s="185" t="n">
        <v>0</v>
      </c>
      <c r="O134" s="186" t="n">
        <v>0</v>
      </c>
      <c r="P134" s="187" t="n">
        <v>0</v>
      </c>
      <c r="Q134" s="188" t="n">
        <v>0</v>
      </c>
      <c r="R134" s="184" t="n">
        <v>1</v>
      </c>
      <c r="T134" s="189" t="n">
        <f aca="false">C134*J134</f>
        <v>0</v>
      </c>
      <c r="U134" s="190" t="n">
        <f aca="false">D134*K134</f>
        <v>0</v>
      </c>
      <c r="V134" s="191" t="n">
        <f aca="false">E134*L134</f>
        <v>0</v>
      </c>
      <c r="W134" s="191" t="n">
        <f aca="false">F134*M134</f>
        <v>0</v>
      </c>
      <c r="X134" s="191" t="e">
        <f aca="false">#REF!*N134</f>
        <v>#REF!</v>
      </c>
      <c r="Y134" s="192" t="n">
        <f aca="false">G134*O134</f>
        <v>0</v>
      </c>
      <c r="Z134" s="193" t="e">
        <f aca="false">#REF!*P134</f>
        <v>#REF!</v>
      </c>
      <c r="AA134" s="193" t="n">
        <f aca="false">H134*Q134</f>
        <v>0</v>
      </c>
      <c r="AB134" s="193" t="n">
        <f aca="false">I134*R134</f>
        <v>0</v>
      </c>
      <c r="AD134" s="194" t="e">
        <f aca="false">SUM(T134:Y134)</f>
        <v>#REF!</v>
      </c>
      <c r="AE134" s="194" t="e">
        <f aca="false">SUM(Z134:AA134)</f>
        <v>#REF!</v>
      </c>
      <c r="AF134" s="195" t="n">
        <f aca="false">AB134</f>
        <v>0</v>
      </c>
      <c r="AG134" s="196" t="e">
        <f aca="false">AD134+AE134+AF134</f>
        <v>#REF!</v>
      </c>
    </row>
    <row r="135" customFormat="false" ht="15" hidden="false" customHeight="true" outlineLevel="1" collapsed="false">
      <c r="A135" s="179" t="s">
        <v>259</v>
      </c>
      <c r="B135" s="180"/>
      <c r="C135" s="198"/>
      <c r="D135" s="198"/>
      <c r="E135" s="198"/>
      <c r="F135" s="162"/>
      <c r="G135" s="198"/>
      <c r="H135" s="198"/>
      <c r="I135" s="162"/>
      <c r="J135" s="181" t="n">
        <v>0</v>
      </c>
      <c r="K135" s="182" t="n">
        <v>0</v>
      </c>
      <c r="L135" s="183" t="n">
        <v>0</v>
      </c>
      <c r="M135" s="184" t="n">
        <v>1</v>
      </c>
      <c r="N135" s="185" t="n">
        <v>0</v>
      </c>
      <c r="O135" s="186" t="n">
        <v>0</v>
      </c>
      <c r="P135" s="187" t="n">
        <v>0</v>
      </c>
      <c r="Q135" s="188" t="n">
        <v>0</v>
      </c>
      <c r="R135" s="184" t="n">
        <v>1</v>
      </c>
      <c r="T135" s="189" t="n">
        <f aca="false">C135*J135</f>
        <v>0</v>
      </c>
      <c r="U135" s="190" t="n">
        <f aca="false">D135*K135</f>
        <v>0</v>
      </c>
      <c r="V135" s="191" t="n">
        <f aca="false">E135*L135</f>
        <v>0</v>
      </c>
      <c r="W135" s="191" t="n">
        <f aca="false">F135*M135</f>
        <v>0</v>
      </c>
      <c r="X135" s="191" t="e">
        <f aca="false">#REF!*N135</f>
        <v>#REF!</v>
      </c>
      <c r="Y135" s="192" t="n">
        <f aca="false">G135*O135</f>
        <v>0</v>
      </c>
      <c r="Z135" s="193" t="e">
        <f aca="false">#REF!*P135</f>
        <v>#REF!</v>
      </c>
      <c r="AA135" s="193" t="n">
        <f aca="false">H135*Q135</f>
        <v>0</v>
      </c>
      <c r="AB135" s="193" t="n">
        <f aca="false">I135*R135</f>
        <v>0</v>
      </c>
      <c r="AD135" s="194" t="e">
        <f aca="false">SUM(T135:Y135)</f>
        <v>#REF!</v>
      </c>
      <c r="AE135" s="194" t="e">
        <f aca="false">SUM(Z135:AA135)</f>
        <v>#REF!</v>
      </c>
      <c r="AF135" s="195" t="n">
        <f aca="false">AB135</f>
        <v>0</v>
      </c>
      <c r="AG135" s="196" t="e">
        <f aca="false">AD135+AE135+AF135</f>
        <v>#REF!</v>
      </c>
    </row>
    <row r="136" customFormat="false" ht="15" hidden="false" customHeight="true" outlineLevel="1" collapsed="false">
      <c r="A136" s="179" t="s">
        <v>260</v>
      </c>
      <c r="B136" s="180"/>
      <c r="C136" s="198"/>
      <c r="D136" s="198"/>
      <c r="E136" s="198"/>
      <c r="F136" s="162"/>
      <c r="G136" s="198"/>
      <c r="H136" s="198"/>
      <c r="I136" s="162"/>
      <c r="J136" s="181" t="n">
        <v>0</v>
      </c>
      <c r="K136" s="182" t="n">
        <v>0</v>
      </c>
      <c r="L136" s="183" t="n">
        <v>0</v>
      </c>
      <c r="M136" s="184" t="n">
        <v>1</v>
      </c>
      <c r="N136" s="185" t="n">
        <v>0</v>
      </c>
      <c r="O136" s="186" t="n">
        <v>0</v>
      </c>
      <c r="P136" s="187" t="n">
        <v>0</v>
      </c>
      <c r="Q136" s="188" t="n">
        <v>0</v>
      </c>
      <c r="R136" s="184" t="n">
        <v>1</v>
      </c>
      <c r="T136" s="189" t="n">
        <f aca="false">C136*J136</f>
        <v>0</v>
      </c>
      <c r="U136" s="190" t="n">
        <f aca="false">D136*K136</f>
        <v>0</v>
      </c>
      <c r="V136" s="191" t="n">
        <f aca="false">E136*L136</f>
        <v>0</v>
      </c>
      <c r="W136" s="191" t="n">
        <f aca="false">F136*M136</f>
        <v>0</v>
      </c>
      <c r="X136" s="191" t="e">
        <f aca="false">#REF!*N136</f>
        <v>#REF!</v>
      </c>
      <c r="Y136" s="192" t="n">
        <f aca="false">G136*O136</f>
        <v>0</v>
      </c>
      <c r="Z136" s="193" t="e">
        <f aca="false">#REF!*P136</f>
        <v>#REF!</v>
      </c>
      <c r="AA136" s="193" t="n">
        <f aca="false">H136*Q136</f>
        <v>0</v>
      </c>
      <c r="AB136" s="193" t="n">
        <f aca="false">I136*R136</f>
        <v>0</v>
      </c>
      <c r="AD136" s="194" t="e">
        <f aca="false">SUM(T136:Y136)</f>
        <v>#REF!</v>
      </c>
      <c r="AE136" s="194" t="e">
        <f aca="false">SUM(Z136:AA136)</f>
        <v>#REF!</v>
      </c>
      <c r="AF136" s="195" t="n">
        <f aca="false">AB136</f>
        <v>0</v>
      </c>
      <c r="AG136" s="196" t="e">
        <f aca="false">AD136+AE136+AF136</f>
        <v>#REF!</v>
      </c>
    </row>
    <row r="137" customFormat="false" ht="15" hidden="false" customHeight="true" outlineLevel="1" collapsed="false">
      <c r="A137" s="179" t="s">
        <v>261</v>
      </c>
      <c r="B137" s="180"/>
      <c r="C137" s="198"/>
      <c r="D137" s="198"/>
      <c r="E137" s="198"/>
      <c r="F137" s="162"/>
      <c r="G137" s="198"/>
      <c r="H137" s="198"/>
      <c r="I137" s="162"/>
      <c r="J137" s="181" t="n">
        <v>0</v>
      </c>
      <c r="K137" s="182" t="n">
        <v>0</v>
      </c>
      <c r="L137" s="183" t="n">
        <v>0</v>
      </c>
      <c r="M137" s="184" t="n">
        <v>1</v>
      </c>
      <c r="N137" s="185" t="n">
        <v>0</v>
      </c>
      <c r="O137" s="186" t="n">
        <v>0</v>
      </c>
      <c r="P137" s="187" t="n">
        <v>0</v>
      </c>
      <c r="Q137" s="188" t="n">
        <v>0</v>
      </c>
      <c r="R137" s="184" t="n">
        <v>1</v>
      </c>
      <c r="T137" s="189" t="n">
        <f aca="false">C137*J137</f>
        <v>0</v>
      </c>
      <c r="U137" s="190" t="n">
        <f aca="false">D137*K137</f>
        <v>0</v>
      </c>
      <c r="V137" s="191" t="n">
        <f aca="false">E137*L137</f>
        <v>0</v>
      </c>
      <c r="W137" s="191" t="n">
        <f aca="false">F137*M137</f>
        <v>0</v>
      </c>
      <c r="X137" s="191" t="e">
        <f aca="false">#REF!*N137</f>
        <v>#REF!</v>
      </c>
      <c r="Y137" s="192" t="n">
        <f aca="false">G137*O137</f>
        <v>0</v>
      </c>
      <c r="Z137" s="193" t="e">
        <f aca="false">#REF!*P137</f>
        <v>#REF!</v>
      </c>
      <c r="AA137" s="193" t="n">
        <f aca="false">H137*Q137</f>
        <v>0</v>
      </c>
      <c r="AB137" s="193" t="n">
        <f aca="false">I137*R137</f>
        <v>0</v>
      </c>
      <c r="AD137" s="194" t="e">
        <f aca="false">SUM(T137:Y137)</f>
        <v>#REF!</v>
      </c>
      <c r="AE137" s="194" t="e">
        <f aca="false">SUM(Z137:AA137)</f>
        <v>#REF!</v>
      </c>
      <c r="AF137" s="195" t="n">
        <f aca="false">AB137</f>
        <v>0</v>
      </c>
      <c r="AG137" s="196" t="e">
        <f aca="false">AD137+AE137+AF137</f>
        <v>#REF!</v>
      </c>
    </row>
    <row r="138" customFormat="false" ht="15" hidden="false" customHeight="true" outlineLevel="1" collapsed="false">
      <c r="A138" s="179" t="s">
        <v>262</v>
      </c>
      <c r="B138" s="180"/>
      <c r="C138" s="198"/>
      <c r="D138" s="198"/>
      <c r="E138" s="198"/>
      <c r="F138" s="162"/>
      <c r="G138" s="198"/>
      <c r="H138" s="198"/>
      <c r="I138" s="162"/>
      <c r="J138" s="181" t="n">
        <v>0</v>
      </c>
      <c r="K138" s="182" t="n">
        <v>0</v>
      </c>
      <c r="L138" s="183" t="n">
        <v>0</v>
      </c>
      <c r="M138" s="184" t="n">
        <v>1</v>
      </c>
      <c r="N138" s="185" t="n">
        <v>0</v>
      </c>
      <c r="O138" s="186" t="n">
        <v>0</v>
      </c>
      <c r="P138" s="187" t="n">
        <v>0</v>
      </c>
      <c r="Q138" s="188" t="n">
        <v>0</v>
      </c>
      <c r="R138" s="184" t="n">
        <v>1</v>
      </c>
      <c r="T138" s="189" t="n">
        <f aca="false">C138*J138</f>
        <v>0</v>
      </c>
      <c r="U138" s="190" t="n">
        <f aca="false">D138*K138</f>
        <v>0</v>
      </c>
      <c r="V138" s="191" t="n">
        <f aca="false">E138*L138</f>
        <v>0</v>
      </c>
      <c r="W138" s="191" t="n">
        <f aca="false">F138*M138</f>
        <v>0</v>
      </c>
      <c r="X138" s="191" t="e">
        <f aca="false">#REF!*N138</f>
        <v>#REF!</v>
      </c>
      <c r="Y138" s="192" t="n">
        <f aca="false">G138*O138</f>
        <v>0</v>
      </c>
      <c r="Z138" s="193" t="e">
        <f aca="false">#REF!*P138</f>
        <v>#REF!</v>
      </c>
      <c r="AA138" s="193" t="n">
        <f aca="false">H138*Q138</f>
        <v>0</v>
      </c>
      <c r="AB138" s="193" t="n">
        <f aca="false">I138*R138</f>
        <v>0</v>
      </c>
      <c r="AD138" s="194" t="e">
        <f aca="false">SUM(T138:Y138)</f>
        <v>#REF!</v>
      </c>
      <c r="AE138" s="194" t="e">
        <f aca="false">SUM(Z138:AA138)</f>
        <v>#REF!</v>
      </c>
      <c r="AF138" s="195" t="n">
        <f aca="false">AB138</f>
        <v>0</v>
      </c>
      <c r="AG138" s="196" t="e">
        <f aca="false">AD138+AE138+AF138</f>
        <v>#REF!</v>
      </c>
    </row>
    <row r="139" customFormat="false" ht="15" hidden="false" customHeight="true" outlineLevel="1" collapsed="false">
      <c r="A139" s="179" t="s">
        <v>263</v>
      </c>
      <c r="B139" s="180"/>
      <c r="C139" s="198"/>
      <c r="D139" s="198"/>
      <c r="E139" s="198"/>
      <c r="F139" s="162"/>
      <c r="G139" s="198"/>
      <c r="H139" s="198"/>
      <c r="I139" s="162"/>
      <c r="J139" s="181" t="n">
        <v>0</v>
      </c>
      <c r="K139" s="182" t="n">
        <v>0</v>
      </c>
      <c r="L139" s="183" t="n">
        <v>0</v>
      </c>
      <c r="M139" s="184" t="n">
        <v>1</v>
      </c>
      <c r="N139" s="185" t="n">
        <v>0</v>
      </c>
      <c r="O139" s="186" t="n">
        <v>0</v>
      </c>
      <c r="P139" s="187" t="n">
        <v>0</v>
      </c>
      <c r="Q139" s="188" t="n">
        <v>0</v>
      </c>
      <c r="R139" s="184" t="n">
        <v>1</v>
      </c>
      <c r="T139" s="189" t="n">
        <f aca="false">C139*J139</f>
        <v>0</v>
      </c>
      <c r="U139" s="190" t="n">
        <f aca="false">D139*K139</f>
        <v>0</v>
      </c>
      <c r="V139" s="191" t="n">
        <f aca="false">E139*L139</f>
        <v>0</v>
      </c>
      <c r="W139" s="191" t="n">
        <f aca="false">F139*M139</f>
        <v>0</v>
      </c>
      <c r="X139" s="191" t="e">
        <f aca="false">#REF!*N139</f>
        <v>#REF!</v>
      </c>
      <c r="Y139" s="192" t="n">
        <f aca="false">G139*O139</f>
        <v>0</v>
      </c>
      <c r="Z139" s="193" t="e">
        <f aca="false">#REF!*P139</f>
        <v>#REF!</v>
      </c>
      <c r="AA139" s="193" t="n">
        <f aca="false">H139*Q139</f>
        <v>0</v>
      </c>
      <c r="AB139" s="193" t="n">
        <f aca="false">I139*R139</f>
        <v>0</v>
      </c>
      <c r="AD139" s="194" t="e">
        <f aca="false">SUM(T139:Y139)</f>
        <v>#REF!</v>
      </c>
      <c r="AE139" s="194" t="e">
        <f aca="false">SUM(Z139:AA139)</f>
        <v>#REF!</v>
      </c>
      <c r="AF139" s="195" t="n">
        <f aca="false">AB139</f>
        <v>0</v>
      </c>
      <c r="AG139" s="196" t="e">
        <f aca="false">AD139+AE139+AF139</f>
        <v>#REF!</v>
      </c>
    </row>
    <row r="140" customFormat="false" ht="15" hidden="false" customHeight="true" outlineLevel="1" collapsed="false">
      <c r="A140" s="179" t="s">
        <v>264</v>
      </c>
      <c r="B140" s="180"/>
      <c r="C140" s="198"/>
      <c r="D140" s="198"/>
      <c r="E140" s="198"/>
      <c r="F140" s="162"/>
      <c r="G140" s="198"/>
      <c r="H140" s="198"/>
      <c r="I140" s="162"/>
      <c r="J140" s="181" t="n">
        <v>0</v>
      </c>
      <c r="K140" s="182" t="n">
        <v>0</v>
      </c>
      <c r="L140" s="183" t="n">
        <v>0</v>
      </c>
      <c r="M140" s="184" t="n">
        <v>1</v>
      </c>
      <c r="N140" s="185" t="n">
        <v>0</v>
      </c>
      <c r="O140" s="186" t="n">
        <v>0</v>
      </c>
      <c r="P140" s="187" t="n">
        <v>0</v>
      </c>
      <c r="Q140" s="188" t="n">
        <v>0</v>
      </c>
      <c r="R140" s="184" t="n">
        <v>1</v>
      </c>
      <c r="T140" s="189" t="n">
        <f aca="false">C140*J140</f>
        <v>0</v>
      </c>
      <c r="U140" s="190" t="n">
        <f aca="false">D140*K140</f>
        <v>0</v>
      </c>
      <c r="V140" s="191" t="n">
        <f aca="false">E140*L140</f>
        <v>0</v>
      </c>
      <c r="W140" s="191" t="n">
        <f aca="false">F140*M140</f>
        <v>0</v>
      </c>
      <c r="X140" s="191" t="e">
        <f aca="false">#REF!*N140</f>
        <v>#REF!</v>
      </c>
      <c r="Y140" s="192" t="n">
        <f aca="false">G140*O140</f>
        <v>0</v>
      </c>
      <c r="Z140" s="193" t="e">
        <f aca="false">#REF!*P140</f>
        <v>#REF!</v>
      </c>
      <c r="AA140" s="193" t="n">
        <f aca="false">H140*Q140</f>
        <v>0</v>
      </c>
      <c r="AB140" s="193" t="n">
        <f aca="false">I140*R140</f>
        <v>0</v>
      </c>
      <c r="AD140" s="194" t="e">
        <f aca="false">SUM(T140:Y140)</f>
        <v>#REF!</v>
      </c>
      <c r="AE140" s="194" t="e">
        <f aca="false">SUM(Z140:AA140)</f>
        <v>#REF!</v>
      </c>
      <c r="AF140" s="195" t="n">
        <f aca="false">AB140</f>
        <v>0</v>
      </c>
      <c r="AG140" s="196" t="e">
        <f aca="false">AD140+AE140+AF140</f>
        <v>#REF!</v>
      </c>
    </row>
    <row r="141" customFormat="false" ht="15" hidden="false" customHeight="true" outlineLevel="1" collapsed="false">
      <c r="A141" s="179" t="s">
        <v>265</v>
      </c>
      <c r="B141" s="180"/>
      <c r="C141" s="198"/>
      <c r="D141" s="198"/>
      <c r="E141" s="198"/>
      <c r="F141" s="162"/>
      <c r="G141" s="198"/>
      <c r="H141" s="198"/>
      <c r="I141" s="162"/>
      <c r="J141" s="181" t="n">
        <v>1</v>
      </c>
      <c r="K141" s="182" t="n">
        <v>1</v>
      </c>
      <c r="L141" s="183" t="n">
        <v>1</v>
      </c>
      <c r="M141" s="184" t="n">
        <v>1</v>
      </c>
      <c r="N141" s="185" t="n">
        <v>1</v>
      </c>
      <c r="O141" s="186" t="n">
        <v>1</v>
      </c>
      <c r="P141" s="187" t="n">
        <v>1</v>
      </c>
      <c r="Q141" s="188" t="n">
        <v>1</v>
      </c>
      <c r="R141" s="184" t="n">
        <v>1</v>
      </c>
      <c r="T141" s="189" t="n">
        <f aca="false">C141*J141</f>
        <v>0</v>
      </c>
      <c r="U141" s="190" t="n">
        <f aca="false">D141*K141</f>
        <v>0</v>
      </c>
      <c r="V141" s="191" t="n">
        <f aca="false">E141*L141</f>
        <v>0</v>
      </c>
      <c r="W141" s="191" t="n">
        <f aca="false">F141*M141</f>
        <v>0</v>
      </c>
      <c r="X141" s="191" t="e">
        <f aca="false">#REF!*N141</f>
        <v>#REF!</v>
      </c>
      <c r="Y141" s="192" t="n">
        <f aca="false">G141*O141</f>
        <v>0</v>
      </c>
      <c r="Z141" s="193" t="e">
        <f aca="false">#REF!*P141</f>
        <v>#REF!</v>
      </c>
      <c r="AA141" s="193" t="n">
        <f aca="false">H141*Q141</f>
        <v>0</v>
      </c>
      <c r="AB141" s="193" t="n">
        <f aca="false">I141*R141</f>
        <v>0</v>
      </c>
      <c r="AD141" s="194" t="e">
        <f aca="false">SUM(T141:Y141)</f>
        <v>#REF!</v>
      </c>
      <c r="AE141" s="194" t="e">
        <f aca="false">SUM(Z141:AA141)</f>
        <v>#REF!</v>
      </c>
      <c r="AF141" s="195" t="n">
        <f aca="false">AB141</f>
        <v>0</v>
      </c>
      <c r="AG141" s="196" t="e">
        <f aca="false">AD141+AE141+AF141</f>
        <v>#REF!</v>
      </c>
    </row>
    <row r="142" customFormat="false" ht="15" hidden="false" customHeight="true" outlineLevel="1" collapsed="false">
      <c r="A142" s="199" t="s">
        <v>266</v>
      </c>
      <c r="B142" s="180"/>
      <c r="C142" s="160"/>
      <c r="D142" s="160"/>
      <c r="E142" s="161"/>
      <c r="F142" s="162"/>
      <c r="G142" s="160"/>
      <c r="H142" s="160"/>
      <c r="I142" s="162"/>
      <c r="J142" s="181" t="n">
        <v>1</v>
      </c>
      <c r="K142" s="182" t="n">
        <v>1</v>
      </c>
      <c r="L142" s="183" t="n">
        <v>1</v>
      </c>
      <c r="M142" s="184" t="n">
        <v>1</v>
      </c>
      <c r="N142" s="185" t="n">
        <v>1</v>
      </c>
      <c r="O142" s="186" t="n">
        <v>1</v>
      </c>
      <c r="P142" s="187" t="n">
        <v>1</v>
      </c>
      <c r="Q142" s="188" t="n">
        <v>1</v>
      </c>
      <c r="R142" s="184" t="n">
        <v>1</v>
      </c>
      <c r="T142" s="189" t="n">
        <f aca="false">C142*J142</f>
        <v>0</v>
      </c>
      <c r="U142" s="190" t="n">
        <f aca="false">D142*K142</f>
        <v>0</v>
      </c>
      <c r="V142" s="191" t="n">
        <f aca="false">E142*L142</f>
        <v>0</v>
      </c>
      <c r="W142" s="191" t="n">
        <f aca="false">F142*M142</f>
        <v>0</v>
      </c>
      <c r="X142" s="191" t="e">
        <f aca="false">#REF!*N142</f>
        <v>#REF!</v>
      </c>
      <c r="Y142" s="192" t="n">
        <f aca="false">G142*O142</f>
        <v>0</v>
      </c>
      <c r="Z142" s="193" t="e">
        <f aca="false">#REF!*P142</f>
        <v>#REF!</v>
      </c>
      <c r="AA142" s="193" t="n">
        <f aca="false">H142*Q142</f>
        <v>0</v>
      </c>
      <c r="AB142" s="193" t="n">
        <f aca="false">I142*R142</f>
        <v>0</v>
      </c>
      <c r="AD142" s="194" t="e">
        <f aca="false">SUM(T142:Y142)</f>
        <v>#REF!</v>
      </c>
      <c r="AE142" s="194" t="e">
        <f aca="false">SUM(Z142:AA142)</f>
        <v>#REF!</v>
      </c>
      <c r="AF142" s="195" t="n">
        <f aca="false">AB142</f>
        <v>0</v>
      </c>
      <c r="AG142" s="196" t="e">
        <f aca="false">AD142+AE142+AF142</f>
        <v>#REF!</v>
      </c>
    </row>
    <row r="143" customFormat="false" ht="15" hidden="false" customHeight="true" outlineLevel="1" collapsed="false">
      <c r="A143" s="179" t="s">
        <v>267</v>
      </c>
      <c r="B143" s="180"/>
      <c r="C143" s="160"/>
      <c r="D143" s="160"/>
      <c r="E143" s="161"/>
      <c r="F143" s="162"/>
      <c r="G143" s="160"/>
      <c r="H143" s="160"/>
      <c r="I143" s="162"/>
      <c r="J143" s="181" t="n">
        <v>1</v>
      </c>
      <c r="K143" s="182" t="n">
        <v>1</v>
      </c>
      <c r="L143" s="183" t="n">
        <v>1</v>
      </c>
      <c r="M143" s="184" t="n">
        <v>1</v>
      </c>
      <c r="N143" s="185" t="n">
        <v>1</v>
      </c>
      <c r="O143" s="186" t="n">
        <v>1</v>
      </c>
      <c r="P143" s="187" t="n">
        <v>1</v>
      </c>
      <c r="Q143" s="188" t="n">
        <v>1</v>
      </c>
      <c r="R143" s="184" t="n">
        <v>1</v>
      </c>
      <c r="T143" s="189" t="n">
        <f aca="false">C143*J143</f>
        <v>0</v>
      </c>
      <c r="U143" s="190" t="n">
        <f aca="false">D143*K143</f>
        <v>0</v>
      </c>
      <c r="V143" s="191" t="n">
        <f aca="false">E143*L143</f>
        <v>0</v>
      </c>
      <c r="W143" s="191" t="n">
        <f aca="false">F143*M143</f>
        <v>0</v>
      </c>
      <c r="X143" s="191" t="e">
        <f aca="false">#REF!*N143</f>
        <v>#REF!</v>
      </c>
      <c r="Y143" s="192" t="n">
        <f aca="false">G143*O143</f>
        <v>0</v>
      </c>
      <c r="Z143" s="193" t="e">
        <f aca="false">#REF!*P143</f>
        <v>#REF!</v>
      </c>
      <c r="AA143" s="193" t="n">
        <f aca="false">H143*Q143</f>
        <v>0</v>
      </c>
      <c r="AB143" s="193" t="n">
        <f aca="false">I143*R143</f>
        <v>0</v>
      </c>
      <c r="AD143" s="194" t="e">
        <f aca="false">SUM(T143:Y143)</f>
        <v>#REF!</v>
      </c>
      <c r="AE143" s="194" t="e">
        <f aca="false">SUM(Z143:AA143)</f>
        <v>#REF!</v>
      </c>
      <c r="AF143" s="195" t="n">
        <f aca="false">AB143</f>
        <v>0</v>
      </c>
      <c r="AG143" s="196" t="e">
        <f aca="false">AD143+AE143+AF143</f>
        <v>#REF!</v>
      </c>
    </row>
    <row r="144" customFormat="false" ht="15" hidden="false" customHeight="true" outlineLevel="1" collapsed="false">
      <c r="A144" s="179" t="s">
        <v>268</v>
      </c>
      <c r="B144" s="180"/>
      <c r="C144" s="160"/>
      <c r="D144" s="160"/>
      <c r="E144" s="161"/>
      <c r="F144" s="162"/>
      <c r="G144" s="160"/>
      <c r="H144" s="160"/>
      <c r="I144" s="162"/>
      <c r="J144" s="181" t="n">
        <v>1</v>
      </c>
      <c r="K144" s="182" t="n">
        <v>1</v>
      </c>
      <c r="L144" s="183" t="n">
        <v>1</v>
      </c>
      <c r="M144" s="184" t="n">
        <v>1</v>
      </c>
      <c r="N144" s="185" t="n">
        <v>1</v>
      </c>
      <c r="O144" s="186" t="n">
        <v>1</v>
      </c>
      <c r="P144" s="187" t="n">
        <v>1</v>
      </c>
      <c r="Q144" s="188" t="n">
        <v>1</v>
      </c>
      <c r="R144" s="184" t="n">
        <v>1</v>
      </c>
      <c r="T144" s="189" t="n">
        <f aca="false">C144*J144</f>
        <v>0</v>
      </c>
      <c r="U144" s="190" t="n">
        <f aca="false">D144*K144</f>
        <v>0</v>
      </c>
      <c r="V144" s="191" t="n">
        <f aca="false">E144*L144</f>
        <v>0</v>
      </c>
      <c r="W144" s="191" t="n">
        <f aca="false">F144*M144</f>
        <v>0</v>
      </c>
      <c r="X144" s="191" t="e">
        <f aca="false">#REF!*N144</f>
        <v>#REF!</v>
      </c>
      <c r="Y144" s="192" t="n">
        <f aca="false">G144*O144</f>
        <v>0</v>
      </c>
      <c r="Z144" s="193" t="e">
        <f aca="false">#REF!*P144</f>
        <v>#REF!</v>
      </c>
      <c r="AA144" s="193" t="n">
        <f aca="false">H144*Q144</f>
        <v>0</v>
      </c>
      <c r="AB144" s="193" t="n">
        <f aca="false">I144*R144</f>
        <v>0</v>
      </c>
      <c r="AD144" s="194" t="e">
        <f aca="false">SUM(T144:Y144)</f>
        <v>#REF!</v>
      </c>
      <c r="AE144" s="194" t="e">
        <f aca="false">SUM(Z144:AA144)</f>
        <v>#REF!</v>
      </c>
      <c r="AF144" s="195" t="n">
        <f aca="false">AB144</f>
        <v>0</v>
      </c>
      <c r="AG144" s="196" t="e">
        <f aca="false">AD144+AE144+AF144</f>
        <v>#REF!</v>
      </c>
    </row>
    <row r="145" customFormat="false" ht="15" hidden="false" customHeight="true" outlineLevel="1" collapsed="false">
      <c r="A145" s="179" t="s">
        <v>269</v>
      </c>
      <c r="B145" s="180"/>
      <c r="C145" s="198"/>
      <c r="D145" s="198"/>
      <c r="E145" s="198"/>
      <c r="F145" s="162"/>
      <c r="G145" s="198"/>
      <c r="H145" s="198"/>
      <c r="I145" s="162"/>
      <c r="J145" s="181" t="n">
        <v>0</v>
      </c>
      <c r="K145" s="182" t="n">
        <v>0</v>
      </c>
      <c r="L145" s="183" t="n">
        <v>0</v>
      </c>
      <c r="M145" s="184" t="n">
        <v>1</v>
      </c>
      <c r="N145" s="185" t="n">
        <v>0</v>
      </c>
      <c r="O145" s="186" t="n">
        <v>0</v>
      </c>
      <c r="P145" s="187" t="n">
        <v>0</v>
      </c>
      <c r="Q145" s="188" t="n">
        <v>0</v>
      </c>
      <c r="R145" s="184" t="n">
        <v>1</v>
      </c>
      <c r="T145" s="189" t="n">
        <f aca="false">C145*J145</f>
        <v>0</v>
      </c>
      <c r="U145" s="190" t="n">
        <f aca="false">D145*K145</f>
        <v>0</v>
      </c>
      <c r="V145" s="191" t="n">
        <f aca="false">E145*L145</f>
        <v>0</v>
      </c>
      <c r="W145" s="191" t="n">
        <f aca="false">F145*M145</f>
        <v>0</v>
      </c>
      <c r="X145" s="191" t="e">
        <f aca="false">#REF!*N145</f>
        <v>#REF!</v>
      </c>
      <c r="Y145" s="192" t="n">
        <f aca="false">G145*O145</f>
        <v>0</v>
      </c>
      <c r="Z145" s="193" t="e">
        <f aca="false">#REF!*P145</f>
        <v>#REF!</v>
      </c>
      <c r="AA145" s="193" t="n">
        <f aca="false">H145*Q145</f>
        <v>0</v>
      </c>
      <c r="AB145" s="193" t="n">
        <f aca="false">I145*R145</f>
        <v>0</v>
      </c>
      <c r="AD145" s="194" t="e">
        <f aca="false">SUM(T145:Y145)</f>
        <v>#REF!</v>
      </c>
      <c r="AE145" s="194" t="e">
        <f aca="false">SUM(Z145:AA145)</f>
        <v>#REF!</v>
      </c>
      <c r="AF145" s="195" t="n">
        <f aca="false">AB145</f>
        <v>0</v>
      </c>
      <c r="AG145" s="196" t="e">
        <f aca="false">AD145+AE145+AF145</f>
        <v>#REF!</v>
      </c>
    </row>
    <row r="146" customFormat="false" ht="15" hidden="false" customHeight="true" outlineLevel="1" collapsed="false">
      <c r="A146" s="179" t="s">
        <v>270</v>
      </c>
      <c r="B146" s="180"/>
      <c r="C146" s="198"/>
      <c r="D146" s="198"/>
      <c r="E146" s="198"/>
      <c r="F146" s="162"/>
      <c r="G146" s="198"/>
      <c r="H146" s="198"/>
      <c r="I146" s="162"/>
      <c r="J146" s="181" t="n">
        <v>0</v>
      </c>
      <c r="K146" s="182" t="n">
        <v>0</v>
      </c>
      <c r="L146" s="183" t="n">
        <v>0</v>
      </c>
      <c r="M146" s="184" t="n">
        <v>1</v>
      </c>
      <c r="N146" s="185" t="n">
        <v>0</v>
      </c>
      <c r="O146" s="186" t="n">
        <v>0</v>
      </c>
      <c r="P146" s="187" t="n">
        <v>0</v>
      </c>
      <c r="Q146" s="188" t="n">
        <v>0</v>
      </c>
      <c r="R146" s="184" t="n">
        <v>1</v>
      </c>
      <c r="T146" s="189" t="n">
        <f aca="false">C146*J146</f>
        <v>0</v>
      </c>
      <c r="U146" s="190" t="n">
        <f aca="false">D146*K146</f>
        <v>0</v>
      </c>
      <c r="V146" s="191" t="n">
        <f aca="false">E146*L146</f>
        <v>0</v>
      </c>
      <c r="W146" s="191" t="n">
        <f aca="false">F146*M146</f>
        <v>0</v>
      </c>
      <c r="X146" s="191" t="e">
        <f aca="false">#REF!*N146</f>
        <v>#REF!</v>
      </c>
      <c r="Y146" s="192" t="n">
        <f aca="false">G146*O146</f>
        <v>0</v>
      </c>
      <c r="Z146" s="193" t="e">
        <f aca="false">#REF!*P146</f>
        <v>#REF!</v>
      </c>
      <c r="AA146" s="193" t="n">
        <f aca="false">H146*Q146</f>
        <v>0</v>
      </c>
      <c r="AB146" s="193" t="n">
        <f aca="false">I146*R146</f>
        <v>0</v>
      </c>
      <c r="AD146" s="194" t="e">
        <f aca="false">SUM(T146:Y146)</f>
        <v>#REF!</v>
      </c>
      <c r="AE146" s="194" t="e">
        <f aca="false">SUM(Z146:AA146)</f>
        <v>#REF!</v>
      </c>
      <c r="AF146" s="195" t="n">
        <f aca="false">AB146</f>
        <v>0</v>
      </c>
      <c r="AG146" s="196" t="e">
        <f aca="false">AD146+AE146+AF146</f>
        <v>#REF!</v>
      </c>
    </row>
    <row r="147" customFormat="false" ht="15" hidden="false" customHeight="true" outlineLevel="1" collapsed="false">
      <c r="A147" s="179" t="s">
        <v>271</v>
      </c>
      <c r="B147" s="180"/>
      <c r="C147" s="198"/>
      <c r="D147" s="198"/>
      <c r="E147" s="198"/>
      <c r="F147" s="162"/>
      <c r="G147" s="198"/>
      <c r="H147" s="198"/>
      <c r="I147" s="162"/>
      <c r="J147" s="181" t="n">
        <v>0</v>
      </c>
      <c r="K147" s="182" t="n">
        <v>0</v>
      </c>
      <c r="L147" s="183" t="n">
        <v>0</v>
      </c>
      <c r="M147" s="184" t="n">
        <v>1</v>
      </c>
      <c r="N147" s="185" t="n">
        <v>0</v>
      </c>
      <c r="O147" s="186" t="n">
        <v>0</v>
      </c>
      <c r="P147" s="187" t="n">
        <v>0</v>
      </c>
      <c r="Q147" s="188" t="n">
        <v>0</v>
      </c>
      <c r="R147" s="184" t="n">
        <v>1</v>
      </c>
      <c r="T147" s="189" t="n">
        <f aca="false">C147*J147</f>
        <v>0</v>
      </c>
      <c r="U147" s="190" t="n">
        <f aca="false">D147*K147</f>
        <v>0</v>
      </c>
      <c r="V147" s="191" t="n">
        <f aca="false">E147*L147</f>
        <v>0</v>
      </c>
      <c r="W147" s="191" t="n">
        <f aca="false">F147*M147</f>
        <v>0</v>
      </c>
      <c r="X147" s="191" t="e">
        <f aca="false">#REF!*N147</f>
        <v>#REF!</v>
      </c>
      <c r="Y147" s="192" t="n">
        <f aca="false">G147*O147</f>
        <v>0</v>
      </c>
      <c r="Z147" s="193" t="e">
        <f aca="false">#REF!*P147</f>
        <v>#REF!</v>
      </c>
      <c r="AA147" s="193" t="n">
        <f aca="false">H147*Q147</f>
        <v>0</v>
      </c>
      <c r="AB147" s="193" t="n">
        <f aca="false">I147*R147</f>
        <v>0</v>
      </c>
      <c r="AD147" s="194" t="e">
        <f aca="false">SUM(T147:Y147)</f>
        <v>#REF!</v>
      </c>
      <c r="AE147" s="194" t="e">
        <f aca="false">SUM(Z147:AA147)</f>
        <v>#REF!</v>
      </c>
      <c r="AF147" s="195" t="n">
        <f aca="false">AB147</f>
        <v>0</v>
      </c>
      <c r="AG147" s="196" t="e">
        <f aca="false">AD147+AE147+AF147</f>
        <v>#REF!</v>
      </c>
    </row>
    <row r="148" customFormat="false" ht="15" hidden="false" customHeight="true" outlineLevel="1" collapsed="false">
      <c r="A148" s="179" t="s">
        <v>272</v>
      </c>
      <c r="B148" s="180"/>
      <c r="C148" s="198"/>
      <c r="D148" s="198"/>
      <c r="E148" s="198"/>
      <c r="F148" s="162"/>
      <c r="G148" s="198"/>
      <c r="H148" s="198"/>
      <c r="I148" s="162"/>
      <c r="J148" s="181" t="n">
        <v>0</v>
      </c>
      <c r="K148" s="182" t="n">
        <v>0</v>
      </c>
      <c r="L148" s="183" t="n">
        <v>0</v>
      </c>
      <c r="M148" s="184" t="n">
        <v>1</v>
      </c>
      <c r="N148" s="185" t="n">
        <v>0</v>
      </c>
      <c r="O148" s="186" t="n">
        <v>0</v>
      </c>
      <c r="P148" s="187" t="n">
        <v>0</v>
      </c>
      <c r="Q148" s="188" t="n">
        <v>0</v>
      </c>
      <c r="R148" s="184" t="n">
        <v>1</v>
      </c>
      <c r="T148" s="189" t="n">
        <f aca="false">C148*J148</f>
        <v>0</v>
      </c>
      <c r="U148" s="190" t="n">
        <f aca="false">D148*K148</f>
        <v>0</v>
      </c>
      <c r="V148" s="191" t="n">
        <f aca="false">E148*L148</f>
        <v>0</v>
      </c>
      <c r="W148" s="191" t="n">
        <f aca="false">F148*M148</f>
        <v>0</v>
      </c>
      <c r="X148" s="191" t="e">
        <f aca="false">#REF!*N148</f>
        <v>#REF!</v>
      </c>
      <c r="Y148" s="192" t="n">
        <f aca="false">G148*O148</f>
        <v>0</v>
      </c>
      <c r="Z148" s="193" t="e">
        <f aca="false">#REF!*P148</f>
        <v>#REF!</v>
      </c>
      <c r="AA148" s="193" t="n">
        <f aca="false">H148*Q148</f>
        <v>0</v>
      </c>
      <c r="AB148" s="193" t="n">
        <f aca="false">I148*R148</f>
        <v>0</v>
      </c>
      <c r="AD148" s="194" t="e">
        <f aca="false">SUM(T148:Y148)</f>
        <v>#REF!</v>
      </c>
      <c r="AE148" s="194" t="e">
        <f aca="false">SUM(Z148:AA148)</f>
        <v>#REF!</v>
      </c>
      <c r="AF148" s="195" t="n">
        <f aca="false">AB148</f>
        <v>0</v>
      </c>
      <c r="AG148" s="196" t="e">
        <f aca="false">AD148+AE148+AF148</f>
        <v>#REF!</v>
      </c>
    </row>
    <row r="149" customFormat="false" ht="15" hidden="false" customHeight="true" outlineLevel="1" collapsed="false">
      <c r="A149" s="179" t="s">
        <v>273</v>
      </c>
      <c r="B149" s="180"/>
      <c r="C149" s="198"/>
      <c r="D149" s="198"/>
      <c r="E149" s="198"/>
      <c r="F149" s="162"/>
      <c r="G149" s="198"/>
      <c r="H149" s="198"/>
      <c r="I149" s="162"/>
      <c r="J149" s="181" t="n">
        <v>0</v>
      </c>
      <c r="K149" s="182" t="n">
        <v>0</v>
      </c>
      <c r="L149" s="183" t="n">
        <v>0</v>
      </c>
      <c r="M149" s="184" t="n">
        <v>1</v>
      </c>
      <c r="N149" s="185" t="n">
        <v>0</v>
      </c>
      <c r="O149" s="186" t="n">
        <v>0</v>
      </c>
      <c r="P149" s="187" t="n">
        <v>0</v>
      </c>
      <c r="Q149" s="188" t="n">
        <v>0</v>
      </c>
      <c r="R149" s="184" t="n">
        <v>1</v>
      </c>
      <c r="T149" s="189" t="n">
        <f aca="false">C149*J149</f>
        <v>0</v>
      </c>
      <c r="U149" s="190" t="n">
        <f aca="false">D149*K149</f>
        <v>0</v>
      </c>
      <c r="V149" s="191" t="n">
        <f aca="false">E149*L149</f>
        <v>0</v>
      </c>
      <c r="W149" s="191" t="n">
        <f aca="false">F149*M149</f>
        <v>0</v>
      </c>
      <c r="X149" s="191" t="e">
        <f aca="false">#REF!*N149</f>
        <v>#REF!</v>
      </c>
      <c r="Y149" s="192" t="n">
        <f aca="false">G149*O149</f>
        <v>0</v>
      </c>
      <c r="Z149" s="193" t="e">
        <f aca="false">#REF!*P149</f>
        <v>#REF!</v>
      </c>
      <c r="AA149" s="193" t="n">
        <f aca="false">H149*Q149</f>
        <v>0</v>
      </c>
      <c r="AB149" s="193" t="n">
        <f aca="false">I149*R149</f>
        <v>0</v>
      </c>
      <c r="AD149" s="194" t="e">
        <f aca="false">SUM(T149:Y149)</f>
        <v>#REF!</v>
      </c>
      <c r="AE149" s="194" t="e">
        <f aca="false">SUM(Z149:AA149)</f>
        <v>#REF!</v>
      </c>
      <c r="AF149" s="195" t="n">
        <f aca="false">AB149</f>
        <v>0</v>
      </c>
      <c r="AG149" s="196" t="e">
        <f aca="false">AD149+AE149+AF149</f>
        <v>#REF!</v>
      </c>
    </row>
    <row r="150" customFormat="false" ht="15" hidden="false" customHeight="true" outlineLevel="1" collapsed="false">
      <c r="A150" s="179" t="s">
        <v>274</v>
      </c>
      <c r="B150" s="180"/>
      <c r="C150" s="198"/>
      <c r="D150" s="198"/>
      <c r="E150" s="198"/>
      <c r="F150" s="162"/>
      <c r="G150" s="198"/>
      <c r="H150" s="198"/>
      <c r="I150" s="162"/>
      <c r="J150" s="181" t="n">
        <v>0</v>
      </c>
      <c r="K150" s="182" t="n">
        <v>0</v>
      </c>
      <c r="L150" s="183" t="n">
        <v>0</v>
      </c>
      <c r="M150" s="184" t="n">
        <v>1</v>
      </c>
      <c r="N150" s="185" t="n">
        <v>0</v>
      </c>
      <c r="O150" s="186" t="n">
        <v>0</v>
      </c>
      <c r="P150" s="187" t="n">
        <v>0</v>
      </c>
      <c r="Q150" s="188" t="n">
        <v>0</v>
      </c>
      <c r="R150" s="184" t="n">
        <v>1</v>
      </c>
      <c r="T150" s="189" t="n">
        <f aca="false">C150*J150</f>
        <v>0</v>
      </c>
      <c r="U150" s="190" t="n">
        <f aca="false">D150*K150</f>
        <v>0</v>
      </c>
      <c r="V150" s="191" t="n">
        <f aca="false">E150*L150</f>
        <v>0</v>
      </c>
      <c r="W150" s="191" t="n">
        <f aca="false">F150*M150</f>
        <v>0</v>
      </c>
      <c r="X150" s="191" t="e">
        <f aca="false">#REF!*N150</f>
        <v>#REF!</v>
      </c>
      <c r="Y150" s="192" t="n">
        <f aca="false">G150*O150</f>
        <v>0</v>
      </c>
      <c r="Z150" s="193" t="e">
        <f aca="false">#REF!*P150</f>
        <v>#REF!</v>
      </c>
      <c r="AA150" s="193" t="n">
        <f aca="false">H150*Q150</f>
        <v>0</v>
      </c>
      <c r="AB150" s="193" t="n">
        <f aca="false">I150*R150</f>
        <v>0</v>
      </c>
      <c r="AD150" s="194" t="e">
        <f aca="false">SUM(T150:Y150)</f>
        <v>#REF!</v>
      </c>
      <c r="AE150" s="194" t="e">
        <f aca="false">SUM(Z150:AA150)</f>
        <v>#REF!</v>
      </c>
      <c r="AF150" s="195" t="n">
        <f aca="false">AB150</f>
        <v>0</v>
      </c>
      <c r="AG150" s="196" t="e">
        <f aca="false">AD150+AE150+AF150</f>
        <v>#REF!</v>
      </c>
    </row>
    <row r="151" customFormat="false" ht="15" hidden="false" customHeight="true" outlineLevel="1" collapsed="false">
      <c r="A151" s="179" t="s">
        <v>275</v>
      </c>
      <c r="B151" s="180"/>
      <c r="C151" s="198"/>
      <c r="D151" s="198"/>
      <c r="E151" s="198"/>
      <c r="F151" s="162"/>
      <c r="G151" s="198"/>
      <c r="H151" s="198"/>
      <c r="I151" s="162"/>
      <c r="J151" s="181" t="n">
        <v>0</v>
      </c>
      <c r="K151" s="182" t="n">
        <v>0</v>
      </c>
      <c r="L151" s="183" t="n">
        <v>0</v>
      </c>
      <c r="M151" s="184" t="n">
        <v>1</v>
      </c>
      <c r="N151" s="185" t="n">
        <v>0</v>
      </c>
      <c r="O151" s="186" t="n">
        <v>0</v>
      </c>
      <c r="P151" s="187" t="n">
        <v>0</v>
      </c>
      <c r="Q151" s="188" t="n">
        <v>0</v>
      </c>
      <c r="R151" s="184" t="n">
        <v>1</v>
      </c>
      <c r="T151" s="189" t="n">
        <f aca="false">C151*J151</f>
        <v>0</v>
      </c>
      <c r="U151" s="190" t="n">
        <f aca="false">D151*K151</f>
        <v>0</v>
      </c>
      <c r="V151" s="191" t="n">
        <f aca="false">E151*L151</f>
        <v>0</v>
      </c>
      <c r="W151" s="191" t="n">
        <f aca="false">F151*M151</f>
        <v>0</v>
      </c>
      <c r="X151" s="191" t="e">
        <f aca="false">#REF!*N151</f>
        <v>#REF!</v>
      </c>
      <c r="Y151" s="192" t="n">
        <f aca="false">G151*O151</f>
        <v>0</v>
      </c>
      <c r="Z151" s="193" t="e">
        <f aca="false">#REF!*P151</f>
        <v>#REF!</v>
      </c>
      <c r="AA151" s="193" t="n">
        <f aca="false">H151*Q151</f>
        <v>0</v>
      </c>
      <c r="AB151" s="193" t="n">
        <f aca="false">I151*R151</f>
        <v>0</v>
      </c>
      <c r="AD151" s="194" t="e">
        <f aca="false">SUM(T151:Y151)</f>
        <v>#REF!</v>
      </c>
      <c r="AE151" s="194" t="e">
        <f aca="false">SUM(Z151:AA151)</f>
        <v>#REF!</v>
      </c>
      <c r="AF151" s="195" t="n">
        <f aca="false">AB151</f>
        <v>0</v>
      </c>
      <c r="AG151" s="196" t="e">
        <f aca="false">AD151+AE151+AF151</f>
        <v>#REF!</v>
      </c>
    </row>
    <row r="152" customFormat="false" ht="15" hidden="false" customHeight="true" outlineLevel="1" collapsed="false">
      <c r="A152" s="179" t="s">
        <v>276</v>
      </c>
      <c r="B152" s="180"/>
      <c r="C152" s="198"/>
      <c r="D152" s="198"/>
      <c r="E152" s="198"/>
      <c r="F152" s="162"/>
      <c r="G152" s="198"/>
      <c r="H152" s="198"/>
      <c r="I152" s="162"/>
      <c r="J152" s="181" t="n">
        <v>0</v>
      </c>
      <c r="K152" s="182" t="n">
        <v>0</v>
      </c>
      <c r="L152" s="183" t="n">
        <v>0</v>
      </c>
      <c r="M152" s="184" t="n">
        <v>1</v>
      </c>
      <c r="N152" s="185" t="n">
        <v>0</v>
      </c>
      <c r="O152" s="186" t="n">
        <v>0</v>
      </c>
      <c r="P152" s="187" t="n">
        <v>0</v>
      </c>
      <c r="Q152" s="188" t="n">
        <v>0</v>
      </c>
      <c r="R152" s="184" t="n">
        <v>1</v>
      </c>
      <c r="T152" s="189" t="n">
        <f aca="false">C152*J152</f>
        <v>0</v>
      </c>
      <c r="U152" s="190" t="n">
        <f aca="false">D152*K152</f>
        <v>0</v>
      </c>
      <c r="V152" s="191" t="n">
        <f aca="false">E152*L152</f>
        <v>0</v>
      </c>
      <c r="W152" s="191" t="n">
        <f aca="false">F152*M152</f>
        <v>0</v>
      </c>
      <c r="X152" s="191" t="e">
        <f aca="false">#REF!*N152</f>
        <v>#REF!</v>
      </c>
      <c r="Y152" s="192" t="n">
        <f aca="false">G152*O152</f>
        <v>0</v>
      </c>
      <c r="Z152" s="193" t="e">
        <f aca="false">#REF!*P152</f>
        <v>#REF!</v>
      </c>
      <c r="AA152" s="193" t="n">
        <f aca="false">H152*Q152</f>
        <v>0</v>
      </c>
      <c r="AB152" s="193" t="n">
        <f aca="false">I152*R152</f>
        <v>0</v>
      </c>
      <c r="AD152" s="194" t="e">
        <f aca="false">SUM(T152:Y152)</f>
        <v>#REF!</v>
      </c>
      <c r="AE152" s="194" t="e">
        <f aca="false">SUM(Z152:AA152)</f>
        <v>#REF!</v>
      </c>
      <c r="AF152" s="195" t="n">
        <f aca="false">AB152</f>
        <v>0</v>
      </c>
      <c r="AG152" s="196" t="e">
        <f aca="false">AD152+AE152+AF152</f>
        <v>#REF!</v>
      </c>
    </row>
    <row r="153" customFormat="false" ht="15" hidden="false" customHeight="true" outlineLevel="1" collapsed="false">
      <c r="A153" s="179" t="s">
        <v>277</v>
      </c>
      <c r="B153" s="180"/>
      <c r="C153" s="198"/>
      <c r="D153" s="198"/>
      <c r="E153" s="198"/>
      <c r="F153" s="162"/>
      <c r="G153" s="198"/>
      <c r="H153" s="198"/>
      <c r="I153" s="162"/>
      <c r="J153" s="181" t="n">
        <v>0</v>
      </c>
      <c r="K153" s="182" t="n">
        <v>0</v>
      </c>
      <c r="L153" s="183" t="n">
        <v>0</v>
      </c>
      <c r="M153" s="184" t="n">
        <v>1</v>
      </c>
      <c r="N153" s="185" t="n">
        <v>0</v>
      </c>
      <c r="O153" s="186" t="n">
        <v>0</v>
      </c>
      <c r="P153" s="187" t="n">
        <v>0</v>
      </c>
      <c r="Q153" s="188" t="n">
        <v>0</v>
      </c>
      <c r="R153" s="184" t="n">
        <v>1</v>
      </c>
      <c r="T153" s="189" t="n">
        <f aca="false">C153*J153</f>
        <v>0</v>
      </c>
      <c r="U153" s="190" t="n">
        <f aca="false">D153*K153</f>
        <v>0</v>
      </c>
      <c r="V153" s="191" t="n">
        <f aca="false">E153*L153</f>
        <v>0</v>
      </c>
      <c r="W153" s="191" t="n">
        <f aca="false">F153*M153</f>
        <v>0</v>
      </c>
      <c r="X153" s="191" t="e">
        <f aca="false">#REF!*N153</f>
        <v>#REF!</v>
      </c>
      <c r="Y153" s="192" t="n">
        <f aca="false">G153*O153</f>
        <v>0</v>
      </c>
      <c r="Z153" s="193" t="e">
        <f aca="false">#REF!*P153</f>
        <v>#REF!</v>
      </c>
      <c r="AA153" s="193" t="n">
        <f aca="false">H153*Q153</f>
        <v>0</v>
      </c>
      <c r="AB153" s="193" t="n">
        <f aca="false">I153*R153</f>
        <v>0</v>
      </c>
      <c r="AD153" s="194" t="e">
        <f aca="false">SUM(T153:Y153)</f>
        <v>#REF!</v>
      </c>
      <c r="AE153" s="194" t="e">
        <f aca="false">SUM(Z153:AA153)</f>
        <v>#REF!</v>
      </c>
      <c r="AF153" s="195" t="n">
        <f aca="false">AB153</f>
        <v>0</v>
      </c>
      <c r="AG153" s="196" t="e">
        <f aca="false">AD153+AE153+AF153</f>
        <v>#REF!</v>
      </c>
    </row>
    <row r="154" customFormat="false" ht="15" hidden="false" customHeight="true" outlineLevel="1" collapsed="false">
      <c r="A154" s="179" t="s">
        <v>278</v>
      </c>
      <c r="B154" s="180"/>
      <c r="C154" s="160"/>
      <c r="D154" s="160"/>
      <c r="E154" s="161"/>
      <c r="F154" s="162"/>
      <c r="G154" s="160"/>
      <c r="H154" s="160"/>
      <c r="I154" s="162"/>
      <c r="J154" s="181" t="n">
        <v>1</v>
      </c>
      <c r="K154" s="182" t="n">
        <v>1</v>
      </c>
      <c r="L154" s="183" t="n">
        <v>1</v>
      </c>
      <c r="M154" s="184" t="n">
        <v>1</v>
      </c>
      <c r="N154" s="185" t="n">
        <v>1</v>
      </c>
      <c r="O154" s="186" t="n">
        <v>1</v>
      </c>
      <c r="P154" s="187" t="n">
        <v>1</v>
      </c>
      <c r="Q154" s="188" t="n">
        <v>1</v>
      </c>
      <c r="R154" s="184" t="n">
        <v>1</v>
      </c>
      <c r="T154" s="189" t="n">
        <f aca="false">C154*J154</f>
        <v>0</v>
      </c>
      <c r="U154" s="190" t="n">
        <f aca="false">D154*K154</f>
        <v>0</v>
      </c>
      <c r="V154" s="191" t="n">
        <f aca="false">E154*L154</f>
        <v>0</v>
      </c>
      <c r="W154" s="191" t="n">
        <f aca="false">F154*M154</f>
        <v>0</v>
      </c>
      <c r="X154" s="191" t="e">
        <f aca="false">#REF!*N154</f>
        <v>#REF!</v>
      </c>
      <c r="Y154" s="192" t="n">
        <f aca="false">G154*O154</f>
        <v>0</v>
      </c>
      <c r="Z154" s="193" t="e">
        <f aca="false">#REF!*P154</f>
        <v>#REF!</v>
      </c>
      <c r="AA154" s="193" t="n">
        <f aca="false">H154*Q154</f>
        <v>0</v>
      </c>
      <c r="AB154" s="193" t="n">
        <f aca="false">I154*R154</f>
        <v>0</v>
      </c>
      <c r="AD154" s="194" t="e">
        <f aca="false">SUM(T154:Y154)</f>
        <v>#REF!</v>
      </c>
      <c r="AE154" s="194" t="e">
        <f aca="false">SUM(Z154:AA154)</f>
        <v>#REF!</v>
      </c>
      <c r="AF154" s="195" t="n">
        <f aca="false">AB154</f>
        <v>0</v>
      </c>
      <c r="AG154" s="196" t="e">
        <f aca="false">AD154+AE154+AF154</f>
        <v>#REF!</v>
      </c>
    </row>
    <row r="155" customFormat="false" ht="15" hidden="false" customHeight="true" outlineLevel="1" collapsed="false">
      <c r="A155" s="179" t="s">
        <v>279</v>
      </c>
      <c r="B155" s="180"/>
      <c r="C155" s="198"/>
      <c r="D155" s="198"/>
      <c r="E155" s="198"/>
      <c r="F155" s="162"/>
      <c r="G155" s="198"/>
      <c r="H155" s="198"/>
      <c r="I155" s="162"/>
      <c r="J155" s="181" t="n">
        <v>0</v>
      </c>
      <c r="K155" s="182" t="n">
        <v>0</v>
      </c>
      <c r="L155" s="183" t="n">
        <v>0</v>
      </c>
      <c r="M155" s="184" t="n">
        <v>1</v>
      </c>
      <c r="N155" s="185" t="n">
        <v>0</v>
      </c>
      <c r="O155" s="186" t="n">
        <v>0</v>
      </c>
      <c r="P155" s="187" t="n">
        <v>0</v>
      </c>
      <c r="Q155" s="188" t="n">
        <v>0</v>
      </c>
      <c r="R155" s="184" t="n">
        <v>1</v>
      </c>
      <c r="T155" s="189" t="n">
        <f aca="false">C155*J155</f>
        <v>0</v>
      </c>
      <c r="U155" s="190" t="n">
        <f aca="false">D155*K155</f>
        <v>0</v>
      </c>
      <c r="V155" s="191" t="n">
        <f aca="false">E155*L155</f>
        <v>0</v>
      </c>
      <c r="W155" s="191" t="n">
        <f aca="false">F155*M155</f>
        <v>0</v>
      </c>
      <c r="X155" s="191" t="e">
        <f aca="false">#REF!*N155</f>
        <v>#REF!</v>
      </c>
      <c r="Y155" s="192" t="n">
        <f aca="false">G155*O155</f>
        <v>0</v>
      </c>
      <c r="Z155" s="193" t="e">
        <f aca="false">#REF!*P155</f>
        <v>#REF!</v>
      </c>
      <c r="AA155" s="193" t="n">
        <f aca="false">H155*Q155</f>
        <v>0</v>
      </c>
      <c r="AB155" s="193" t="n">
        <f aca="false">I155*R155</f>
        <v>0</v>
      </c>
      <c r="AD155" s="194" t="e">
        <f aca="false">SUM(T155:Y155)</f>
        <v>#REF!</v>
      </c>
      <c r="AE155" s="194" t="e">
        <f aca="false">SUM(Z155:AA155)</f>
        <v>#REF!</v>
      </c>
      <c r="AF155" s="195" t="n">
        <f aca="false">AB155</f>
        <v>0</v>
      </c>
      <c r="AG155" s="196" t="e">
        <f aca="false">AD155+AE155+AF155</f>
        <v>#REF!</v>
      </c>
    </row>
    <row r="156" customFormat="false" ht="15" hidden="false" customHeight="true" outlineLevel="1" collapsed="false">
      <c r="A156" s="179" t="s">
        <v>280</v>
      </c>
      <c r="B156" s="180"/>
      <c r="C156" s="198"/>
      <c r="D156" s="198"/>
      <c r="E156" s="198"/>
      <c r="F156" s="162"/>
      <c r="G156" s="198"/>
      <c r="H156" s="198"/>
      <c r="I156" s="162"/>
      <c r="J156" s="181" t="n">
        <v>0</v>
      </c>
      <c r="K156" s="182" t="n">
        <v>0</v>
      </c>
      <c r="L156" s="183" t="n">
        <v>0</v>
      </c>
      <c r="M156" s="184" t="n">
        <v>1</v>
      </c>
      <c r="N156" s="185" t="n">
        <v>0</v>
      </c>
      <c r="O156" s="186" t="n">
        <v>0</v>
      </c>
      <c r="P156" s="187" t="n">
        <v>0</v>
      </c>
      <c r="Q156" s="188" t="n">
        <v>0</v>
      </c>
      <c r="R156" s="184" t="n">
        <v>1</v>
      </c>
      <c r="T156" s="189" t="n">
        <f aca="false">C156*J156</f>
        <v>0</v>
      </c>
      <c r="U156" s="190" t="n">
        <f aca="false">D156*K156</f>
        <v>0</v>
      </c>
      <c r="V156" s="191" t="n">
        <f aca="false">E156*L156</f>
        <v>0</v>
      </c>
      <c r="W156" s="191" t="n">
        <f aca="false">F156*M156</f>
        <v>0</v>
      </c>
      <c r="X156" s="191" t="e">
        <f aca="false">#REF!*N156</f>
        <v>#REF!</v>
      </c>
      <c r="Y156" s="192" t="n">
        <f aca="false">G156*O156</f>
        <v>0</v>
      </c>
      <c r="Z156" s="193" t="e">
        <f aca="false">#REF!*P156</f>
        <v>#REF!</v>
      </c>
      <c r="AA156" s="193" t="n">
        <f aca="false">H156*Q156</f>
        <v>0</v>
      </c>
      <c r="AB156" s="193" t="n">
        <f aca="false">I156*R156</f>
        <v>0</v>
      </c>
      <c r="AD156" s="194" t="e">
        <f aca="false">SUM(T156:Y156)</f>
        <v>#REF!</v>
      </c>
      <c r="AE156" s="194" t="e">
        <f aca="false">SUM(Z156:AA156)</f>
        <v>#REF!</v>
      </c>
      <c r="AF156" s="195" t="n">
        <f aca="false">AB156</f>
        <v>0</v>
      </c>
      <c r="AG156" s="196" t="e">
        <f aca="false">AD156+AE156+AF156</f>
        <v>#REF!</v>
      </c>
    </row>
    <row r="157" customFormat="false" ht="15" hidden="false" customHeight="true" outlineLevel="1" collapsed="false">
      <c r="A157" s="179" t="s">
        <v>281</v>
      </c>
      <c r="B157" s="180"/>
      <c r="C157" s="160"/>
      <c r="D157" s="160"/>
      <c r="E157" s="161"/>
      <c r="F157" s="162"/>
      <c r="G157" s="160"/>
      <c r="H157" s="160"/>
      <c r="I157" s="162"/>
      <c r="J157" s="181" t="n">
        <v>1</v>
      </c>
      <c r="K157" s="182" t="n">
        <v>1</v>
      </c>
      <c r="L157" s="183" t="n">
        <v>1</v>
      </c>
      <c r="M157" s="184" t="n">
        <v>1</v>
      </c>
      <c r="N157" s="185" t="n">
        <v>1</v>
      </c>
      <c r="O157" s="186" t="n">
        <v>1</v>
      </c>
      <c r="P157" s="187" t="n">
        <v>1</v>
      </c>
      <c r="Q157" s="188" t="n">
        <v>1</v>
      </c>
      <c r="R157" s="184" t="n">
        <v>1</v>
      </c>
      <c r="T157" s="189" t="n">
        <f aca="false">C157*J157</f>
        <v>0</v>
      </c>
      <c r="U157" s="190" t="n">
        <f aca="false">D157*K157</f>
        <v>0</v>
      </c>
      <c r="V157" s="191" t="n">
        <f aca="false">E157*L157</f>
        <v>0</v>
      </c>
      <c r="W157" s="191" t="n">
        <f aca="false">F157*M157</f>
        <v>0</v>
      </c>
      <c r="X157" s="191" t="e">
        <f aca="false">#REF!*N157</f>
        <v>#REF!</v>
      </c>
      <c r="Y157" s="192" t="n">
        <f aca="false">G157*O157</f>
        <v>0</v>
      </c>
      <c r="Z157" s="193" t="e">
        <f aca="false">#REF!*P157</f>
        <v>#REF!</v>
      </c>
      <c r="AA157" s="193" t="n">
        <f aca="false">H157*Q157</f>
        <v>0</v>
      </c>
      <c r="AB157" s="193" t="n">
        <f aca="false">I157*R157</f>
        <v>0</v>
      </c>
      <c r="AD157" s="194" t="e">
        <f aca="false">SUM(T157:Y157)</f>
        <v>#REF!</v>
      </c>
      <c r="AE157" s="194" t="e">
        <f aca="false">SUM(Z157:AA157)</f>
        <v>#REF!</v>
      </c>
      <c r="AF157" s="195" t="n">
        <f aca="false">AB157</f>
        <v>0</v>
      </c>
      <c r="AG157" s="196" t="e">
        <f aca="false">AD157+AE157+AF157</f>
        <v>#REF!</v>
      </c>
    </row>
    <row r="158" customFormat="false" ht="15" hidden="false" customHeight="true" outlineLevel="1" collapsed="false">
      <c r="A158" s="179" t="s">
        <v>282</v>
      </c>
      <c r="B158" s="180"/>
      <c r="C158" s="198"/>
      <c r="D158" s="198"/>
      <c r="E158" s="198"/>
      <c r="F158" s="162"/>
      <c r="G158" s="198"/>
      <c r="H158" s="198"/>
      <c r="I158" s="162"/>
      <c r="J158" s="181" t="n">
        <v>0</v>
      </c>
      <c r="K158" s="182" t="n">
        <v>0</v>
      </c>
      <c r="L158" s="183" t="n">
        <v>0</v>
      </c>
      <c r="M158" s="184" t="n">
        <v>1</v>
      </c>
      <c r="N158" s="185" t="n">
        <v>0</v>
      </c>
      <c r="O158" s="186" t="n">
        <v>0</v>
      </c>
      <c r="P158" s="187" t="n">
        <v>0</v>
      </c>
      <c r="Q158" s="188" t="n">
        <v>0</v>
      </c>
      <c r="R158" s="184" t="n">
        <v>1</v>
      </c>
      <c r="T158" s="189" t="n">
        <f aca="false">C158*J158</f>
        <v>0</v>
      </c>
      <c r="U158" s="190" t="n">
        <f aca="false">D158*K158</f>
        <v>0</v>
      </c>
      <c r="V158" s="191" t="n">
        <f aca="false">E158*L158</f>
        <v>0</v>
      </c>
      <c r="W158" s="191" t="n">
        <f aca="false">F158*M158</f>
        <v>0</v>
      </c>
      <c r="X158" s="191" t="e">
        <f aca="false">#REF!*N158</f>
        <v>#REF!</v>
      </c>
      <c r="Y158" s="192" t="n">
        <f aca="false">G158*O158</f>
        <v>0</v>
      </c>
      <c r="Z158" s="193" t="e">
        <f aca="false">#REF!*P158</f>
        <v>#REF!</v>
      </c>
      <c r="AA158" s="193" t="n">
        <f aca="false">H158*Q158</f>
        <v>0</v>
      </c>
      <c r="AB158" s="193" t="n">
        <f aca="false">I158*R158</f>
        <v>0</v>
      </c>
      <c r="AD158" s="194" t="e">
        <f aca="false">SUM(T158:Y158)</f>
        <v>#REF!</v>
      </c>
      <c r="AE158" s="194" t="e">
        <f aca="false">SUM(Z158:AA158)</f>
        <v>#REF!</v>
      </c>
      <c r="AF158" s="195" t="n">
        <f aca="false">AB158</f>
        <v>0</v>
      </c>
      <c r="AG158" s="196" t="e">
        <f aca="false">AD158+AE158+AF158</f>
        <v>#REF!</v>
      </c>
    </row>
    <row r="159" customFormat="false" ht="15" hidden="false" customHeight="true" outlineLevel="1" collapsed="false">
      <c r="A159" s="179" t="s">
        <v>283</v>
      </c>
      <c r="B159" s="180"/>
      <c r="C159" s="198"/>
      <c r="D159" s="198"/>
      <c r="E159" s="198"/>
      <c r="F159" s="162"/>
      <c r="G159" s="198"/>
      <c r="H159" s="198"/>
      <c r="I159" s="162"/>
      <c r="J159" s="181" t="n">
        <v>0</v>
      </c>
      <c r="K159" s="182" t="n">
        <v>0</v>
      </c>
      <c r="L159" s="183" t="n">
        <v>0</v>
      </c>
      <c r="M159" s="184" t="n">
        <v>1</v>
      </c>
      <c r="N159" s="185" t="n">
        <v>0</v>
      </c>
      <c r="O159" s="186" t="n">
        <v>0</v>
      </c>
      <c r="P159" s="187" t="n">
        <v>0</v>
      </c>
      <c r="Q159" s="188" t="n">
        <v>0</v>
      </c>
      <c r="R159" s="184" t="n">
        <v>1</v>
      </c>
      <c r="T159" s="189" t="n">
        <f aca="false">C159*J159</f>
        <v>0</v>
      </c>
      <c r="U159" s="190" t="n">
        <f aca="false">D159*K159</f>
        <v>0</v>
      </c>
      <c r="V159" s="191" t="n">
        <f aca="false">E159*L159</f>
        <v>0</v>
      </c>
      <c r="W159" s="191" t="n">
        <f aca="false">F159*M159</f>
        <v>0</v>
      </c>
      <c r="X159" s="191" t="e">
        <f aca="false">#REF!*N159</f>
        <v>#REF!</v>
      </c>
      <c r="Y159" s="192" t="n">
        <f aca="false">G159*O159</f>
        <v>0</v>
      </c>
      <c r="Z159" s="193" t="e">
        <f aca="false">#REF!*P159</f>
        <v>#REF!</v>
      </c>
      <c r="AA159" s="193" t="n">
        <f aca="false">H159*Q159</f>
        <v>0</v>
      </c>
      <c r="AB159" s="193" t="n">
        <f aca="false">I159*R159</f>
        <v>0</v>
      </c>
      <c r="AD159" s="194" t="e">
        <f aca="false">SUM(T159:Y159)</f>
        <v>#REF!</v>
      </c>
      <c r="AE159" s="194" t="e">
        <f aca="false">SUM(Z159:AA159)</f>
        <v>#REF!</v>
      </c>
      <c r="AF159" s="195" t="n">
        <f aca="false">AB159</f>
        <v>0</v>
      </c>
      <c r="AG159" s="196" t="e">
        <f aca="false">AD159+AE159+AF159</f>
        <v>#REF!</v>
      </c>
    </row>
    <row r="160" customFormat="false" ht="15" hidden="false" customHeight="true" outlineLevel="1" collapsed="false">
      <c r="A160" s="179" t="s">
        <v>284</v>
      </c>
      <c r="B160" s="180"/>
      <c r="C160" s="160"/>
      <c r="D160" s="160"/>
      <c r="E160" s="161"/>
      <c r="F160" s="162"/>
      <c r="G160" s="160"/>
      <c r="H160" s="160"/>
      <c r="I160" s="162"/>
      <c r="J160" s="181" t="n">
        <v>1</v>
      </c>
      <c r="K160" s="182" t="n">
        <v>1</v>
      </c>
      <c r="L160" s="183" t="n">
        <v>1</v>
      </c>
      <c r="M160" s="184" t="n">
        <v>1</v>
      </c>
      <c r="N160" s="185" t="n">
        <v>1</v>
      </c>
      <c r="O160" s="186" t="n">
        <v>1</v>
      </c>
      <c r="P160" s="187" t="n">
        <v>1</v>
      </c>
      <c r="Q160" s="188" t="n">
        <v>1</v>
      </c>
      <c r="R160" s="184" t="n">
        <v>1</v>
      </c>
      <c r="T160" s="189" t="n">
        <f aca="false">C160*J160</f>
        <v>0</v>
      </c>
      <c r="U160" s="190" t="n">
        <f aca="false">D160*K160</f>
        <v>0</v>
      </c>
      <c r="V160" s="191" t="n">
        <f aca="false">E160*L160</f>
        <v>0</v>
      </c>
      <c r="W160" s="191" t="n">
        <f aca="false">F160*M160</f>
        <v>0</v>
      </c>
      <c r="X160" s="191" t="e">
        <f aca="false">#REF!*N160</f>
        <v>#REF!</v>
      </c>
      <c r="Y160" s="192" t="n">
        <f aca="false">G160*O160</f>
        <v>0</v>
      </c>
      <c r="Z160" s="193" t="e">
        <f aca="false">#REF!*P160</f>
        <v>#REF!</v>
      </c>
      <c r="AA160" s="193" t="n">
        <f aca="false">H160*Q160</f>
        <v>0</v>
      </c>
      <c r="AB160" s="193" t="n">
        <f aca="false">I160*R160</f>
        <v>0</v>
      </c>
      <c r="AD160" s="194" t="e">
        <f aca="false">SUM(T160:Y160)</f>
        <v>#REF!</v>
      </c>
      <c r="AE160" s="194" t="e">
        <f aca="false">SUM(Z160:AA160)</f>
        <v>#REF!</v>
      </c>
      <c r="AF160" s="195" t="n">
        <f aca="false">AB160</f>
        <v>0</v>
      </c>
      <c r="AG160" s="196" t="e">
        <f aca="false">AD160+AE160+AF160</f>
        <v>#REF!</v>
      </c>
    </row>
    <row r="161" customFormat="false" ht="15" hidden="false" customHeight="true" outlineLevel="1" collapsed="false">
      <c r="A161" s="179" t="s">
        <v>285</v>
      </c>
      <c r="B161" s="180"/>
      <c r="C161" s="160"/>
      <c r="D161" s="160"/>
      <c r="E161" s="161"/>
      <c r="F161" s="162"/>
      <c r="G161" s="160"/>
      <c r="H161" s="160"/>
      <c r="I161" s="162"/>
      <c r="J161" s="181" t="n">
        <v>1</v>
      </c>
      <c r="K161" s="182" t="n">
        <v>1</v>
      </c>
      <c r="L161" s="183" t="n">
        <v>1</v>
      </c>
      <c r="M161" s="184" t="n">
        <v>1</v>
      </c>
      <c r="N161" s="185" t="n">
        <v>1</v>
      </c>
      <c r="O161" s="186" t="n">
        <v>1</v>
      </c>
      <c r="P161" s="187" t="n">
        <v>1</v>
      </c>
      <c r="Q161" s="188" t="n">
        <v>1</v>
      </c>
      <c r="R161" s="184" t="n">
        <v>1</v>
      </c>
      <c r="T161" s="189" t="n">
        <f aca="false">C161*J161</f>
        <v>0</v>
      </c>
      <c r="U161" s="190" t="n">
        <f aca="false">D161*K161</f>
        <v>0</v>
      </c>
      <c r="V161" s="191" t="n">
        <f aca="false">E161*L161</f>
        <v>0</v>
      </c>
      <c r="W161" s="191" t="n">
        <f aca="false">F161*M161</f>
        <v>0</v>
      </c>
      <c r="X161" s="191" t="e">
        <f aca="false">#REF!*N161</f>
        <v>#REF!</v>
      </c>
      <c r="Y161" s="192" t="n">
        <f aca="false">G161*O161</f>
        <v>0</v>
      </c>
      <c r="Z161" s="193" t="e">
        <f aca="false">#REF!*P161</f>
        <v>#REF!</v>
      </c>
      <c r="AA161" s="193" t="n">
        <f aca="false">H161*Q161</f>
        <v>0</v>
      </c>
      <c r="AB161" s="193" t="n">
        <f aca="false">I161*R161</f>
        <v>0</v>
      </c>
      <c r="AD161" s="194" t="e">
        <f aca="false">SUM(T161:Y161)</f>
        <v>#REF!</v>
      </c>
      <c r="AE161" s="194" t="e">
        <f aca="false">SUM(Z161:AA161)</f>
        <v>#REF!</v>
      </c>
      <c r="AF161" s="195" t="n">
        <f aca="false">AB161</f>
        <v>0</v>
      </c>
      <c r="AG161" s="196" t="e">
        <f aca="false">AD161+AE161+AF161</f>
        <v>#REF!</v>
      </c>
    </row>
    <row r="162" customFormat="false" ht="15" hidden="false" customHeight="true" outlineLevel="1" collapsed="false">
      <c r="A162" s="199" t="s">
        <v>286</v>
      </c>
      <c r="B162" s="180"/>
      <c r="C162" s="198"/>
      <c r="D162" s="198"/>
      <c r="E162" s="198"/>
      <c r="F162" s="162"/>
      <c r="G162" s="198"/>
      <c r="H162" s="198"/>
      <c r="I162" s="162"/>
      <c r="J162" s="181" t="n">
        <v>0</v>
      </c>
      <c r="K162" s="182" t="n">
        <v>0</v>
      </c>
      <c r="L162" s="183" t="n">
        <v>0</v>
      </c>
      <c r="M162" s="184" t="n">
        <v>1</v>
      </c>
      <c r="N162" s="185" t="n">
        <v>0</v>
      </c>
      <c r="O162" s="186" t="n">
        <v>0</v>
      </c>
      <c r="P162" s="187" t="n">
        <v>0</v>
      </c>
      <c r="Q162" s="188" t="n">
        <v>0</v>
      </c>
      <c r="R162" s="184" t="n">
        <v>1</v>
      </c>
      <c r="T162" s="189" t="n">
        <f aca="false">C162*J162</f>
        <v>0</v>
      </c>
      <c r="U162" s="190" t="n">
        <f aca="false">D162*K162</f>
        <v>0</v>
      </c>
      <c r="V162" s="191" t="n">
        <f aca="false">E162*L162</f>
        <v>0</v>
      </c>
      <c r="W162" s="191" t="n">
        <f aca="false">F162*M162</f>
        <v>0</v>
      </c>
      <c r="X162" s="191" t="e">
        <f aca="false">#REF!*N162</f>
        <v>#REF!</v>
      </c>
      <c r="Y162" s="192" t="n">
        <f aca="false">G162*O162</f>
        <v>0</v>
      </c>
      <c r="Z162" s="193" t="e">
        <f aca="false">#REF!*P162</f>
        <v>#REF!</v>
      </c>
      <c r="AA162" s="193" t="n">
        <f aca="false">H162*Q162</f>
        <v>0</v>
      </c>
      <c r="AB162" s="193" t="n">
        <f aca="false">I162*R162</f>
        <v>0</v>
      </c>
      <c r="AD162" s="194" t="e">
        <f aca="false">SUM(T162:Y162)</f>
        <v>#REF!</v>
      </c>
      <c r="AE162" s="194" t="e">
        <f aca="false">SUM(Z162:AA162)</f>
        <v>#REF!</v>
      </c>
      <c r="AF162" s="195" t="n">
        <f aca="false">AB162</f>
        <v>0</v>
      </c>
      <c r="AG162" s="196" t="e">
        <f aca="false">AD162+AE162+AF162</f>
        <v>#REF!</v>
      </c>
    </row>
    <row r="163" customFormat="false" ht="15" hidden="false" customHeight="true" outlineLevel="1" collapsed="false">
      <c r="A163" s="199" t="s">
        <v>287</v>
      </c>
      <c r="B163" s="162"/>
      <c r="C163" s="201"/>
      <c r="D163" s="202"/>
      <c r="E163" s="203"/>
      <c r="F163" s="162"/>
      <c r="G163" s="203"/>
      <c r="H163" s="201"/>
      <c r="I163" s="204"/>
      <c r="J163" s="181" t="n">
        <v>1</v>
      </c>
      <c r="K163" s="182" t="n">
        <v>1</v>
      </c>
      <c r="L163" s="183" t="n">
        <v>1</v>
      </c>
      <c r="M163" s="184" t="n">
        <v>1</v>
      </c>
      <c r="N163" s="185" t="n">
        <v>1</v>
      </c>
      <c r="O163" s="186" t="n">
        <v>1</v>
      </c>
      <c r="P163" s="187" t="n">
        <v>1</v>
      </c>
      <c r="Q163" s="188" t="n">
        <v>1</v>
      </c>
      <c r="R163" s="184" t="n">
        <v>1</v>
      </c>
      <c r="T163" s="189" t="n">
        <f aca="false">C163*J163</f>
        <v>0</v>
      </c>
      <c r="U163" s="190" t="n">
        <f aca="false">D163*K163</f>
        <v>0</v>
      </c>
      <c r="V163" s="191" t="n">
        <f aca="false">E163*L163</f>
        <v>0</v>
      </c>
      <c r="W163" s="191" t="n">
        <f aca="false">F163*M163</f>
        <v>0</v>
      </c>
      <c r="X163" s="191" t="e">
        <f aca="false">#REF!*N163</f>
        <v>#REF!</v>
      </c>
      <c r="Y163" s="192" t="n">
        <f aca="false">G163*O163</f>
        <v>0</v>
      </c>
      <c r="Z163" s="193" t="e">
        <f aca="false">#REF!*P163</f>
        <v>#REF!</v>
      </c>
      <c r="AA163" s="193" t="n">
        <f aca="false">H163*Q163</f>
        <v>0</v>
      </c>
      <c r="AB163" s="193" t="n">
        <f aca="false">I163*R163</f>
        <v>0</v>
      </c>
      <c r="AD163" s="194" t="e">
        <f aca="false">SUM(T163:Y163)</f>
        <v>#REF!</v>
      </c>
      <c r="AE163" s="194" t="e">
        <f aca="false">SUM(Z163:AA163)</f>
        <v>#REF!</v>
      </c>
      <c r="AF163" s="195" t="n">
        <f aca="false">AB163</f>
        <v>0</v>
      </c>
      <c r="AG163" s="196" t="e">
        <f aca="false">AD163+AE163+AF163</f>
        <v>#REF!</v>
      </c>
    </row>
    <row r="164" customFormat="false" ht="15" hidden="false" customHeight="true" outlineLevel="1" collapsed="false">
      <c r="A164" s="179" t="s">
        <v>288</v>
      </c>
      <c r="B164" s="180"/>
      <c r="C164" s="160"/>
      <c r="D164" s="160"/>
      <c r="E164" s="161"/>
      <c r="F164" s="162"/>
      <c r="G164" s="160"/>
      <c r="H164" s="160"/>
      <c r="I164" s="162"/>
      <c r="J164" s="181" t="n">
        <v>1</v>
      </c>
      <c r="K164" s="182" t="n">
        <v>1</v>
      </c>
      <c r="L164" s="183" t="n">
        <v>1</v>
      </c>
      <c r="M164" s="184" t="n">
        <v>1</v>
      </c>
      <c r="N164" s="185" t="n">
        <v>1</v>
      </c>
      <c r="O164" s="186" t="n">
        <v>1</v>
      </c>
      <c r="P164" s="187" t="n">
        <v>1</v>
      </c>
      <c r="Q164" s="188" t="n">
        <v>1</v>
      </c>
      <c r="R164" s="184" t="n">
        <v>1</v>
      </c>
      <c r="T164" s="189" t="n">
        <f aca="false">C164*J164</f>
        <v>0</v>
      </c>
      <c r="U164" s="190" t="n">
        <f aca="false">D164*K164</f>
        <v>0</v>
      </c>
      <c r="V164" s="191" t="n">
        <f aca="false">E164*L164</f>
        <v>0</v>
      </c>
      <c r="W164" s="191" t="n">
        <f aca="false">F164*M164</f>
        <v>0</v>
      </c>
      <c r="X164" s="191" t="e">
        <f aca="false">#REF!*N164</f>
        <v>#REF!</v>
      </c>
      <c r="Y164" s="192" t="n">
        <f aca="false">G164*O164</f>
        <v>0</v>
      </c>
      <c r="Z164" s="193" t="e">
        <f aca="false">#REF!*P164</f>
        <v>#REF!</v>
      </c>
      <c r="AA164" s="193" t="n">
        <f aca="false">H164*Q164</f>
        <v>0</v>
      </c>
      <c r="AB164" s="193" t="n">
        <f aca="false">I164*R164</f>
        <v>0</v>
      </c>
      <c r="AD164" s="194" t="e">
        <f aca="false">SUM(T164:Y164)</f>
        <v>#REF!</v>
      </c>
      <c r="AE164" s="194" t="e">
        <f aca="false">SUM(Z164:AA164)</f>
        <v>#REF!</v>
      </c>
      <c r="AF164" s="195" t="n">
        <f aca="false">AB164</f>
        <v>0</v>
      </c>
      <c r="AG164" s="196" t="e">
        <f aca="false">AD164+AE164+AF164</f>
        <v>#REF!</v>
      </c>
    </row>
    <row r="165" customFormat="false" ht="15" hidden="false" customHeight="true" outlineLevel="1" collapsed="false">
      <c r="A165" s="179" t="s">
        <v>289</v>
      </c>
      <c r="B165" s="180"/>
      <c r="C165" s="160"/>
      <c r="D165" s="160"/>
      <c r="E165" s="161"/>
      <c r="F165" s="162"/>
      <c r="G165" s="160"/>
      <c r="H165" s="160"/>
      <c r="I165" s="162"/>
      <c r="J165" s="181" t="n">
        <v>1</v>
      </c>
      <c r="K165" s="182" t="n">
        <v>1</v>
      </c>
      <c r="L165" s="183" t="n">
        <v>1</v>
      </c>
      <c r="M165" s="184" t="n">
        <v>1</v>
      </c>
      <c r="N165" s="185" t="n">
        <v>1</v>
      </c>
      <c r="O165" s="186" t="n">
        <v>1</v>
      </c>
      <c r="P165" s="187" t="n">
        <v>1</v>
      </c>
      <c r="Q165" s="188" t="n">
        <v>1</v>
      </c>
      <c r="R165" s="184" t="n">
        <v>1</v>
      </c>
      <c r="T165" s="189" t="n">
        <f aca="false">C165*J165</f>
        <v>0</v>
      </c>
      <c r="U165" s="190" t="n">
        <f aca="false">D165*K165</f>
        <v>0</v>
      </c>
      <c r="V165" s="191" t="n">
        <f aca="false">E165*L165</f>
        <v>0</v>
      </c>
      <c r="W165" s="191" t="n">
        <f aca="false">F165*M165</f>
        <v>0</v>
      </c>
      <c r="X165" s="191" t="e">
        <f aca="false">#REF!*N165</f>
        <v>#REF!</v>
      </c>
      <c r="Y165" s="192" t="n">
        <f aca="false">G165*O165</f>
        <v>0</v>
      </c>
      <c r="Z165" s="193" t="e">
        <f aca="false">#REF!*P165</f>
        <v>#REF!</v>
      </c>
      <c r="AA165" s="193" t="n">
        <f aca="false">H165*Q165</f>
        <v>0</v>
      </c>
      <c r="AB165" s="193" t="n">
        <f aca="false">I165*R165</f>
        <v>0</v>
      </c>
      <c r="AD165" s="194" t="e">
        <f aca="false">SUM(T165:Y165)</f>
        <v>#REF!</v>
      </c>
      <c r="AE165" s="194" t="e">
        <f aca="false">SUM(Z165:AA165)</f>
        <v>#REF!</v>
      </c>
      <c r="AF165" s="195" t="n">
        <f aca="false">AB165</f>
        <v>0</v>
      </c>
      <c r="AG165" s="196" t="e">
        <f aca="false">AD165+AE165+AF165</f>
        <v>#REF!</v>
      </c>
    </row>
    <row r="166" customFormat="false" ht="15" hidden="false" customHeight="true" outlineLevel="1" collapsed="false">
      <c r="A166" s="179" t="s">
        <v>290</v>
      </c>
      <c r="B166" s="180"/>
      <c r="C166" s="160"/>
      <c r="D166" s="160"/>
      <c r="E166" s="161"/>
      <c r="F166" s="162"/>
      <c r="G166" s="160"/>
      <c r="H166" s="160"/>
      <c r="I166" s="162"/>
      <c r="J166" s="181" t="n">
        <v>1</v>
      </c>
      <c r="K166" s="182" t="n">
        <v>1</v>
      </c>
      <c r="L166" s="183" t="n">
        <v>1</v>
      </c>
      <c r="M166" s="184" t="n">
        <v>1</v>
      </c>
      <c r="N166" s="185" t="n">
        <v>1</v>
      </c>
      <c r="O166" s="186" t="n">
        <v>1</v>
      </c>
      <c r="P166" s="187" t="n">
        <v>1</v>
      </c>
      <c r="Q166" s="188" t="n">
        <v>1</v>
      </c>
      <c r="R166" s="184" t="n">
        <v>1</v>
      </c>
      <c r="T166" s="189" t="n">
        <f aca="false">C166*J166</f>
        <v>0</v>
      </c>
      <c r="U166" s="190" t="n">
        <f aca="false">D166*K166</f>
        <v>0</v>
      </c>
      <c r="V166" s="191" t="n">
        <f aca="false">E166*L166</f>
        <v>0</v>
      </c>
      <c r="W166" s="191" t="n">
        <f aca="false">F166*M166</f>
        <v>0</v>
      </c>
      <c r="X166" s="191" t="e">
        <f aca="false">#REF!*N166</f>
        <v>#REF!</v>
      </c>
      <c r="Y166" s="192" t="n">
        <f aca="false">G166*O166</f>
        <v>0</v>
      </c>
      <c r="Z166" s="193" t="e">
        <f aca="false">#REF!*P166</f>
        <v>#REF!</v>
      </c>
      <c r="AA166" s="193" t="n">
        <f aca="false">H166*Q166</f>
        <v>0</v>
      </c>
      <c r="AB166" s="193" t="n">
        <f aca="false">I166*R166</f>
        <v>0</v>
      </c>
      <c r="AD166" s="194" t="e">
        <f aca="false">SUM(T166:Y166)</f>
        <v>#REF!</v>
      </c>
      <c r="AE166" s="194" t="e">
        <f aca="false">SUM(Z166:AA166)</f>
        <v>#REF!</v>
      </c>
      <c r="AF166" s="195" t="n">
        <f aca="false">AB166</f>
        <v>0</v>
      </c>
      <c r="AG166" s="196" t="e">
        <f aca="false">AD166+AE166+AF166</f>
        <v>#REF!</v>
      </c>
    </row>
    <row r="167" customFormat="false" ht="15" hidden="false" customHeight="true" outlineLevel="1" collapsed="false">
      <c r="A167" s="179" t="s">
        <v>291</v>
      </c>
      <c r="B167" s="180"/>
      <c r="C167" s="160"/>
      <c r="D167" s="160"/>
      <c r="E167" s="161"/>
      <c r="F167" s="162"/>
      <c r="G167" s="160"/>
      <c r="H167" s="160"/>
      <c r="I167" s="162"/>
      <c r="J167" s="181" t="n">
        <v>1</v>
      </c>
      <c r="K167" s="182" t="n">
        <v>1</v>
      </c>
      <c r="L167" s="183" t="n">
        <v>1</v>
      </c>
      <c r="M167" s="184" t="n">
        <v>1</v>
      </c>
      <c r="N167" s="185" t="n">
        <v>1</v>
      </c>
      <c r="O167" s="186" t="n">
        <v>1</v>
      </c>
      <c r="P167" s="187" t="n">
        <v>1</v>
      </c>
      <c r="Q167" s="188" t="n">
        <v>1</v>
      </c>
      <c r="R167" s="184" t="n">
        <v>1</v>
      </c>
      <c r="T167" s="189" t="n">
        <f aca="false">C167*J167</f>
        <v>0</v>
      </c>
      <c r="U167" s="190" t="n">
        <f aca="false">D167*K167</f>
        <v>0</v>
      </c>
      <c r="V167" s="191" t="n">
        <f aca="false">E167*L167</f>
        <v>0</v>
      </c>
      <c r="W167" s="191" t="n">
        <f aca="false">F167*M167</f>
        <v>0</v>
      </c>
      <c r="X167" s="191" t="e">
        <f aca="false">#REF!*N167</f>
        <v>#REF!</v>
      </c>
      <c r="Y167" s="192" t="n">
        <f aca="false">G167*O167</f>
        <v>0</v>
      </c>
      <c r="Z167" s="193" t="e">
        <f aca="false">#REF!*P167</f>
        <v>#REF!</v>
      </c>
      <c r="AA167" s="193" t="n">
        <f aca="false">H167*Q167</f>
        <v>0</v>
      </c>
      <c r="AB167" s="193" t="n">
        <f aca="false">I167*R167</f>
        <v>0</v>
      </c>
      <c r="AD167" s="194" t="e">
        <f aca="false">SUM(T167:Y167)</f>
        <v>#REF!</v>
      </c>
      <c r="AE167" s="194" t="e">
        <f aca="false">SUM(Z167:AA167)</f>
        <v>#REF!</v>
      </c>
      <c r="AF167" s="195" t="n">
        <f aca="false">AB167</f>
        <v>0</v>
      </c>
      <c r="AG167" s="196" t="e">
        <f aca="false">AD167+AE167+AF167</f>
        <v>#REF!</v>
      </c>
    </row>
    <row r="168" customFormat="false" ht="15" hidden="false" customHeight="true" outlineLevel="1" collapsed="false">
      <c r="A168" s="179" t="s">
        <v>292</v>
      </c>
      <c r="B168" s="180"/>
      <c r="C168" s="160"/>
      <c r="D168" s="160"/>
      <c r="E168" s="161"/>
      <c r="F168" s="162"/>
      <c r="G168" s="160"/>
      <c r="H168" s="160"/>
      <c r="I168" s="162"/>
      <c r="J168" s="181" t="n">
        <v>1</v>
      </c>
      <c r="K168" s="182" t="n">
        <v>1</v>
      </c>
      <c r="L168" s="183" t="n">
        <v>1</v>
      </c>
      <c r="M168" s="184" t="n">
        <v>1</v>
      </c>
      <c r="N168" s="185" t="n">
        <v>1</v>
      </c>
      <c r="O168" s="186" t="n">
        <v>1</v>
      </c>
      <c r="P168" s="187" t="n">
        <v>1</v>
      </c>
      <c r="Q168" s="188" t="n">
        <v>1</v>
      </c>
      <c r="R168" s="184" t="n">
        <v>1</v>
      </c>
      <c r="T168" s="189" t="n">
        <f aca="false">C168*J168</f>
        <v>0</v>
      </c>
      <c r="U168" s="190" t="n">
        <f aca="false">D168*K168</f>
        <v>0</v>
      </c>
      <c r="V168" s="191" t="n">
        <f aca="false">E168*L168</f>
        <v>0</v>
      </c>
      <c r="W168" s="191" t="n">
        <f aca="false">F168*M168</f>
        <v>0</v>
      </c>
      <c r="X168" s="191" t="e">
        <f aca="false">#REF!*N168</f>
        <v>#REF!</v>
      </c>
      <c r="Y168" s="192" t="n">
        <f aca="false">G168*O168</f>
        <v>0</v>
      </c>
      <c r="Z168" s="193" t="e">
        <f aca="false">#REF!*P168</f>
        <v>#REF!</v>
      </c>
      <c r="AA168" s="193" t="n">
        <f aca="false">H168*Q168</f>
        <v>0</v>
      </c>
      <c r="AB168" s="193" t="n">
        <f aca="false">I168*R168</f>
        <v>0</v>
      </c>
      <c r="AD168" s="194" t="e">
        <f aca="false">SUM(T168:Y168)</f>
        <v>#REF!</v>
      </c>
      <c r="AE168" s="194" t="e">
        <f aca="false">SUM(Z168:AA168)</f>
        <v>#REF!</v>
      </c>
      <c r="AF168" s="195" t="n">
        <f aca="false">AB168</f>
        <v>0</v>
      </c>
      <c r="AG168" s="196" t="e">
        <f aca="false">AD168+AE168+AF168</f>
        <v>#REF!</v>
      </c>
    </row>
    <row r="169" customFormat="false" ht="15" hidden="false" customHeight="true" outlineLevel="1" collapsed="false">
      <c r="A169" s="179" t="s">
        <v>293</v>
      </c>
      <c r="B169" s="180"/>
      <c r="C169" s="160"/>
      <c r="D169" s="160"/>
      <c r="E169" s="161"/>
      <c r="F169" s="162"/>
      <c r="G169" s="160"/>
      <c r="H169" s="160"/>
      <c r="I169" s="162"/>
      <c r="J169" s="181" t="n">
        <v>1</v>
      </c>
      <c r="K169" s="182" t="n">
        <v>1</v>
      </c>
      <c r="L169" s="183" t="n">
        <v>1</v>
      </c>
      <c r="M169" s="184" t="n">
        <v>1</v>
      </c>
      <c r="N169" s="185" t="n">
        <v>1</v>
      </c>
      <c r="O169" s="186" t="n">
        <v>1</v>
      </c>
      <c r="P169" s="187" t="n">
        <v>1</v>
      </c>
      <c r="Q169" s="188" t="n">
        <v>1</v>
      </c>
      <c r="R169" s="184" t="n">
        <v>1</v>
      </c>
      <c r="T169" s="189" t="n">
        <f aca="false">C169*J169</f>
        <v>0</v>
      </c>
      <c r="U169" s="190" t="n">
        <f aca="false">D169*K169</f>
        <v>0</v>
      </c>
      <c r="V169" s="191" t="n">
        <f aca="false">E169*L169</f>
        <v>0</v>
      </c>
      <c r="W169" s="191" t="n">
        <f aca="false">F169*M169</f>
        <v>0</v>
      </c>
      <c r="X169" s="191" t="e">
        <f aca="false">#REF!*N169</f>
        <v>#REF!</v>
      </c>
      <c r="Y169" s="192" t="n">
        <f aca="false">G169*O169</f>
        <v>0</v>
      </c>
      <c r="Z169" s="193" t="e">
        <f aca="false">#REF!*P169</f>
        <v>#REF!</v>
      </c>
      <c r="AA169" s="193" t="n">
        <f aca="false">H169*Q169</f>
        <v>0</v>
      </c>
      <c r="AB169" s="193" t="n">
        <f aca="false">I169*R169</f>
        <v>0</v>
      </c>
      <c r="AD169" s="194" t="e">
        <f aca="false">SUM(T169:Y169)</f>
        <v>#REF!</v>
      </c>
      <c r="AE169" s="194" t="e">
        <f aca="false">SUM(Z169:AA169)</f>
        <v>#REF!</v>
      </c>
      <c r="AF169" s="195" t="n">
        <f aca="false">AB169</f>
        <v>0</v>
      </c>
      <c r="AG169" s="196" t="e">
        <f aca="false">AD169+AE169+AF169</f>
        <v>#REF!</v>
      </c>
    </row>
    <row r="170" customFormat="false" ht="15" hidden="false" customHeight="true" outlineLevel="1" collapsed="false">
      <c r="A170" s="179" t="s">
        <v>294</v>
      </c>
      <c r="B170" s="180"/>
      <c r="C170" s="160"/>
      <c r="D170" s="160"/>
      <c r="E170" s="161"/>
      <c r="F170" s="162"/>
      <c r="G170" s="160"/>
      <c r="H170" s="160"/>
      <c r="I170" s="162"/>
      <c r="J170" s="181" t="n">
        <v>1</v>
      </c>
      <c r="K170" s="182" t="n">
        <v>1</v>
      </c>
      <c r="L170" s="183" t="n">
        <v>1</v>
      </c>
      <c r="M170" s="184" t="n">
        <v>1</v>
      </c>
      <c r="N170" s="185" t="n">
        <v>1</v>
      </c>
      <c r="O170" s="186" t="n">
        <v>1</v>
      </c>
      <c r="P170" s="187" t="n">
        <v>1</v>
      </c>
      <c r="Q170" s="188" t="n">
        <v>1</v>
      </c>
      <c r="R170" s="184" t="n">
        <v>1</v>
      </c>
      <c r="T170" s="189" t="n">
        <f aca="false">C170*J170</f>
        <v>0</v>
      </c>
      <c r="U170" s="190" t="n">
        <f aca="false">D170*K170</f>
        <v>0</v>
      </c>
      <c r="V170" s="191" t="n">
        <f aca="false">E170*L170</f>
        <v>0</v>
      </c>
      <c r="W170" s="191" t="n">
        <f aca="false">F170*M170</f>
        <v>0</v>
      </c>
      <c r="X170" s="191" t="e">
        <f aca="false">#REF!*N170</f>
        <v>#REF!</v>
      </c>
      <c r="Y170" s="192" t="n">
        <f aca="false">G170*O170</f>
        <v>0</v>
      </c>
      <c r="Z170" s="193" t="e">
        <f aca="false">#REF!*P170</f>
        <v>#REF!</v>
      </c>
      <c r="AA170" s="193" t="n">
        <f aca="false">H170*Q170</f>
        <v>0</v>
      </c>
      <c r="AB170" s="193" t="n">
        <f aca="false">I170*R170</f>
        <v>0</v>
      </c>
      <c r="AD170" s="194" t="e">
        <f aca="false">SUM(T170:Y170)</f>
        <v>#REF!</v>
      </c>
      <c r="AE170" s="194" t="e">
        <f aca="false">SUM(Z170:AA170)</f>
        <v>#REF!</v>
      </c>
      <c r="AF170" s="195" t="n">
        <f aca="false">AB170</f>
        <v>0</v>
      </c>
      <c r="AG170" s="196" t="e">
        <f aca="false">AD170+AE170+AF170</f>
        <v>#REF!</v>
      </c>
    </row>
    <row r="171" customFormat="false" ht="15" hidden="false" customHeight="true" outlineLevel="1" collapsed="false">
      <c r="A171" s="179" t="s">
        <v>295</v>
      </c>
      <c r="B171" s="180"/>
      <c r="C171" s="160"/>
      <c r="D171" s="160"/>
      <c r="E171" s="161"/>
      <c r="F171" s="162"/>
      <c r="G171" s="160"/>
      <c r="H171" s="160"/>
      <c r="I171" s="162"/>
      <c r="J171" s="181" t="n">
        <v>1</v>
      </c>
      <c r="K171" s="182" t="n">
        <v>1</v>
      </c>
      <c r="L171" s="183" t="n">
        <v>1</v>
      </c>
      <c r="M171" s="184" t="n">
        <v>1</v>
      </c>
      <c r="N171" s="185" t="n">
        <v>1</v>
      </c>
      <c r="O171" s="186" t="n">
        <v>1</v>
      </c>
      <c r="P171" s="187" t="n">
        <v>1</v>
      </c>
      <c r="Q171" s="188" t="n">
        <v>1</v>
      </c>
      <c r="R171" s="184" t="n">
        <v>1</v>
      </c>
      <c r="T171" s="189" t="n">
        <f aca="false">C171*J171</f>
        <v>0</v>
      </c>
      <c r="U171" s="190" t="n">
        <f aca="false">D171*K171</f>
        <v>0</v>
      </c>
      <c r="V171" s="191" t="n">
        <f aca="false">E171*L171</f>
        <v>0</v>
      </c>
      <c r="W171" s="191" t="n">
        <f aca="false">F171*M171</f>
        <v>0</v>
      </c>
      <c r="X171" s="191" t="e">
        <f aca="false">#REF!*N171</f>
        <v>#REF!</v>
      </c>
      <c r="Y171" s="192" t="n">
        <f aca="false">G171*O171</f>
        <v>0</v>
      </c>
      <c r="Z171" s="193" t="e">
        <f aca="false">#REF!*P171</f>
        <v>#REF!</v>
      </c>
      <c r="AA171" s="193" t="n">
        <f aca="false">H171*Q171</f>
        <v>0</v>
      </c>
      <c r="AB171" s="193" t="n">
        <f aca="false">I171*R171</f>
        <v>0</v>
      </c>
      <c r="AD171" s="194" t="e">
        <f aca="false">SUM(T171:Y171)</f>
        <v>#REF!</v>
      </c>
      <c r="AE171" s="194" t="e">
        <f aca="false">SUM(Z171:AA171)</f>
        <v>#REF!</v>
      </c>
      <c r="AF171" s="195" t="n">
        <f aca="false">AB171</f>
        <v>0</v>
      </c>
      <c r="AG171" s="196" t="e">
        <f aca="false">AD171+AE171+AF171</f>
        <v>#REF!</v>
      </c>
    </row>
    <row r="172" customFormat="false" ht="15" hidden="false" customHeight="true" outlineLevel="1" collapsed="false">
      <c r="A172" s="179" t="s">
        <v>296</v>
      </c>
      <c r="B172" s="180"/>
      <c r="C172" s="160"/>
      <c r="D172" s="160"/>
      <c r="E172" s="161"/>
      <c r="F172" s="162"/>
      <c r="G172" s="160"/>
      <c r="H172" s="160"/>
      <c r="I172" s="162"/>
      <c r="J172" s="181" t="n">
        <v>1</v>
      </c>
      <c r="K172" s="182" t="n">
        <v>1</v>
      </c>
      <c r="L172" s="183" t="n">
        <v>1</v>
      </c>
      <c r="M172" s="184" t="n">
        <v>1</v>
      </c>
      <c r="N172" s="185" t="n">
        <v>1</v>
      </c>
      <c r="O172" s="186" t="n">
        <v>1</v>
      </c>
      <c r="P172" s="187" t="n">
        <v>1</v>
      </c>
      <c r="Q172" s="188" t="n">
        <v>1</v>
      </c>
      <c r="R172" s="184" t="n">
        <v>1</v>
      </c>
      <c r="T172" s="189" t="n">
        <f aca="false">C172*J172</f>
        <v>0</v>
      </c>
      <c r="U172" s="190" t="n">
        <f aca="false">D172*K172</f>
        <v>0</v>
      </c>
      <c r="V172" s="191" t="n">
        <f aca="false">E172*L172</f>
        <v>0</v>
      </c>
      <c r="W172" s="191" t="n">
        <f aca="false">F172*M172</f>
        <v>0</v>
      </c>
      <c r="X172" s="191" t="e">
        <f aca="false">#REF!*N172</f>
        <v>#REF!</v>
      </c>
      <c r="Y172" s="192" t="n">
        <f aca="false">G172*O172</f>
        <v>0</v>
      </c>
      <c r="Z172" s="193" t="e">
        <f aca="false">#REF!*P172</f>
        <v>#REF!</v>
      </c>
      <c r="AA172" s="193" t="n">
        <f aca="false">H172*Q172</f>
        <v>0</v>
      </c>
      <c r="AB172" s="193" t="n">
        <f aca="false">I172*R172</f>
        <v>0</v>
      </c>
      <c r="AD172" s="194" t="e">
        <f aca="false">SUM(T172:Y172)</f>
        <v>#REF!</v>
      </c>
      <c r="AE172" s="194" t="e">
        <f aca="false">SUM(Z172:AA172)</f>
        <v>#REF!</v>
      </c>
      <c r="AF172" s="195" t="n">
        <f aca="false">AB172</f>
        <v>0</v>
      </c>
      <c r="AG172" s="196" t="e">
        <f aca="false">AD172+AE172+AF172</f>
        <v>#REF!</v>
      </c>
    </row>
    <row r="173" customFormat="false" ht="15" hidden="false" customHeight="true" outlineLevel="1" collapsed="false">
      <c r="A173" s="179" t="s">
        <v>297</v>
      </c>
      <c r="B173" s="180"/>
      <c r="C173" s="160"/>
      <c r="D173" s="160"/>
      <c r="E173" s="161"/>
      <c r="F173" s="162"/>
      <c r="G173" s="160"/>
      <c r="H173" s="162"/>
      <c r="I173" s="162"/>
      <c r="J173" s="181" t="n">
        <v>1</v>
      </c>
      <c r="K173" s="182" t="n">
        <v>1</v>
      </c>
      <c r="L173" s="183" t="n">
        <v>1</v>
      </c>
      <c r="M173" s="184" t="n">
        <v>1</v>
      </c>
      <c r="N173" s="185" t="n">
        <v>1</v>
      </c>
      <c r="O173" s="186" t="n">
        <v>1</v>
      </c>
      <c r="P173" s="187" t="n">
        <v>1</v>
      </c>
      <c r="Q173" s="188" t="n">
        <v>1</v>
      </c>
      <c r="R173" s="184" t="n">
        <v>1</v>
      </c>
      <c r="T173" s="189" t="n">
        <f aca="false">C173*J173</f>
        <v>0</v>
      </c>
      <c r="U173" s="190" t="n">
        <f aca="false">D173*K173</f>
        <v>0</v>
      </c>
      <c r="V173" s="191" t="n">
        <f aca="false">E173*L173</f>
        <v>0</v>
      </c>
      <c r="W173" s="191" t="n">
        <f aca="false">F173*M173</f>
        <v>0</v>
      </c>
      <c r="X173" s="191" t="e">
        <f aca="false">#REF!*N173</f>
        <v>#REF!</v>
      </c>
      <c r="Y173" s="192" t="n">
        <f aca="false">G173*O173</f>
        <v>0</v>
      </c>
      <c r="Z173" s="193" t="e">
        <f aca="false">#REF!*P173</f>
        <v>#REF!</v>
      </c>
      <c r="AA173" s="193" t="n">
        <f aca="false">H173*Q173</f>
        <v>0</v>
      </c>
      <c r="AB173" s="193" t="n">
        <f aca="false">I173*R173</f>
        <v>0</v>
      </c>
      <c r="AD173" s="194" t="e">
        <f aca="false">SUM(T173:Y173)</f>
        <v>#REF!</v>
      </c>
      <c r="AE173" s="194" t="e">
        <f aca="false">SUM(Z173:AA173)</f>
        <v>#REF!</v>
      </c>
      <c r="AF173" s="195" t="n">
        <f aca="false">AB173</f>
        <v>0</v>
      </c>
      <c r="AG173" s="196" t="e">
        <f aca="false">AD173+AE173+AF173</f>
        <v>#REF!</v>
      </c>
    </row>
    <row r="174" customFormat="false" ht="15" hidden="false" customHeight="true" outlineLevel="1" collapsed="false">
      <c r="A174" s="179" t="s">
        <v>298</v>
      </c>
      <c r="B174" s="180"/>
      <c r="C174" s="160"/>
      <c r="D174" s="160"/>
      <c r="E174" s="161"/>
      <c r="F174" s="162"/>
      <c r="G174" s="160"/>
      <c r="H174" s="160"/>
      <c r="I174" s="162"/>
      <c r="J174" s="181" t="n">
        <v>1</v>
      </c>
      <c r="K174" s="182" t="n">
        <v>1</v>
      </c>
      <c r="L174" s="183" t="n">
        <v>1</v>
      </c>
      <c r="M174" s="184" t="n">
        <v>1</v>
      </c>
      <c r="N174" s="185" t="n">
        <v>1</v>
      </c>
      <c r="O174" s="186" t="n">
        <v>1</v>
      </c>
      <c r="P174" s="187" t="n">
        <v>1</v>
      </c>
      <c r="Q174" s="188" t="n">
        <v>1</v>
      </c>
      <c r="R174" s="184" t="n">
        <v>1</v>
      </c>
      <c r="T174" s="189" t="n">
        <f aca="false">C174*J174</f>
        <v>0</v>
      </c>
      <c r="U174" s="190" t="n">
        <f aca="false">D174*K174</f>
        <v>0</v>
      </c>
      <c r="V174" s="191" t="n">
        <f aca="false">E174*L174</f>
        <v>0</v>
      </c>
      <c r="W174" s="191" t="n">
        <f aca="false">F174*M174</f>
        <v>0</v>
      </c>
      <c r="X174" s="191" t="e">
        <f aca="false">#REF!*N174</f>
        <v>#REF!</v>
      </c>
      <c r="Y174" s="192" t="n">
        <f aca="false">G174*O174</f>
        <v>0</v>
      </c>
      <c r="Z174" s="193" t="e">
        <f aca="false">#REF!*P174</f>
        <v>#REF!</v>
      </c>
      <c r="AA174" s="193" t="n">
        <f aca="false">H174*Q174</f>
        <v>0</v>
      </c>
      <c r="AB174" s="193" t="n">
        <f aca="false">I174*R174</f>
        <v>0</v>
      </c>
      <c r="AD174" s="194" t="e">
        <f aca="false">SUM(T174:Y174)</f>
        <v>#REF!</v>
      </c>
      <c r="AE174" s="194" t="e">
        <f aca="false">SUM(Z174:AA174)</f>
        <v>#REF!</v>
      </c>
      <c r="AF174" s="195" t="n">
        <f aca="false">AB174</f>
        <v>0</v>
      </c>
      <c r="AG174" s="196" t="e">
        <f aca="false">AD174+AE174+AF174</f>
        <v>#REF!</v>
      </c>
    </row>
    <row r="175" customFormat="false" ht="15" hidden="false" customHeight="true" outlineLevel="1" collapsed="false">
      <c r="A175" s="179" t="s">
        <v>299</v>
      </c>
      <c r="B175" s="180"/>
      <c r="C175" s="160"/>
      <c r="D175" s="160"/>
      <c r="E175" s="161"/>
      <c r="F175" s="162"/>
      <c r="G175" s="160"/>
      <c r="H175" s="162"/>
      <c r="I175" s="162"/>
      <c r="J175" s="181" t="n">
        <v>1</v>
      </c>
      <c r="K175" s="182" t="n">
        <v>1</v>
      </c>
      <c r="L175" s="183" t="n">
        <v>1</v>
      </c>
      <c r="M175" s="184" t="n">
        <v>1</v>
      </c>
      <c r="N175" s="185" t="n">
        <v>1</v>
      </c>
      <c r="O175" s="186" t="n">
        <v>1</v>
      </c>
      <c r="P175" s="187" t="n">
        <v>1</v>
      </c>
      <c r="Q175" s="188" t="n">
        <v>1</v>
      </c>
      <c r="R175" s="184" t="n">
        <v>1</v>
      </c>
      <c r="T175" s="189" t="n">
        <f aca="false">C175*J175</f>
        <v>0</v>
      </c>
      <c r="U175" s="190" t="n">
        <f aca="false">D175*K175</f>
        <v>0</v>
      </c>
      <c r="V175" s="191" t="n">
        <f aca="false">E175*L175</f>
        <v>0</v>
      </c>
      <c r="W175" s="191" t="n">
        <f aca="false">F175*M175</f>
        <v>0</v>
      </c>
      <c r="X175" s="191" t="e">
        <f aca="false">#REF!*N175</f>
        <v>#REF!</v>
      </c>
      <c r="Y175" s="192" t="n">
        <f aca="false">G175*O175</f>
        <v>0</v>
      </c>
      <c r="Z175" s="193" t="e">
        <f aca="false">#REF!*P175</f>
        <v>#REF!</v>
      </c>
      <c r="AA175" s="193" t="n">
        <f aca="false">H175*Q175</f>
        <v>0</v>
      </c>
      <c r="AB175" s="193" t="n">
        <f aca="false">I175*R175</f>
        <v>0</v>
      </c>
      <c r="AD175" s="194" t="e">
        <f aca="false">SUM(T175:Y175)</f>
        <v>#REF!</v>
      </c>
      <c r="AE175" s="194" t="e">
        <f aca="false">SUM(Z175:AA175)</f>
        <v>#REF!</v>
      </c>
      <c r="AF175" s="195" t="n">
        <f aca="false">AB175</f>
        <v>0</v>
      </c>
      <c r="AG175" s="196" t="e">
        <f aca="false">AD175+AE175+AF175</f>
        <v>#REF!</v>
      </c>
    </row>
    <row r="176" customFormat="false" ht="15" hidden="false" customHeight="true" outlineLevel="1" collapsed="false">
      <c r="A176" s="179" t="s">
        <v>300</v>
      </c>
      <c r="B176" s="180"/>
      <c r="C176" s="160"/>
      <c r="D176" s="160"/>
      <c r="E176" s="161"/>
      <c r="F176" s="162"/>
      <c r="G176" s="160"/>
      <c r="H176" s="162"/>
      <c r="I176" s="162"/>
      <c r="J176" s="181" t="n">
        <v>1</v>
      </c>
      <c r="K176" s="182" t="n">
        <v>1</v>
      </c>
      <c r="L176" s="183" t="n">
        <v>1</v>
      </c>
      <c r="M176" s="184" t="n">
        <v>1</v>
      </c>
      <c r="N176" s="185" t="n">
        <v>1</v>
      </c>
      <c r="O176" s="186" t="n">
        <v>1</v>
      </c>
      <c r="P176" s="187" t="n">
        <v>1</v>
      </c>
      <c r="Q176" s="188" t="n">
        <v>1</v>
      </c>
      <c r="R176" s="184" t="n">
        <v>1</v>
      </c>
      <c r="T176" s="189" t="n">
        <f aca="false">C176*J176</f>
        <v>0</v>
      </c>
      <c r="U176" s="190" t="n">
        <f aca="false">D176*K176</f>
        <v>0</v>
      </c>
      <c r="V176" s="191" t="n">
        <f aca="false">E176*L176</f>
        <v>0</v>
      </c>
      <c r="W176" s="191" t="n">
        <f aca="false">F176*M176</f>
        <v>0</v>
      </c>
      <c r="X176" s="191" t="e">
        <f aca="false">#REF!*N176</f>
        <v>#REF!</v>
      </c>
      <c r="Y176" s="192" t="n">
        <f aca="false">G176*O176</f>
        <v>0</v>
      </c>
      <c r="Z176" s="193" t="e">
        <f aca="false">#REF!*P176</f>
        <v>#REF!</v>
      </c>
      <c r="AA176" s="193" t="n">
        <f aca="false">H176*Q176</f>
        <v>0</v>
      </c>
      <c r="AB176" s="193" t="n">
        <f aca="false">I176*R176</f>
        <v>0</v>
      </c>
      <c r="AD176" s="194" t="e">
        <f aca="false">SUM(T176:Y176)</f>
        <v>#REF!</v>
      </c>
      <c r="AE176" s="194" t="e">
        <f aca="false">SUM(Z176:AA176)</f>
        <v>#REF!</v>
      </c>
      <c r="AF176" s="195" t="n">
        <f aca="false">AB176</f>
        <v>0</v>
      </c>
      <c r="AG176" s="196" t="e">
        <f aca="false">AD176+AE176+AF176</f>
        <v>#REF!</v>
      </c>
    </row>
    <row r="177" customFormat="false" ht="15" hidden="false" customHeight="true" outlineLevel="1" collapsed="false">
      <c r="A177" s="179" t="s">
        <v>301</v>
      </c>
      <c r="B177" s="180"/>
      <c r="C177" s="160"/>
      <c r="D177" s="160"/>
      <c r="E177" s="161"/>
      <c r="F177" s="162"/>
      <c r="G177" s="160"/>
      <c r="H177" s="160"/>
      <c r="I177" s="162"/>
      <c r="J177" s="181" t="n">
        <v>1</v>
      </c>
      <c r="K177" s="182" t="n">
        <v>1</v>
      </c>
      <c r="L177" s="183" t="n">
        <v>1</v>
      </c>
      <c r="M177" s="184" t="n">
        <v>1</v>
      </c>
      <c r="N177" s="185" t="n">
        <v>1</v>
      </c>
      <c r="O177" s="186" t="n">
        <v>1</v>
      </c>
      <c r="P177" s="187" t="n">
        <v>1</v>
      </c>
      <c r="Q177" s="188" t="n">
        <v>1</v>
      </c>
      <c r="R177" s="184" t="n">
        <v>1</v>
      </c>
      <c r="T177" s="189" t="n">
        <f aca="false">C177*J177</f>
        <v>0</v>
      </c>
      <c r="U177" s="190" t="n">
        <f aca="false">D177*K177</f>
        <v>0</v>
      </c>
      <c r="V177" s="191" t="n">
        <f aca="false">E177*L177</f>
        <v>0</v>
      </c>
      <c r="W177" s="191" t="n">
        <f aca="false">F177*M177</f>
        <v>0</v>
      </c>
      <c r="X177" s="191" t="e">
        <f aca="false">#REF!*N177</f>
        <v>#REF!</v>
      </c>
      <c r="Y177" s="192" t="n">
        <f aca="false">G177*O177</f>
        <v>0</v>
      </c>
      <c r="Z177" s="193" t="e">
        <f aca="false">#REF!*P177</f>
        <v>#REF!</v>
      </c>
      <c r="AA177" s="193" t="n">
        <f aca="false">H177*Q177</f>
        <v>0</v>
      </c>
      <c r="AB177" s="193" t="n">
        <f aca="false">I177*R177</f>
        <v>0</v>
      </c>
      <c r="AD177" s="194" t="e">
        <f aca="false">SUM(T177:Y177)</f>
        <v>#REF!</v>
      </c>
      <c r="AE177" s="194" t="e">
        <f aca="false">SUM(Z177:AA177)</f>
        <v>#REF!</v>
      </c>
      <c r="AF177" s="195" t="n">
        <f aca="false">AB177</f>
        <v>0</v>
      </c>
      <c r="AG177" s="196" t="e">
        <f aca="false">AD177+AE177+AF177</f>
        <v>#REF!</v>
      </c>
    </row>
    <row r="178" customFormat="false" ht="15" hidden="false" customHeight="true" outlineLevel="1" collapsed="false">
      <c r="A178" s="179" t="s">
        <v>302</v>
      </c>
      <c r="B178" s="180"/>
      <c r="C178" s="160"/>
      <c r="D178" s="160"/>
      <c r="E178" s="161"/>
      <c r="F178" s="162"/>
      <c r="G178" s="160"/>
      <c r="H178" s="160"/>
      <c r="I178" s="162"/>
      <c r="J178" s="181" t="n">
        <v>1</v>
      </c>
      <c r="K178" s="182" t="n">
        <v>1</v>
      </c>
      <c r="L178" s="183" t="n">
        <v>1</v>
      </c>
      <c r="M178" s="184" t="n">
        <v>1</v>
      </c>
      <c r="N178" s="185" t="n">
        <v>1</v>
      </c>
      <c r="O178" s="186" t="n">
        <v>1</v>
      </c>
      <c r="P178" s="187" t="n">
        <v>1</v>
      </c>
      <c r="Q178" s="188" t="n">
        <v>1</v>
      </c>
      <c r="R178" s="184" t="n">
        <v>1</v>
      </c>
      <c r="T178" s="189" t="n">
        <f aca="false">C178*J178</f>
        <v>0</v>
      </c>
      <c r="U178" s="190" t="n">
        <f aca="false">D178*K178</f>
        <v>0</v>
      </c>
      <c r="V178" s="191" t="n">
        <f aca="false">E178*L178</f>
        <v>0</v>
      </c>
      <c r="W178" s="191" t="n">
        <f aca="false">F178*M178</f>
        <v>0</v>
      </c>
      <c r="X178" s="191" t="e">
        <f aca="false">#REF!*N178</f>
        <v>#REF!</v>
      </c>
      <c r="Y178" s="192" t="n">
        <f aca="false">G178*O178</f>
        <v>0</v>
      </c>
      <c r="Z178" s="193" t="e">
        <f aca="false">#REF!*P178</f>
        <v>#REF!</v>
      </c>
      <c r="AA178" s="193" t="n">
        <f aca="false">H178*Q178</f>
        <v>0</v>
      </c>
      <c r="AB178" s="193" t="n">
        <f aca="false">I178*R178</f>
        <v>0</v>
      </c>
      <c r="AD178" s="194" t="e">
        <f aca="false">SUM(T178:Y178)</f>
        <v>#REF!</v>
      </c>
      <c r="AE178" s="194" t="e">
        <f aca="false">SUM(Z178:AA178)</f>
        <v>#REF!</v>
      </c>
      <c r="AF178" s="195" t="n">
        <f aca="false">AB178</f>
        <v>0</v>
      </c>
      <c r="AG178" s="196" t="e">
        <f aca="false">AD178+AE178+AF178</f>
        <v>#REF!</v>
      </c>
    </row>
    <row r="179" customFormat="false" ht="15" hidden="false" customHeight="true" outlineLevel="1" collapsed="false">
      <c r="A179" s="179" t="s">
        <v>303</v>
      </c>
      <c r="B179" s="180"/>
      <c r="C179" s="160"/>
      <c r="D179" s="160"/>
      <c r="E179" s="161"/>
      <c r="F179" s="162"/>
      <c r="G179" s="160"/>
      <c r="H179" s="160"/>
      <c r="I179" s="162"/>
      <c r="J179" s="181" t="n">
        <v>1</v>
      </c>
      <c r="K179" s="182" t="n">
        <v>1</v>
      </c>
      <c r="L179" s="183" t="n">
        <v>1</v>
      </c>
      <c r="M179" s="184" t="n">
        <v>1</v>
      </c>
      <c r="N179" s="185" t="n">
        <v>1</v>
      </c>
      <c r="O179" s="186" t="n">
        <v>1</v>
      </c>
      <c r="P179" s="187" t="n">
        <v>1</v>
      </c>
      <c r="Q179" s="188" t="n">
        <v>1</v>
      </c>
      <c r="R179" s="184" t="n">
        <v>1</v>
      </c>
      <c r="T179" s="189" t="n">
        <f aca="false">C179*J179</f>
        <v>0</v>
      </c>
      <c r="U179" s="190" t="n">
        <f aca="false">D179*K179</f>
        <v>0</v>
      </c>
      <c r="V179" s="191" t="n">
        <f aca="false">E179*L179</f>
        <v>0</v>
      </c>
      <c r="W179" s="191" t="n">
        <f aca="false">F179*M179</f>
        <v>0</v>
      </c>
      <c r="X179" s="191" t="e">
        <f aca="false">#REF!*N179</f>
        <v>#REF!</v>
      </c>
      <c r="Y179" s="192" t="n">
        <f aca="false">G179*O179</f>
        <v>0</v>
      </c>
      <c r="Z179" s="193" t="e">
        <f aca="false">#REF!*P179</f>
        <v>#REF!</v>
      </c>
      <c r="AA179" s="193" t="n">
        <f aca="false">H179*Q179</f>
        <v>0</v>
      </c>
      <c r="AB179" s="193" t="n">
        <f aca="false">I179*R179</f>
        <v>0</v>
      </c>
      <c r="AD179" s="194" t="e">
        <f aca="false">SUM(T179:Y179)</f>
        <v>#REF!</v>
      </c>
      <c r="AE179" s="194" t="e">
        <f aca="false">SUM(Z179:AA179)</f>
        <v>#REF!</v>
      </c>
      <c r="AF179" s="195" t="n">
        <f aca="false">AB179</f>
        <v>0</v>
      </c>
      <c r="AG179" s="196" t="e">
        <f aca="false">AD179+AE179+AF179</f>
        <v>#REF!</v>
      </c>
    </row>
    <row r="180" customFormat="false" ht="15" hidden="false" customHeight="true" outlineLevel="1" collapsed="false">
      <c r="A180" s="179" t="s">
        <v>304</v>
      </c>
      <c r="B180" s="180"/>
      <c r="C180" s="160"/>
      <c r="D180" s="160"/>
      <c r="E180" s="161"/>
      <c r="F180" s="162"/>
      <c r="G180" s="160"/>
      <c r="H180" s="160"/>
      <c r="I180" s="162"/>
      <c r="J180" s="181" t="n">
        <v>1</v>
      </c>
      <c r="K180" s="182" t="n">
        <v>1</v>
      </c>
      <c r="L180" s="183" t="n">
        <v>1</v>
      </c>
      <c r="M180" s="184" t="n">
        <v>1</v>
      </c>
      <c r="N180" s="185" t="n">
        <v>1</v>
      </c>
      <c r="O180" s="186" t="n">
        <v>1</v>
      </c>
      <c r="P180" s="187" t="n">
        <v>1</v>
      </c>
      <c r="Q180" s="188" t="n">
        <v>1</v>
      </c>
      <c r="R180" s="184" t="n">
        <v>1</v>
      </c>
      <c r="T180" s="189" t="n">
        <f aca="false">C180*J180</f>
        <v>0</v>
      </c>
      <c r="U180" s="190" t="n">
        <f aca="false">D180*K180</f>
        <v>0</v>
      </c>
      <c r="V180" s="191" t="n">
        <f aca="false">E180*L180</f>
        <v>0</v>
      </c>
      <c r="W180" s="191" t="n">
        <f aca="false">F180*M180</f>
        <v>0</v>
      </c>
      <c r="X180" s="191" t="e">
        <f aca="false">#REF!*N180</f>
        <v>#REF!</v>
      </c>
      <c r="Y180" s="192" t="n">
        <f aca="false">G180*O180</f>
        <v>0</v>
      </c>
      <c r="Z180" s="193" t="e">
        <f aca="false">#REF!*P180</f>
        <v>#REF!</v>
      </c>
      <c r="AA180" s="193" t="n">
        <f aca="false">H180*Q180</f>
        <v>0</v>
      </c>
      <c r="AB180" s="193" t="n">
        <f aca="false">I180*R180</f>
        <v>0</v>
      </c>
      <c r="AD180" s="194" t="e">
        <f aca="false">SUM(T180:Y180)</f>
        <v>#REF!</v>
      </c>
      <c r="AE180" s="194" t="e">
        <f aca="false">SUM(Z180:AA180)</f>
        <v>#REF!</v>
      </c>
      <c r="AF180" s="195" t="n">
        <f aca="false">AB180</f>
        <v>0</v>
      </c>
      <c r="AG180" s="196" t="e">
        <f aca="false">AD180+AE180+AF180</f>
        <v>#REF!</v>
      </c>
    </row>
    <row r="181" customFormat="false" ht="15" hidden="false" customHeight="true" outlineLevel="1" collapsed="false">
      <c r="A181" s="179" t="s">
        <v>305</v>
      </c>
      <c r="B181" s="180"/>
      <c r="C181" s="160"/>
      <c r="D181" s="160"/>
      <c r="E181" s="161"/>
      <c r="F181" s="162"/>
      <c r="G181" s="160"/>
      <c r="H181" s="162"/>
      <c r="I181" s="162"/>
      <c r="J181" s="181" t="n">
        <v>1</v>
      </c>
      <c r="K181" s="182" t="n">
        <v>1</v>
      </c>
      <c r="L181" s="183" t="n">
        <v>1</v>
      </c>
      <c r="M181" s="184" t="n">
        <v>1</v>
      </c>
      <c r="N181" s="185" t="n">
        <v>1</v>
      </c>
      <c r="O181" s="186" t="n">
        <v>1</v>
      </c>
      <c r="P181" s="187" t="n">
        <v>1</v>
      </c>
      <c r="Q181" s="188" t="n">
        <v>1</v>
      </c>
      <c r="R181" s="184" t="n">
        <v>1</v>
      </c>
      <c r="T181" s="189" t="n">
        <f aca="false">C181*J181</f>
        <v>0</v>
      </c>
      <c r="U181" s="190" t="n">
        <f aca="false">D181*K181</f>
        <v>0</v>
      </c>
      <c r="V181" s="191" t="n">
        <f aca="false">E181*L181</f>
        <v>0</v>
      </c>
      <c r="W181" s="191" t="n">
        <f aca="false">F181*M181</f>
        <v>0</v>
      </c>
      <c r="X181" s="191" t="e">
        <f aca="false">#REF!*N181</f>
        <v>#REF!</v>
      </c>
      <c r="Y181" s="192" t="n">
        <f aca="false">G181*O181</f>
        <v>0</v>
      </c>
      <c r="Z181" s="193" t="e">
        <f aca="false">#REF!*P181</f>
        <v>#REF!</v>
      </c>
      <c r="AA181" s="193" t="n">
        <f aca="false">H181*Q181</f>
        <v>0</v>
      </c>
      <c r="AB181" s="193" t="n">
        <f aca="false">I181*R181</f>
        <v>0</v>
      </c>
      <c r="AD181" s="194" t="e">
        <f aca="false">SUM(T181:Y181)</f>
        <v>#REF!</v>
      </c>
      <c r="AE181" s="194" t="e">
        <f aca="false">SUM(Z181:AA181)</f>
        <v>#REF!</v>
      </c>
      <c r="AF181" s="195" t="n">
        <f aca="false">AB181</f>
        <v>0</v>
      </c>
      <c r="AG181" s="196" t="e">
        <f aca="false">AD181+AE181+AF181</f>
        <v>#REF!</v>
      </c>
    </row>
    <row r="182" customFormat="false" ht="15" hidden="false" customHeight="true" outlineLevel="1" collapsed="false">
      <c r="A182" s="179" t="s">
        <v>306</v>
      </c>
      <c r="B182" s="180"/>
      <c r="C182" s="160"/>
      <c r="D182" s="160"/>
      <c r="E182" s="161"/>
      <c r="F182" s="162"/>
      <c r="G182" s="160"/>
      <c r="H182" s="160"/>
      <c r="I182" s="162"/>
      <c r="J182" s="181" t="n">
        <v>1</v>
      </c>
      <c r="K182" s="182" t="n">
        <v>1</v>
      </c>
      <c r="L182" s="183" t="n">
        <v>1</v>
      </c>
      <c r="M182" s="184" t="n">
        <v>1</v>
      </c>
      <c r="N182" s="185" t="n">
        <v>1</v>
      </c>
      <c r="O182" s="186" t="n">
        <v>1</v>
      </c>
      <c r="P182" s="187" t="n">
        <v>1</v>
      </c>
      <c r="Q182" s="188" t="n">
        <v>1</v>
      </c>
      <c r="R182" s="184" t="n">
        <v>1</v>
      </c>
      <c r="T182" s="189" t="n">
        <f aca="false">C182*J182</f>
        <v>0</v>
      </c>
      <c r="U182" s="190" t="n">
        <f aca="false">D182*K182</f>
        <v>0</v>
      </c>
      <c r="V182" s="191" t="n">
        <f aca="false">E182*L182</f>
        <v>0</v>
      </c>
      <c r="W182" s="191" t="n">
        <f aca="false">F182*M182</f>
        <v>0</v>
      </c>
      <c r="X182" s="191" t="e">
        <f aca="false">#REF!*N182</f>
        <v>#REF!</v>
      </c>
      <c r="Y182" s="192" t="n">
        <f aca="false">G182*O182</f>
        <v>0</v>
      </c>
      <c r="Z182" s="193" t="e">
        <f aca="false">#REF!*P182</f>
        <v>#REF!</v>
      </c>
      <c r="AA182" s="193" t="n">
        <f aca="false">H182*Q182</f>
        <v>0</v>
      </c>
      <c r="AB182" s="193" t="n">
        <f aca="false">I182*R182</f>
        <v>0</v>
      </c>
      <c r="AD182" s="194" t="e">
        <f aca="false">SUM(T182:Y182)</f>
        <v>#REF!</v>
      </c>
      <c r="AE182" s="194" t="e">
        <f aca="false">SUM(Z182:AA182)</f>
        <v>#REF!</v>
      </c>
      <c r="AF182" s="195" t="n">
        <f aca="false">AB182</f>
        <v>0</v>
      </c>
      <c r="AG182" s="196" t="e">
        <f aca="false">AD182+AE182+AF182</f>
        <v>#REF!</v>
      </c>
    </row>
    <row r="183" customFormat="false" ht="15" hidden="false" customHeight="true" outlineLevel="1" collapsed="false">
      <c r="A183" s="179" t="s">
        <v>307</v>
      </c>
      <c r="B183" s="180"/>
      <c r="C183" s="160"/>
      <c r="D183" s="160"/>
      <c r="E183" s="161"/>
      <c r="F183" s="162"/>
      <c r="G183" s="160"/>
      <c r="H183" s="160"/>
      <c r="I183" s="162"/>
      <c r="J183" s="181" t="n">
        <v>1</v>
      </c>
      <c r="K183" s="182" t="n">
        <v>1</v>
      </c>
      <c r="L183" s="183" t="n">
        <v>1</v>
      </c>
      <c r="M183" s="184" t="n">
        <v>1</v>
      </c>
      <c r="N183" s="185" t="n">
        <v>1</v>
      </c>
      <c r="O183" s="186" t="n">
        <v>1</v>
      </c>
      <c r="P183" s="187" t="n">
        <v>1</v>
      </c>
      <c r="Q183" s="188" t="n">
        <v>1</v>
      </c>
      <c r="R183" s="184" t="n">
        <v>1</v>
      </c>
      <c r="T183" s="189" t="n">
        <f aca="false">C183*J183</f>
        <v>0</v>
      </c>
      <c r="U183" s="190" t="n">
        <f aca="false">D183*K183</f>
        <v>0</v>
      </c>
      <c r="V183" s="191" t="n">
        <f aca="false">E183*L183</f>
        <v>0</v>
      </c>
      <c r="W183" s="191" t="n">
        <f aca="false">F183*M183</f>
        <v>0</v>
      </c>
      <c r="X183" s="191" t="e">
        <f aca="false">#REF!*N183</f>
        <v>#REF!</v>
      </c>
      <c r="Y183" s="192" t="n">
        <f aca="false">G183*O183</f>
        <v>0</v>
      </c>
      <c r="Z183" s="193" t="e">
        <f aca="false">#REF!*P183</f>
        <v>#REF!</v>
      </c>
      <c r="AA183" s="193" t="n">
        <f aca="false">H183*Q183</f>
        <v>0</v>
      </c>
      <c r="AB183" s="193" t="n">
        <f aca="false">I183*R183</f>
        <v>0</v>
      </c>
      <c r="AD183" s="194" t="e">
        <f aca="false">SUM(T183:Y183)</f>
        <v>#REF!</v>
      </c>
      <c r="AE183" s="194" t="e">
        <f aca="false">SUM(Z183:AA183)</f>
        <v>#REF!</v>
      </c>
      <c r="AF183" s="195" t="n">
        <f aca="false">AB183</f>
        <v>0</v>
      </c>
      <c r="AG183" s="196" t="e">
        <f aca="false">AD183+AE183+AF183</f>
        <v>#REF!</v>
      </c>
    </row>
    <row r="184" customFormat="false" ht="15" hidden="false" customHeight="true" outlineLevel="1" collapsed="false">
      <c r="A184" s="179" t="s">
        <v>308</v>
      </c>
      <c r="B184" s="180"/>
      <c r="C184" s="160"/>
      <c r="D184" s="160"/>
      <c r="E184" s="161"/>
      <c r="F184" s="162"/>
      <c r="G184" s="160"/>
      <c r="H184" s="160"/>
      <c r="I184" s="162"/>
      <c r="J184" s="181" t="n">
        <v>1</v>
      </c>
      <c r="K184" s="182" t="n">
        <v>1</v>
      </c>
      <c r="L184" s="183" t="n">
        <v>1</v>
      </c>
      <c r="M184" s="184" t="n">
        <v>1</v>
      </c>
      <c r="N184" s="185" t="n">
        <v>1</v>
      </c>
      <c r="O184" s="186" t="n">
        <v>1</v>
      </c>
      <c r="P184" s="187" t="n">
        <v>1</v>
      </c>
      <c r="Q184" s="188" t="n">
        <v>1</v>
      </c>
      <c r="R184" s="184" t="n">
        <v>1</v>
      </c>
      <c r="T184" s="189" t="n">
        <f aca="false">C184*J184</f>
        <v>0</v>
      </c>
      <c r="U184" s="190" t="n">
        <f aca="false">D184*K184</f>
        <v>0</v>
      </c>
      <c r="V184" s="191" t="n">
        <f aca="false">E184*L184</f>
        <v>0</v>
      </c>
      <c r="W184" s="191" t="n">
        <f aca="false">F184*M184</f>
        <v>0</v>
      </c>
      <c r="X184" s="191" t="e">
        <f aca="false">#REF!*N184</f>
        <v>#REF!</v>
      </c>
      <c r="Y184" s="192" t="n">
        <f aca="false">G184*O184</f>
        <v>0</v>
      </c>
      <c r="Z184" s="193" t="e">
        <f aca="false">#REF!*P184</f>
        <v>#REF!</v>
      </c>
      <c r="AA184" s="193" t="n">
        <f aca="false">H184*Q184</f>
        <v>0</v>
      </c>
      <c r="AB184" s="193" t="n">
        <f aca="false">I184*R184</f>
        <v>0</v>
      </c>
      <c r="AD184" s="194" t="e">
        <f aca="false">SUM(T184:Y184)</f>
        <v>#REF!</v>
      </c>
      <c r="AE184" s="194" t="e">
        <f aca="false">SUM(Z184:AA184)</f>
        <v>#REF!</v>
      </c>
      <c r="AF184" s="195" t="n">
        <f aca="false">AB184</f>
        <v>0</v>
      </c>
      <c r="AG184" s="196" t="e">
        <f aca="false">AD184+AE184+AF184</f>
        <v>#REF!</v>
      </c>
    </row>
    <row r="185" customFormat="false" ht="15" hidden="false" customHeight="true" outlineLevel="1" collapsed="false">
      <c r="A185" s="179" t="s">
        <v>309</v>
      </c>
      <c r="B185" s="180"/>
      <c r="C185" s="160"/>
      <c r="D185" s="160"/>
      <c r="E185" s="161"/>
      <c r="F185" s="162"/>
      <c r="G185" s="160"/>
      <c r="H185" s="160"/>
      <c r="I185" s="162"/>
      <c r="J185" s="181" t="n">
        <v>1</v>
      </c>
      <c r="K185" s="182" t="n">
        <v>1</v>
      </c>
      <c r="L185" s="183" t="n">
        <v>1</v>
      </c>
      <c r="M185" s="184" t="n">
        <v>1</v>
      </c>
      <c r="N185" s="185" t="n">
        <v>1</v>
      </c>
      <c r="O185" s="186" t="n">
        <v>1</v>
      </c>
      <c r="P185" s="187" t="n">
        <v>1</v>
      </c>
      <c r="Q185" s="188" t="n">
        <v>1</v>
      </c>
      <c r="R185" s="184" t="n">
        <v>1</v>
      </c>
      <c r="T185" s="189" t="n">
        <f aca="false">C185*J185</f>
        <v>0</v>
      </c>
      <c r="U185" s="190" t="n">
        <f aca="false">D185*K185</f>
        <v>0</v>
      </c>
      <c r="V185" s="191" t="n">
        <f aca="false">E185*L185</f>
        <v>0</v>
      </c>
      <c r="W185" s="191" t="n">
        <f aca="false">F185*M185</f>
        <v>0</v>
      </c>
      <c r="X185" s="191" t="e">
        <f aca="false">#REF!*N185</f>
        <v>#REF!</v>
      </c>
      <c r="Y185" s="192" t="n">
        <f aca="false">G185*O185</f>
        <v>0</v>
      </c>
      <c r="Z185" s="193" t="e">
        <f aca="false">#REF!*P185</f>
        <v>#REF!</v>
      </c>
      <c r="AA185" s="193" t="n">
        <f aca="false">H185*Q185</f>
        <v>0</v>
      </c>
      <c r="AB185" s="193" t="n">
        <f aca="false">I185*R185</f>
        <v>0</v>
      </c>
      <c r="AD185" s="194" t="e">
        <f aca="false">SUM(T185:Y185)</f>
        <v>#REF!</v>
      </c>
      <c r="AE185" s="194" t="e">
        <f aca="false">SUM(Z185:AA185)</f>
        <v>#REF!</v>
      </c>
      <c r="AF185" s="195" t="n">
        <f aca="false">AB185</f>
        <v>0</v>
      </c>
      <c r="AG185" s="196" t="e">
        <f aca="false">AD185+AE185+AF185</f>
        <v>#REF!</v>
      </c>
    </row>
    <row r="186" customFormat="false" ht="15" hidden="false" customHeight="true" outlineLevel="1" collapsed="false">
      <c r="A186" s="179" t="s">
        <v>310</v>
      </c>
      <c r="B186" s="180"/>
      <c r="C186" s="160"/>
      <c r="D186" s="160"/>
      <c r="E186" s="161"/>
      <c r="F186" s="162"/>
      <c r="G186" s="160"/>
      <c r="H186" s="160"/>
      <c r="I186" s="162"/>
      <c r="J186" s="181" t="n">
        <v>1</v>
      </c>
      <c r="K186" s="182" t="n">
        <v>1</v>
      </c>
      <c r="L186" s="183" t="n">
        <v>1</v>
      </c>
      <c r="M186" s="184" t="n">
        <v>1</v>
      </c>
      <c r="N186" s="185" t="n">
        <v>1</v>
      </c>
      <c r="O186" s="186" t="n">
        <v>1</v>
      </c>
      <c r="P186" s="187" t="n">
        <v>1</v>
      </c>
      <c r="Q186" s="188" t="n">
        <v>1</v>
      </c>
      <c r="R186" s="184" t="n">
        <v>1</v>
      </c>
      <c r="T186" s="189" t="n">
        <f aca="false">C186*J186</f>
        <v>0</v>
      </c>
      <c r="U186" s="190" t="n">
        <f aca="false">D186*K186</f>
        <v>0</v>
      </c>
      <c r="V186" s="191" t="n">
        <f aca="false">E186*L186</f>
        <v>0</v>
      </c>
      <c r="W186" s="191" t="n">
        <f aca="false">F186*M186</f>
        <v>0</v>
      </c>
      <c r="X186" s="191" t="e">
        <f aca="false">#REF!*N186</f>
        <v>#REF!</v>
      </c>
      <c r="Y186" s="192" t="n">
        <f aca="false">G186*O186</f>
        <v>0</v>
      </c>
      <c r="Z186" s="193" t="e">
        <f aca="false">#REF!*P186</f>
        <v>#REF!</v>
      </c>
      <c r="AA186" s="193" t="n">
        <f aca="false">H186*Q186</f>
        <v>0</v>
      </c>
      <c r="AB186" s="193" t="n">
        <f aca="false">I186*R186</f>
        <v>0</v>
      </c>
      <c r="AD186" s="194" t="e">
        <f aca="false">SUM(T186:Y186)</f>
        <v>#REF!</v>
      </c>
      <c r="AE186" s="194" t="e">
        <f aca="false">SUM(Z186:AA186)</f>
        <v>#REF!</v>
      </c>
      <c r="AF186" s="195" t="n">
        <f aca="false">AB186</f>
        <v>0</v>
      </c>
      <c r="AG186" s="196" t="e">
        <f aca="false">AD186+AE186+AF186</f>
        <v>#REF!</v>
      </c>
    </row>
    <row r="187" customFormat="false" ht="15" hidden="false" customHeight="true" outlineLevel="1" collapsed="false">
      <c r="A187" s="179" t="s">
        <v>311</v>
      </c>
      <c r="B187" s="180"/>
      <c r="C187" s="160"/>
      <c r="D187" s="160"/>
      <c r="E187" s="161"/>
      <c r="F187" s="162"/>
      <c r="G187" s="160"/>
      <c r="H187" s="160"/>
      <c r="I187" s="162"/>
      <c r="J187" s="181" t="n">
        <v>1</v>
      </c>
      <c r="K187" s="182" t="n">
        <v>1</v>
      </c>
      <c r="L187" s="183" t="n">
        <v>1</v>
      </c>
      <c r="M187" s="184" t="n">
        <v>1</v>
      </c>
      <c r="N187" s="185" t="n">
        <v>1</v>
      </c>
      <c r="O187" s="186" t="n">
        <v>1</v>
      </c>
      <c r="P187" s="187" t="n">
        <v>1</v>
      </c>
      <c r="Q187" s="188" t="n">
        <v>1</v>
      </c>
      <c r="R187" s="184" t="n">
        <v>1</v>
      </c>
      <c r="T187" s="189" t="n">
        <f aca="false">C187*J187</f>
        <v>0</v>
      </c>
      <c r="U187" s="190" t="n">
        <f aca="false">D187*K187</f>
        <v>0</v>
      </c>
      <c r="V187" s="191" t="n">
        <f aca="false">E187*L187</f>
        <v>0</v>
      </c>
      <c r="W187" s="191" t="n">
        <f aca="false">F187*M187</f>
        <v>0</v>
      </c>
      <c r="X187" s="191" t="e">
        <f aca="false">#REF!*N187</f>
        <v>#REF!</v>
      </c>
      <c r="Y187" s="192" t="n">
        <f aca="false">G187*O187</f>
        <v>0</v>
      </c>
      <c r="Z187" s="193" t="e">
        <f aca="false">#REF!*P187</f>
        <v>#REF!</v>
      </c>
      <c r="AA187" s="193" t="n">
        <f aca="false">H187*Q187</f>
        <v>0</v>
      </c>
      <c r="AB187" s="193" t="n">
        <f aca="false">I187*R187</f>
        <v>0</v>
      </c>
      <c r="AD187" s="194" t="e">
        <f aca="false">SUM(T187:Y187)</f>
        <v>#REF!</v>
      </c>
      <c r="AE187" s="194" t="e">
        <f aca="false">SUM(Z187:AA187)</f>
        <v>#REF!</v>
      </c>
      <c r="AF187" s="195" t="n">
        <f aca="false">AB187</f>
        <v>0</v>
      </c>
      <c r="AG187" s="196" t="e">
        <f aca="false">AD187+AE187+AF187</f>
        <v>#REF!</v>
      </c>
    </row>
    <row r="188" customFormat="false" ht="15" hidden="false" customHeight="true" outlineLevel="1" collapsed="false">
      <c r="A188" s="179" t="s">
        <v>312</v>
      </c>
      <c r="B188" s="180"/>
      <c r="C188" s="160"/>
      <c r="D188" s="160"/>
      <c r="E188" s="161"/>
      <c r="F188" s="162"/>
      <c r="G188" s="160"/>
      <c r="H188" s="160"/>
      <c r="I188" s="162"/>
      <c r="J188" s="181" t="n">
        <v>1</v>
      </c>
      <c r="K188" s="182" t="n">
        <v>1</v>
      </c>
      <c r="L188" s="183" t="n">
        <v>1</v>
      </c>
      <c r="M188" s="184" t="n">
        <v>1</v>
      </c>
      <c r="N188" s="185" t="n">
        <v>1</v>
      </c>
      <c r="O188" s="186" t="n">
        <v>1</v>
      </c>
      <c r="P188" s="187" t="n">
        <v>1</v>
      </c>
      <c r="Q188" s="188" t="n">
        <v>1</v>
      </c>
      <c r="R188" s="184" t="n">
        <v>1</v>
      </c>
      <c r="T188" s="189" t="n">
        <f aca="false">C188*J188</f>
        <v>0</v>
      </c>
      <c r="U188" s="190" t="n">
        <f aca="false">D188*K188</f>
        <v>0</v>
      </c>
      <c r="V188" s="191" t="n">
        <f aca="false">E188*L188</f>
        <v>0</v>
      </c>
      <c r="W188" s="191" t="n">
        <f aca="false">F188*M188</f>
        <v>0</v>
      </c>
      <c r="X188" s="191" t="e">
        <f aca="false">#REF!*N188</f>
        <v>#REF!</v>
      </c>
      <c r="Y188" s="192" t="n">
        <f aca="false">G188*O188</f>
        <v>0</v>
      </c>
      <c r="Z188" s="193" t="e">
        <f aca="false">#REF!*P188</f>
        <v>#REF!</v>
      </c>
      <c r="AA188" s="193" t="n">
        <f aca="false">H188*Q188</f>
        <v>0</v>
      </c>
      <c r="AB188" s="193" t="n">
        <f aca="false">I188*R188</f>
        <v>0</v>
      </c>
      <c r="AD188" s="194" t="e">
        <f aca="false">SUM(T188:Y188)</f>
        <v>#REF!</v>
      </c>
      <c r="AE188" s="194" t="e">
        <f aca="false">SUM(Z188:AA188)</f>
        <v>#REF!</v>
      </c>
      <c r="AF188" s="195" t="n">
        <f aca="false">AB188</f>
        <v>0</v>
      </c>
      <c r="AG188" s="196" t="e">
        <f aca="false">AD188+AE188+AF188</f>
        <v>#REF!</v>
      </c>
    </row>
    <row r="189" customFormat="false" ht="15" hidden="false" customHeight="true" outlineLevel="1" collapsed="false">
      <c r="A189" s="179" t="s">
        <v>313</v>
      </c>
      <c r="B189" s="180"/>
      <c r="C189" s="160"/>
      <c r="D189" s="160"/>
      <c r="E189" s="161"/>
      <c r="F189" s="162"/>
      <c r="G189" s="160"/>
      <c r="H189" s="160"/>
      <c r="I189" s="162"/>
      <c r="J189" s="181" t="n">
        <v>1</v>
      </c>
      <c r="K189" s="182" t="n">
        <v>1</v>
      </c>
      <c r="L189" s="183" t="n">
        <v>1</v>
      </c>
      <c r="M189" s="184" t="n">
        <v>1</v>
      </c>
      <c r="N189" s="185" t="n">
        <v>1</v>
      </c>
      <c r="O189" s="186" t="n">
        <v>1</v>
      </c>
      <c r="P189" s="187" t="n">
        <v>1</v>
      </c>
      <c r="Q189" s="188" t="n">
        <v>1</v>
      </c>
      <c r="R189" s="184" t="n">
        <v>1</v>
      </c>
      <c r="T189" s="189" t="n">
        <f aca="false">C189*J189</f>
        <v>0</v>
      </c>
      <c r="U189" s="190" t="n">
        <f aca="false">D189*K189</f>
        <v>0</v>
      </c>
      <c r="V189" s="191" t="n">
        <f aca="false">E189*L189</f>
        <v>0</v>
      </c>
      <c r="W189" s="191" t="n">
        <f aca="false">F189*M189</f>
        <v>0</v>
      </c>
      <c r="X189" s="191" t="e">
        <f aca="false">#REF!*N189</f>
        <v>#REF!</v>
      </c>
      <c r="Y189" s="192" t="n">
        <f aca="false">G189*O189</f>
        <v>0</v>
      </c>
      <c r="Z189" s="193" t="e">
        <f aca="false">#REF!*P189</f>
        <v>#REF!</v>
      </c>
      <c r="AA189" s="193" t="n">
        <f aca="false">H189*Q189</f>
        <v>0</v>
      </c>
      <c r="AB189" s="193" t="n">
        <f aca="false">I189*R189</f>
        <v>0</v>
      </c>
      <c r="AD189" s="194" t="e">
        <f aca="false">SUM(T189:Y189)</f>
        <v>#REF!</v>
      </c>
      <c r="AE189" s="194" t="e">
        <f aca="false">SUM(Z189:AA189)</f>
        <v>#REF!</v>
      </c>
      <c r="AF189" s="195" t="n">
        <f aca="false">AB189</f>
        <v>0</v>
      </c>
      <c r="AG189" s="196" t="e">
        <f aca="false">AD189+AE189+AF189</f>
        <v>#REF!</v>
      </c>
    </row>
    <row r="190" customFormat="false" ht="15" hidden="false" customHeight="true" outlineLevel="1" collapsed="false">
      <c r="A190" s="179" t="s">
        <v>314</v>
      </c>
      <c r="B190" s="180"/>
      <c r="C190" s="160"/>
      <c r="D190" s="160"/>
      <c r="E190" s="161"/>
      <c r="F190" s="162"/>
      <c r="G190" s="160"/>
      <c r="H190" s="160"/>
      <c r="I190" s="162"/>
      <c r="J190" s="181" t="n">
        <v>1</v>
      </c>
      <c r="K190" s="182" t="n">
        <v>1</v>
      </c>
      <c r="L190" s="183" t="n">
        <v>1</v>
      </c>
      <c r="M190" s="184" t="n">
        <v>1</v>
      </c>
      <c r="N190" s="185" t="n">
        <v>1</v>
      </c>
      <c r="O190" s="186" t="n">
        <v>1</v>
      </c>
      <c r="P190" s="187" t="n">
        <v>1</v>
      </c>
      <c r="Q190" s="188" t="n">
        <v>1</v>
      </c>
      <c r="R190" s="184" t="n">
        <v>1</v>
      </c>
      <c r="T190" s="189" t="n">
        <f aca="false">C190*J190</f>
        <v>0</v>
      </c>
      <c r="U190" s="190" t="n">
        <f aca="false">D190*K190</f>
        <v>0</v>
      </c>
      <c r="V190" s="191" t="n">
        <f aca="false">E190*L190</f>
        <v>0</v>
      </c>
      <c r="W190" s="191" t="n">
        <f aca="false">F190*M190</f>
        <v>0</v>
      </c>
      <c r="X190" s="191" t="e">
        <f aca="false">#REF!*N190</f>
        <v>#REF!</v>
      </c>
      <c r="Y190" s="192" t="n">
        <f aca="false">G190*O190</f>
        <v>0</v>
      </c>
      <c r="Z190" s="193" t="e">
        <f aca="false">#REF!*P190</f>
        <v>#REF!</v>
      </c>
      <c r="AA190" s="193" t="n">
        <f aca="false">H190*Q190</f>
        <v>0</v>
      </c>
      <c r="AB190" s="193" t="n">
        <f aca="false">I190*R190</f>
        <v>0</v>
      </c>
      <c r="AD190" s="194" t="e">
        <f aca="false">SUM(T190:Y190)</f>
        <v>#REF!</v>
      </c>
      <c r="AE190" s="194" t="e">
        <f aca="false">SUM(Z190:AA190)</f>
        <v>#REF!</v>
      </c>
      <c r="AF190" s="195" t="n">
        <f aca="false">AB190</f>
        <v>0</v>
      </c>
      <c r="AG190" s="196" t="e">
        <f aca="false">AD190+AE190+AF190</f>
        <v>#REF!</v>
      </c>
    </row>
    <row r="191" customFormat="false" ht="15" hidden="false" customHeight="true" outlineLevel="1" collapsed="false">
      <c r="A191" s="179" t="s">
        <v>315</v>
      </c>
      <c r="B191" s="180"/>
      <c r="C191" s="160"/>
      <c r="D191" s="160"/>
      <c r="E191" s="161"/>
      <c r="F191" s="162"/>
      <c r="G191" s="160"/>
      <c r="H191" s="162"/>
      <c r="I191" s="162"/>
      <c r="J191" s="181" t="n">
        <v>1</v>
      </c>
      <c r="K191" s="182" t="n">
        <v>1</v>
      </c>
      <c r="L191" s="183" t="n">
        <v>1</v>
      </c>
      <c r="M191" s="184" t="n">
        <v>1</v>
      </c>
      <c r="N191" s="185" t="n">
        <v>1</v>
      </c>
      <c r="O191" s="186" t="n">
        <v>1</v>
      </c>
      <c r="P191" s="187" t="n">
        <v>1</v>
      </c>
      <c r="Q191" s="188" t="n">
        <v>1</v>
      </c>
      <c r="R191" s="184" t="n">
        <v>1</v>
      </c>
      <c r="T191" s="189" t="n">
        <f aca="false">C191*J191</f>
        <v>0</v>
      </c>
      <c r="U191" s="190" t="n">
        <f aca="false">D191*K191</f>
        <v>0</v>
      </c>
      <c r="V191" s="191" t="n">
        <f aca="false">E191*L191</f>
        <v>0</v>
      </c>
      <c r="W191" s="191" t="n">
        <f aca="false">F191*M191</f>
        <v>0</v>
      </c>
      <c r="X191" s="191" t="e">
        <f aca="false">#REF!*N191</f>
        <v>#REF!</v>
      </c>
      <c r="Y191" s="192" t="n">
        <f aca="false">G191*O191</f>
        <v>0</v>
      </c>
      <c r="Z191" s="193" t="e">
        <f aca="false">#REF!*P191</f>
        <v>#REF!</v>
      </c>
      <c r="AA191" s="193" t="n">
        <f aca="false">H191*Q191</f>
        <v>0</v>
      </c>
      <c r="AB191" s="193" t="n">
        <f aca="false">I191*R191</f>
        <v>0</v>
      </c>
      <c r="AD191" s="194" t="e">
        <f aca="false">SUM(T191:Y191)</f>
        <v>#REF!</v>
      </c>
      <c r="AE191" s="194" t="e">
        <f aca="false">SUM(Z191:AA191)</f>
        <v>#REF!</v>
      </c>
      <c r="AF191" s="195" t="n">
        <f aca="false">AB191</f>
        <v>0</v>
      </c>
      <c r="AG191" s="196" t="e">
        <f aca="false">AD191+AE191+AF191</f>
        <v>#REF!</v>
      </c>
    </row>
    <row r="192" customFormat="false" ht="15" hidden="false" customHeight="true" outlineLevel="1" collapsed="false">
      <c r="A192" s="179" t="s">
        <v>316</v>
      </c>
      <c r="B192" s="180"/>
      <c r="C192" s="160"/>
      <c r="D192" s="160"/>
      <c r="E192" s="161"/>
      <c r="F192" s="162"/>
      <c r="G192" s="160"/>
      <c r="H192" s="160"/>
      <c r="I192" s="162"/>
      <c r="J192" s="181" t="n">
        <v>1</v>
      </c>
      <c r="K192" s="182" t="n">
        <v>1</v>
      </c>
      <c r="L192" s="183" t="n">
        <v>1</v>
      </c>
      <c r="M192" s="184" t="n">
        <v>1</v>
      </c>
      <c r="N192" s="185" t="n">
        <v>1</v>
      </c>
      <c r="O192" s="186" t="n">
        <v>1</v>
      </c>
      <c r="P192" s="187" t="n">
        <v>1</v>
      </c>
      <c r="Q192" s="188" t="n">
        <v>1</v>
      </c>
      <c r="R192" s="184" t="n">
        <v>1</v>
      </c>
      <c r="T192" s="189" t="n">
        <f aca="false">C192*J192</f>
        <v>0</v>
      </c>
      <c r="U192" s="190" t="n">
        <f aca="false">D192*K192</f>
        <v>0</v>
      </c>
      <c r="V192" s="191" t="n">
        <f aca="false">E192*L192</f>
        <v>0</v>
      </c>
      <c r="W192" s="191" t="n">
        <f aca="false">F192*M192</f>
        <v>0</v>
      </c>
      <c r="X192" s="191" t="e">
        <f aca="false">#REF!*N192</f>
        <v>#REF!</v>
      </c>
      <c r="Y192" s="192" t="n">
        <f aca="false">G192*O192</f>
        <v>0</v>
      </c>
      <c r="Z192" s="193" t="e">
        <f aca="false">#REF!*P192</f>
        <v>#REF!</v>
      </c>
      <c r="AA192" s="193" t="n">
        <f aca="false">H192*Q192</f>
        <v>0</v>
      </c>
      <c r="AB192" s="193" t="n">
        <f aca="false">I192*R192</f>
        <v>0</v>
      </c>
      <c r="AD192" s="194" t="e">
        <f aca="false">SUM(T192:Y192)</f>
        <v>#REF!</v>
      </c>
      <c r="AE192" s="194" t="e">
        <f aca="false">SUM(Z192:AA192)</f>
        <v>#REF!</v>
      </c>
      <c r="AF192" s="195" t="n">
        <f aca="false">AB192</f>
        <v>0</v>
      </c>
      <c r="AG192" s="196" t="e">
        <f aca="false">AD192+AE192+AF192</f>
        <v>#REF!</v>
      </c>
    </row>
    <row r="193" customFormat="false" ht="15" hidden="false" customHeight="true" outlineLevel="1" collapsed="false">
      <c r="A193" s="179" t="s">
        <v>317</v>
      </c>
      <c r="B193" s="180"/>
      <c r="C193" s="160"/>
      <c r="D193" s="160"/>
      <c r="E193" s="161"/>
      <c r="F193" s="162"/>
      <c r="G193" s="160"/>
      <c r="H193" s="160"/>
      <c r="I193" s="162"/>
      <c r="J193" s="181" t="n">
        <v>1</v>
      </c>
      <c r="K193" s="182" t="n">
        <v>1</v>
      </c>
      <c r="L193" s="183" t="n">
        <v>1</v>
      </c>
      <c r="M193" s="184" t="n">
        <v>1</v>
      </c>
      <c r="N193" s="185" t="n">
        <v>1</v>
      </c>
      <c r="O193" s="186" t="n">
        <v>1</v>
      </c>
      <c r="P193" s="187" t="n">
        <v>1</v>
      </c>
      <c r="Q193" s="188" t="n">
        <v>1</v>
      </c>
      <c r="R193" s="184" t="n">
        <v>1</v>
      </c>
      <c r="T193" s="189" t="n">
        <f aca="false">C193*J193</f>
        <v>0</v>
      </c>
      <c r="U193" s="190" t="n">
        <f aca="false">D193*K193</f>
        <v>0</v>
      </c>
      <c r="V193" s="191" t="n">
        <f aca="false">E193*L193</f>
        <v>0</v>
      </c>
      <c r="W193" s="191" t="n">
        <f aca="false">F193*M193</f>
        <v>0</v>
      </c>
      <c r="X193" s="191" t="e">
        <f aca="false">#REF!*N193</f>
        <v>#REF!</v>
      </c>
      <c r="Y193" s="192" t="n">
        <f aca="false">G193*O193</f>
        <v>0</v>
      </c>
      <c r="Z193" s="193" t="e">
        <f aca="false">#REF!*P193</f>
        <v>#REF!</v>
      </c>
      <c r="AA193" s="193" t="n">
        <f aca="false">H193*Q193</f>
        <v>0</v>
      </c>
      <c r="AB193" s="193" t="n">
        <f aca="false">I193*R193</f>
        <v>0</v>
      </c>
      <c r="AD193" s="194" t="e">
        <f aca="false">SUM(T193:Y193)</f>
        <v>#REF!</v>
      </c>
      <c r="AE193" s="194" t="e">
        <f aca="false">SUM(Z193:AA193)</f>
        <v>#REF!</v>
      </c>
      <c r="AF193" s="195" t="n">
        <f aca="false">AB193</f>
        <v>0</v>
      </c>
      <c r="AG193" s="196" t="e">
        <f aca="false">AD193+AE193+AF193</f>
        <v>#REF!</v>
      </c>
    </row>
    <row r="194" customFormat="false" ht="15" hidden="false" customHeight="true" outlineLevel="1" collapsed="false">
      <c r="A194" s="179" t="s">
        <v>318</v>
      </c>
      <c r="B194" s="180"/>
      <c r="C194" s="160"/>
      <c r="D194" s="160"/>
      <c r="E194" s="161"/>
      <c r="F194" s="162"/>
      <c r="G194" s="160"/>
      <c r="H194" s="160"/>
      <c r="I194" s="162"/>
      <c r="J194" s="181" t="n">
        <v>1</v>
      </c>
      <c r="K194" s="182" t="n">
        <v>1</v>
      </c>
      <c r="L194" s="183" t="n">
        <v>1</v>
      </c>
      <c r="M194" s="184" t="n">
        <v>1</v>
      </c>
      <c r="N194" s="185" t="n">
        <v>1</v>
      </c>
      <c r="O194" s="186" t="n">
        <v>1</v>
      </c>
      <c r="P194" s="187" t="n">
        <v>1</v>
      </c>
      <c r="Q194" s="188" t="n">
        <v>1</v>
      </c>
      <c r="R194" s="184" t="n">
        <v>1</v>
      </c>
      <c r="T194" s="189" t="n">
        <f aca="false">C194*J194</f>
        <v>0</v>
      </c>
      <c r="U194" s="190" t="n">
        <f aca="false">D194*K194</f>
        <v>0</v>
      </c>
      <c r="V194" s="191" t="n">
        <f aca="false">E194*L194</f>
        <v>0</v>
      </c>
      <c r="W194" s="191" t="n">
        <f aca="false">F194*M194</f>
        <v>0</v>
      </c>
      <c r="X194" s="191" t="e">
        <f aca="false">#REF!*N194</f>
        <v>#REF!</v>
      </c>
      <c r="Y194" s="192" t="n">
        <f aca="false">G194*O194</f>
        <v>0</v>
      </c>
      <c r="Z194" s="193" t="e">
        <f aca="false">#REF!*P194</f>
        <v>#REF!</v>
      </c>
      <c r="AA194" s="193" t="n">
        <f aca="false">H194*Q194</f>
        <v>0</v>
      </c>
      <c r="AB194" s="193" t="n">
        <f aca="false">I194*R194</f>
        <v>0</v>
      </c>
      <c r="AD194" s="194" t="e">
        <f aca="false">SUM(T194:Y194)</f>
        <v>#REF!</v>
      </c>
      <c r="AE194" s="194" t="e">
        <f aca="false">SUM(Z194:AA194)</f>
        <v>#REF!</v>
      </c>
      <c r="AF194" s="195" t="n">
        <f aca="false">AB194</f>
        <v>0</v>
      </c>
      <c r="AG194" s="196" t="e">
        <f aca="false">AD194+AE194+AF194</f>
        <v>#REF!</v>
      </c>
    </row>
    <row r="195" customFormat="false" ht="15" hidden="false" customHeight="true" outlineLevel="1" collapsed="false">
      <c r="A195" s="179" t="s">
        <v>319</v>
      </c>
      <c r="B195" s="180"/>
      <c r="C195" s="160"/>
      <c r="D195" s="160"/>
      <c r="E195" s="161"/>
      <c r="F195" s="162"/>
      <c r="G195" s="160"/>
      <c r="H195" s="162"/>
      <c r="I195" s="162"/>
      <c r="J195" s="181" t="n">
        <v>1</v>
      </c>
      <c r="K195" s="182" t="n">
        <v>1</v>
      </c>
      <c r="L195" s="183" t="n">
        <v>1</v>
      </c>
      <c r="M195" s="184" t="n">
        <v>1</v>
      </c>
      <c r="N195" s="185" t="n">
        <v>1</v>
      </c>
      <c r="O195" s="186" t="n">
        <v>1</v>
      </c>
      <c r="P195" s="187" t="n">
        <v>1</v>
      </c>
      <c r="Q195" s="188" t="n">
        <v>1</v>
      </c>
      <c r="R195" s="184" t="n">
        <v>1</v>
      </c>
      <c r="T195" s="189" t="n">
        <f aca="false">C195*J195</f>
        <v>0</v>
      </c>
      <c r="U195" s="190" t="n">
        <f aca="false">D195*K195</f>
        <v>0</v>
      </c>
      <c r="V195" s="191" t="n">
        <f aca="false">E195*L195</f>
        <v>0</v>
      </c>
      <c r="W195" s="191" t="n">
        <f aca="false">F195*M195</f>
        <v>0</v>
      </c>
      <c r="X195" s="191" t="e">
        <f aca="false">#REF!*N195</f>
        <v>#REF!</v>
      </c>
      <c r="Y195" s="192" t="n">
        <f aca="false">G195*O195</f>
        <v>0</v>
      </c>
      <c r="Z195" s="193" t="e">
        <f aca="false">#REF!*P195</f>
        <v>#REF!</v>
      </c>
      <c r="AA195" s="193" t="n">
        <f aca="false">H195*Q195</f>
        <v>0</v>
      </c>
      <c r="AB195" s="193" t="n">
        <f aca="false">I195*R195</f>
        <v>0</v>
      </c>
      <c r="AD195" s="194" t="e">
        <f aca="false">SUM(T195:Y195)</f>
        <v>#REF!</v>
      </c>
      <c r="AE195" s="194" t="e">
        <f aca="false">SUM(Z195:AA195)</f>
        <v>#REF!</v>
      </c>
      <c r="AF195" s="195" t="n">
        <f aca="false">AB195</f>
        <v>0</v>
      </c>
      <c r="AG195" s="196" t="e">
        <f aca="false">AD195+AE195+AF195</f>
        <v>#REF!</v>
      </c>
    </row>
    <row r="196" customFormat="false" ht="15" hidden="false" customHeight="true" outlineLevel="1" collapsed="false">
      <c r="A196" s="179" t="s">
        <v>320</v>
      </c>
      <c r="B196" s="180"/>
      <c r="C196" s="160"/>
      <c r="D196" s="160"/>
      <c r="E196" s="161"/>
      <c r="F196" s="162"/>
      <c r="G196" s="160"/>
      <c r="H196" s="160"/>
      <c r="I196" s="162"/>
      <c r="J196" s="181" t="n">
        <v>1</v>
      </c>
      <c r="K196" s="182" t="n">
        <v>1</v>
      </c>
      <c r="L196" s="183" t="n">
        <v>1</v>
      </c>
      <c r="M196" s="184" t="n">
        <v>1</v>
      </c>
      <c r="N196" s="185" t="n">
        <v>1</v>
      </c>
      <c r="O196" s="186" t="n">
        <v>1</v>
      </c>
      <c r="P196" s="187" t="n">
        <v>1</v>
      </c>
      <c r="Q196" s="188" t="n">
        <v>1</v>
      </c>
      <c r="R196" s="184" t="n">
        <v>1</v>
      </c>
      <c r="T196" s="189" t="n">
        <f aca="false">C196*J196</f>
        <v>0</v>
      </c>
      <c r="U196" s="190" t="n">
        <f aca="false">D196*K196</f>
        <v>0</v>
      </c>
      <c r="V196" s="191" t="n">
        <f aca="false">E196*L196</f>
        <v>0</v>
      </c>
      <c r="W196" s="191" t="n">
        <f aca="false">F196*M196</f>
        <v>0</v>
      </c>
      <c r="X196" s="191" t="e">
        <f aca="false">#REF!*N196</f>
        <v>#REF!</v>
      </c>
      <c r="Y196" s="192" t="n">
        <f aca="false">G196*O196</f>
        <v>0</v>
      </c>
      <c r="Z196" s="193" t="e">
        <f aca="false">#REF!*P196</f>
        <v>#REF!</v>
      </c>
      <c r="AA196" s="193" t="n">
        <f aca="false">H196*Q196</f>
        <v>0</v>
      </c>
      <c r="AB196" s="193" t="n">
        <f aca="false">I196*R196</f>
        <v>0</v>
      </c>
      <c r="AD196" s="194" t="e">
        <f aca="false">SUM(T196:Y196)</f>
        <v>#REF!</v>
      </c>
      <c r="AE196" s="194" t="e">
        <f aca="false">SUM(Z196:AA196)</f>
        <v>#REF!</v>
      </c>
      <c r="AF196" s="195" t="n">
        <f aca="false">AB196</f>
        <v>0</v>
      </c>
      <c r="AG196" s="196" t="e">
        <f aca="false">AD196+AE196+AF196</f>
        <v>#REF!</v>
      </c>
    </row>
    <row r="197" customFormat="false" ht="15" hidden="false" customHeight="true" outlineLevel="1" collapsed="false">
      <c r="A197" s="179" t="s">
        <v>321</v>
      </c>
      <c r="B197" s="180"/>
      <c r="C197" s="160"/>
      <c r="D197" s="160"/>
      <c r="E197" s="161"/>
      <c r="F197" s="162"/>
      <c r="G197" s="160"/>
      <c r="H197" s="160"/>
      <c r="I197" s="162"/>
      <c r="J197" s="181" t="n">
        <v>1</v>
      </c>
      <c r="K197" s="182" t="n">
        <v>1</v>
      </c>
      <c r="L197" s="183" t="n">
        <v>1</v>
      </c>
      <c r="M197" s="184" t="n">
        <v>1</v>
      </c>
      <c r="N197" s="185" t="n">
        <v>1</v>
      </c>
      <c r="O197" s="186" t="n">
        <v>1</v>
      </c>
      <c r="P197" s="187" t="n">
        <v>1</v>
      </c>
      <c r="Q197" s="188" t="n">
        <v>1</v>
      </c>
      <c r="R197" s="184" t="n">
        <v>1</v>
      </c>
      <c r="T197" s="189" t="n">
        <f aca="false">C197*J197</f>
        <v>0</v>
      </c>
      <c r="U197" s="190" t="n">
        <f aca="false">D197*K197</f>
        <v>0</v>
      </c>
      <c r="V197" s="191" t="n">
        <f aca="false">E197*L197</f>
        <v>0</v>
      </c>
      <c r="W197" s="191" t="n">
        <f aca="false">F197*M197</f>
        <v>0</v>
      </c>
      <c r="X197" s="191" t="e">
        <f aca="false">#REF!*N197</f>
        <v>#REF!</v>
      </c>
      <c r="Y197" s="192" t="n">
        <f aca="false">G197*O197</f>
        <v>0</v>
      </c>
      <c r="Z197" s="193" t="e">
        <f aca="false">#REF!*P197</f>
        <v>#REF!</v>
      </c>
      <c r="AA197" s="193" t="n">
        <f aca="false">H197*Q197</f>
        <v>0</v>
      </c>
      <c r="AB197" s="193" t="n">
        <f aca="false">I197*R197</f>
        <v>0</v>
      </c>
      <c r="AD197" s="194" t="e">
        <f aca="false">SUM(T197:Y197)</f>
        <v>#REF!</v>
      </c>
      <c r="AE197" s="194" t="e">
        <f aca="false">SUM(Z197:AA197)</f>
        <v>#REF!</v>
      </c>
      <c r="AF197" s="195" t="n">
        <f aca="false">AB197</f>
        <v>0</v>
      </c>
      <c r="AG197" s="196" t="e">
        <f aca="false">AD197+AE197+AF197</f>
        <v>#REF!</v>
      </c>
    </row>
    <row r="198" customFormat="false" ht="15" hidden="false" customHeight="true" outlineLevel="1" collapsed="false">
      <c r="A198" s="179" t="s">
        <v>322</v>
      </c>
      <c r="B198" s="180"/>
      <c r="C198" s="160"/>
      <c r="D198" s="160"/>
      <c r="E198" s="161"/>
      <c r="F198" s="162"/>
      <c r="G198" s="160"/>
      <c r="H198" s="160"/>
      <c r="I198" s="162"/>
      <c r="J198" s="181" t="n">
        <v>1</v>
      </c>
      <c r="K198" s="182" t="n">
        <v>1</v>
      </c>
      <c r="L198" s="183" t="n">
        <v>1</v>
      </c>
      <c r="M198" s="184" t="n">
        <v>1</v>
      </c>
      <c r="N198" s="185" t="n">
        <v>1</v>
      </c>
      <c r="O198" s="186" t="n">
        <v>1</v>
      </c>
      <c r="P198" s="187" t="n">
        <v>1</v>
      </c>
      <c r="Q198" s="188" t="n">
        <v>1</v>
      </c>
      <c r="R198" s="184" t="n">
        <v>1</v>
      </c>
      <c r="T198" s="189" t="n">
        <f aca="false">C198*J198</f>
        <v>0</v>
      </c>
      <c r="U198" s="190" t="n">
        <f aca="false">D198*K198</f>
        <v>0</v>
      </c>
      <c r="V198" s="191" t="n">
        <f aca="false">E198*L198</f>
        <v>0</v>
      </c>
      <c r="W198" s="191" t="n">
        <f aca="false">F198*M198</f>
        <v>0</v>
      </c>
      <c r="X198" s="191" t="e">
        <f aca="false">#REF!*N198</f>
        <v>#REF!</v>
      </c>
      <c r="Y198" s="192" t="n">
        <f aca="false">G198*O198</f>
        <v>0</v>
      </c>
      <c r="Z198" s="193" t="e">
        <f aca="false">#REF!*P198</f>
        <v>#REF!</v>
      </c>
      <c r="AA198" s="193" t="n">
        <f aca="false">H198*Q198</f>
        <v>0</v>
      </c>
      <c r="AB198" s="193" t="n">
        <f aca="false">I198*R198</f>
        <v>0</v>
      </c>
      <c r="AD198" s="194" t="e">
        <f aca="false">SUM(T198:Y198)</f>
        <v>#REF!</v>
      </c>
      <c r="AE198" s="194" t="e">
        <f aca="false">SUM(Z198:AA198)</f>
        <v>#REF!</v>
      </c>
      <c r="AF198" s="195" t="n">
        <f aca="false">AB198</f>
        <v>0</v>
      </c>
      <c r="AG198" s="196" t="e">
        <f aca="false">AD198+AE198+AF198</f>
        <v>#REF!</v>
      </c>
    </row>
    <row r="199" customFormat="false" ht="15" hidden="false" customHeight="true" outlineLevel="0" collapsed="false">
      <c r="A199" s="179" t="s">
        <v>323</v>
      </c>
      <c r="B199" s="205"/>
      <c r="C199" s="206"/>
      <c r="D199" s="198"/>
      <c r="E199" s="207"/>
      <c r="F199" s="205"/>
      <c r="G199" s="198"/>
      <c r="H199" s="198"/>
      <c r="I199" s="162"/>
      <c r="J199" s="181" t="n">
        <v>13</v>
      </c>
      <c r="K199" s="182" t="n">
        <v>0</v>
      </c>
      <c r="L199" s="183" t="n">
        <v>0</v>
      </c>
      <c r="M199" s="184" t="n">
        <v>0</v>
      </c>
      <c r="N199" s="185" t="n">
        <v>0</v>
      </c>
      <c r="O199" s="186" t="n">
        <v>0</v>
      </c>
      <c r="P199" s="187" t="n">
        <v>0</v>
      </c>
      <c r="Q199" s="188" t="n">
        <v>0</v>
      </c>
      <c r="R199" s="184" t="n">
        <v>1</v>
      </c>
      <c r="T199" s="189" t="n">
        <f aca="false">C199*J199</f>
        <v>0</v>
      </c>
      <c r="U199" s="190" t="n">
        <f aca="false">D199*K199</f>
        <v>0</v>
      </c>
      <c r="V199" s="191" t="n">
        <f aca="false">E199*L199</f>
        <v>0</v>
      </c>
      <c r="W199" s="191" t="n">
        <f aca="false">F199*M199</f>
        <v>0</v>
      </c>
      <c r="X199" s="191" t="e">
        <f aca="false">#REF!*N199</f>
        <v>#REF!</v>
      </c>
      <c r="Y199" s="192" t="n">
        <f aca="false">G199*O199</f>
        <v>0</v>
      </c>
      <c r="Z199" s="193" t="e">
        <f aca="false">#REF!*P199</f>
        <v>#REF!</v>
      </c>
      <c r="AA199" s="193" t="n">
        <f aca="false">H199*Q199</f>
        <v>0</v>
      </c>
      <c r="AB199" s="193" t="n">
        <f aca="false">I199*R199</f>
        <v>0</v>
      </c>
      <c r="AD199" s="194" t="e">
        <f aca="false">SUM(T199:Y199)</f>
        <v>#REF!</v>
      </c>
      <c r="AE199" s="194" t="e">
        <f aca="false">SUM(Z199:AA199)</f>
        <v>#REF!</v>
      </c>
      <c r="AF199" s="195" t="n">
        <f aca="false">AB199</f>
        <v>0</v>
      </c>
      <c r="AG199" s="196" t="e">
        <f aca="false">AD199+AE199+AF199</f>
        <v>#REF!</v>
      </c>
    </row>
    <row r="200" customFormat="false" ht="14.4" hidden="false" customHeight="false" outlineLevel="0" collapsed="false">
      <c r="A200" s="179" t="s">
        <v>324</v>
      </c>
      <c r="B200" s="205"/>
      <c r="C200" s="206"/>
      <c r="D200" s="198"/>
      <c r="E200" s="207"/>
      <c r="F200" s="205"/>
      <c r="G200" s="198"/>
      <c r="H200" s="198"/>
      <c r="I200" s="162"/>
      <c r="J200" s="181" t="n">
        <v>1</v>
      </c>
      <c r="K200" s="182" t="n">
        <v>0</v>
      </c>
      <c r="L200" s="183" t="n">
        <v>0</v>
      </c>
      <c r="M200" s="184" t="n">
        <v>0</v>
      </c>
      <c r="N200" s="185" t="n">
        <v>0</v>
      </c>
      <c r="O200" s="186" t="n">
        <v>0</v>
      </c>
      <c r="P200" s="187" t="n">
        <v>0</v>
      </c>
      <c r="Q200" s="188" t="n">
        <v>0</v>
      </c>
      <c r="R200" s="184" t="n">
        <v>1</v>
      </c>
      <c r="T200" s="189" t="n">
        <f aca="false">C200*J200</f>
        <v>0</v>
      </c>
      <c r="U200" s="190" t="n">
        <f aca="false">D200*K200</f>
        <v>0</v>
      </c>
      <c r="V200" s="191" t="n">
        <f aca="false">E200*L200</f>
        <v>0</v>
      </c>
      <c r="W200" s="191" t="n">
        <f aca="false">F200*M200</f>
        <v>0</v>
      </c>
      <c r="X200" s="191" t="e">
        <f aca="false">#REF!*N200</f>
        <v>#REF!</v>
      </c>
      <c r="Y200" s="192" t="n">
        <f aca="false">G200*O200</f>
        <v>0</v>
      </c>
      <c r="Z200" s="193" t="e">
        <f aca="false">#REF!*P200</f>
        <v>#REF!</v>
      </c>
      <c r="AA200" s="193" t="n">
        <f aca="false">H200*Q200</f>
        <v>0</v>
      </c>
      <c r="AB200" s="193" t="n">
        <f aca="false">I200*R200</f>
        <v>0</v>
      </c>
      <c r="AD200" s="194" t="e">
        <f aca="false">SUM(T200:Y200)</f>
        <v>#REF!</v>
      </c>
      <c r="AE200" s="194" t="e">
        <f aca="false">SUM(Z200:AA200)</f>
        <v>#REF!</v>
      </c>
      <c r="AF200" s="195" t="n">
        <f aca="false">AB200</f>
        <v>0</v>
      </c>
      <c r="AG200" s="196" t="e">
        <f aca="false">AD200+AE200+AF200</f>
        <v>#REF!</v>
      </c>
    </row>
    <row r="201" customFormat="false" ht="14.4" hidden="false" customHeight="false" outlineLevel="0" collapsed="false">
      <c r="A201" s="179" t="s">
        <v>325</v>
      </c>
      <c r="B201" s="205"/>
      <c r="C201" s="206"/>
      <c r="D201" s="198"/>
      <c r="E201" s="207"/>
      <c r="F201" s="205"/>
      <c r="G201" s="198"/>
      <c r="H201" s="198"/>
      <c r="I201" s="162"/>
      <c r="J201" s="181" t="n">
        <v>47</v>
      </c>
      <c r="K201" s="182" t="n">
        <v>0</v>
      </c>
      <c r="L201" s="183" t="n">
        <v>0</v>
      </c>
      <c r="M201" s="184" t="n">
        <v>0</v>
      </c>
      <c r="N201" s="185" t="n">
        <v>0</v>
      </c>
      <c r="O201" s="186" t="n">
        <v>0</v>
      </c>
      <c r="P201" s="187" t="n">
        <v>0</v>
      </c>
      <c r="Q201" s="188" t="n">
        <v>0</v>
      </c>
      <c r="R201" s="184" t="n">
        <v>1</v>
      </c>
      <c r="T201" s="189" t="n">
        <f aca="false">C201*J201</f>
        <v>0</v>
      </c>
      <c r="U201" s="190" t="n">
        <f aca="false">D201*K201</f>
        <v>0</v>
      </c>
      <c r="V201" s="191" t="n">
        <f aca="false">E201*L201</f>
        <v>0</v>
      </c>
      <c r="W201" s="191" t="n">
        <f aca="false">F201*M201</f>
        <v>0</v>
      </c>
      <c r="X201" s="191" t="e">
        <f aca="false">#REF!*N201</f>
        <v>#REF!</v>
      </c>
      <c r="Y201" s="192" t="n">
        <f aca="false">G201*O201</f>
        <v>0</v>
      </c>
      <c r="Z201" s="193" t="e">
        <f aca="false">#REF!*P201</f>
        <v>#REF!</v>
      </c>
      <c r="AA201" s="193" t="n">
        <f aca="false">H201*Q201</f>
        <v>0</v>
      </c>
      <c r="AB201" s="193" t="n">
        <f aca="false">I201*R201</f>
        <v>0</v>
      </c>
      <c r="AD201" s="194" t="e">
        <f aca="false">SUM(T201:Y201)</f>
        <v>#REF!</v>
      </c>
      <c r="AE201" s="194" t="e">
        <f aca="false">SUM(Z201:AA201)</f>
        <v>#REF!</v>
      </c>
      <c r="AF201" s="195" t="n">
        <f aca="false">AB201</f>
        <v>0</v>
      </c>
      <c r="AG201" s="196" t="e">
        <f aca="false">AD201+AE201+AF201</f>
        <v>#REF!</v>
      </c>
    </row>
    <row r="202" customFormat="false" ht="14.4" hidden="false" customHeight="false" outlineLevel="0" collapsed="false">
      <c r="A202" s="179" t="s">
        <v>326</v>
      </c>
      <c r="B202" s="205"/>
      <c r="C202" s="206"/>
      <c r="D202" s="198"/>
      <c r="E202" s="207"/>
      <c r="F202" s="205"/>
      <c r="G202" s="198"/>
      <c r="H202" s="198"/>
      <c r="I202" s="162"/>
      <c r="J202" s="181" t="n">
        <v>1</v>
      </c>
      <c r="K202" s="182" t="n">
        <v>0</v>
      </c>
      <c r="L202" s="183" t="n">
        <v>0</v>
      </c>
      <c r="M202" s="184" t="n">
        <v>0</v>
      </c>
      <c r="N202" s="185" t="n">
        <v>0</v>
      </c>
      <c r="O202" s="186" t="n">
        <v>0</v>
      </c>
      <c r="P202" s="187" t="n">
        <v>0</v>
      </c>
      <c r="Q202" s="188" t="n">
        <v>0</v>
      </c>
      <c r="R202" s="184" t="n">
        <v>1</v>
      </c>
      <c r="T202" s="189" t="n">
        <f aca="false">C202*J202</f>
        <v>0</v>
      </c>
      <c r="U202" s="190" t="n">
        <f aca="false">D202*K202</f>
        <v>0</v>
      </c>
      <c r="V202" s="191" t="n">
        <f aca="false">E202*L202</f>
        <v>0</v>
      </c>
      <c r="W202" s="191" t="n">
        <f aca="false">F202*M202</f>
        <v>0</v>
      </c>
      <c r="X202" s="191" t="e">
        <f aca="false">#REF!*N202</f>
        <v>#REF!</v>
      </c>
      <c r="Y202" s="192" t="n">
        <f aca="false">G202*O202</f>
        <v>0</v>
      </c>
      <c r="Z202" s="193" t="e">
        <f aca="false">#REF!*P202</f>
        <v>#REF!</v>
      </c>
      <c r="AA202" s="193" t="n">
        <f aca="false">H202*Q202</f>
        <v>0</v>
      </c>
      <c r="AB202" s="193" t="n">
        <f aca="false">I202*R202</f>
        <v>0</v>
      </c>
      <c r="AD202" s="194" t="e">
        <f aca="false">SUM(T202:Y202)</f>
        <v>#REF!</v>
      </c>
      <c r="AE202" s="194" t="e">
        <f aca="false">SUM(Z202:AA202)</f>
        <v>#REF!</v>
      </c>
      <c r="AF202" s="195" t="n">
        <f aca="false">AB202</f>
        <v>0</v>
      </c>
      <c r="AG202" s="196" t="e">
        <f aca="false">AD202+AE202+AF202</f>
        <v>#REF!</v>
      </c>
    </row>
    <row r="203" customFormat="false" ht="14.4" hidden="false" customHeight="false" outlineLevel="0" collapsed="false">
      <c r="A203" s="179" t="s">
        <v>327</v>
      </c>
      <c r="B203" s="205"/>
      <c r="C203" s="206"/>
      <c r="D203" s="198"/>
      <c r="E203" s="207"/>
      <c r="F203" s="205"/>
      <c r="G203" s="198"/>
      <c r="H203" s="198"/>
      <c r="I203" s="162"/>
      <c r="J203" s="181" t="n">
        <v>95</v>
      </c>
      <c r="K203" s="182" t="n">
        <v>0</v>
      </c>
      <c r="L203" s="183" t="n">
        <v>0</v>
      </c>
      <c r="M203" s="184" t="n">
        <v>0</v>
      </c>
      <c r="N203" s="185" t="n">
        <v>0</v>
      </c>
      <c r="O203" s="186" t="n">
        <v>0</v>
      </c>
      <c r="P203" s="187" t="n">
        <v>0</v>
      </c>
      <c r="Q203" s="188" t="n">
        <v>0</v>
      </c>
      <c r="R203" s="184" t="n">
        <v>1</v>
      </c>
      <c r="T203" s="189" t="n">
        <f aca="false">C203*J203</f>
        <v>0</v>
      </c>
      <c r="U203" s="190" t="n">
        <f aca="false">D203*K203</f>
        <v>0</v>
      </c>
      <c r="V203" s="191" t="n">
        <f aca="false">E203*L203</f>
        <v>0</v>
      </c>
      <c r="W203" s="191" t="n">
        <f aca="false">F203*M203</f>
        <v>0</v>
      </c>
      <c r="X203" s="191" t="e">
        <f aca="false">#REF!*N203</f>
        <v>#REF!</v>
      </c>
      <c r="Y203" s="192" t="n">
        <f aca="false">G203*O203</f>
        <v>0</v>
      </c>
      <c r="Z203" s="193" t="e">
        <f aca="false">#REF!*P203</f>
        <v>#REF!</v>
      </c>
      <c r="AA203" s="193" t="n">
        <f aca="false">H203*Q203</f>
        <v>0</v>
      </c>
      <c r="AB203" s="193" t="n">
        <f aca="false">I203*R203</f>
        <v>0</v>
      </c>
      <c r="AD203" s="194" t="e">
        <f aca="false">SUM(T203:Y203)</f>
        <v>#REF!</v>
      </c>
      <c r="AE203" s="194" t="e">
        <f aca="false">SUM(Z203:AA203)</f>
        <v>#REF!</v>
      </c>
      <c r="AF203" s="195" t="n">
        <f aca="false">AB203</f>
        <v>0</v>
      </c>
      <c r="AG203" s="196" t="e">
        <f aca="false">AD203+AE203+AF203</f>
        <v>#REF!</v>
      </c>
    </row>
    <row r="204" customFormat="false" ht="14.4" hidden="false" customHeight="false" outlineLevel="0" collapsed="false">
      <c r="A204" s="179" t="s">
        <v>328</v>
      </c>
      <c r="B204" s="205"/>
      <c r="C204" s="206"/>
      <c r="D204" s="198"/>
      <c r="E204" s="207"/>
      <c r="F204" s="205"/>
      <c r="G204" s="198"/>
      <c r="H204" s="198"/>
      <c r="I204" s="162"/>
      <c r="J204" s="181" t="n">
        <v>2</v>
      </c>
      <c r="K204" s="182" t="n">
        <v>0</v>
      </c>
      <c r="L204" s="183" t="n">
        <v>0</v>
      </c>
      <c r="M204" s="184" t="n">
        <v>0</v>
      </c>
      <c r="N204" s="185" t="n">
        <v>0</v>
      </c>
      <c r="O204" s="186" t="n">
        <v>0</v>
      </c>
      <c r="P204" s="187" t="n">
        <v>0</v>
      </c>
      <c r="Q204" s="188" t="n">
        <v>0</v>
      </c>
      <c r="R204" s="184" t="n">
        <v>1</v>
      </c>
      <c r="T204" s="189" t="n">
        <f aca="false">C204*J204</f>
        <v>0</v>
      </c>
      <c r="U204" s="190" t="n">
        <f aca="false">D204*K204</f>
        <v>0</v>
      </c>
      <c r="V204" s="191" t="n">
        <f aca="false">E204*L204</f>
        <v>0</v>
      </c>
      <c r="W204" s="191" t="n">
        <f aca="false">F204*M204</f>
        <v>0</v>
      </c>
      <c r="X204" s="191" t="e">
        <f aca="false">#REF!*N204</f>
        <v>#REF!</v>
      </c>
      <c r="Y204" s="192" t="n">
        <f aca="false">G204*O204</f>
        <v>0</v>
      </c>
      <c r="Z204" s="193" t="e">
        <f aca="false">#REF!*P204</f>
        <v>#REF!</v>
      </c>
      <c r="AA204" s="193" t="n">
        <f aca="false">H204*Q204</f>
        <v>0</v>
      </c>
      <c r="AB204" s="193" t="n">
        <f aca="false">I204*R204</f>
        <v>0</v>
      </c>
      <c r="AD204" s="194" t="e">
        <f aca="false">SUM(T204:Y204)</f>
        <v>#REF!</v>
      </c>
      <c r="AE204" s="194" t="e">
        <f aca="false">SUM(Z204:AA204)</f>
        <v>#REF!</v>
      </c>
      <c r="AF204" s="195" t="n">
        <f aca="false">AB204</f>
        <v>0</v>
      </c>
      <c r="AG204" s="196" t="e">
        <f aca="false">AD204+AE204+AF204</f>
        <v>#REF!</v>
      </c>
    </row>
    <row r="205" customFormat="false" ht="14.4" hidden="false" customHeight="false" outlineLevel="0" collapsed="false">
      <c r="A205" s="179" t="s">
        <v>329</v>
      </c>
      <c r="B205" s="205"/>
      <c r="C205" s="206"/>
      <c r="D205" s="198"/>
      <c r="E205" s="207"/>
      <c r="F205" s="205"/>
      <c r="G205" s="198"/>
      <c r="H205" s="198"/>
      <c r="I205" s="162"/>
      <c r="J205" s="181" t="n">
        <v>1</v>
      </c>
      <c r="K205" s="182" t="n">
        <v>0</v>
      </c>
      <c r="L205" s="183" t="n">
        <v>0</v>
      </c>
      <c r="M205" s="184" t="n">
        <v>0</v>
      </c>
      <c r="N205" s="185" t="n">
        <v>0</v>
      </c>
      <c r="O205" s="186" t="n">
        <v>0</v>
      </c>
      <c r="P205" s="187" t="n">
        <v>0</v>
      </c>
      <c r="Q205" s="188" t="n">
        <v>0</v>
      </c>
      <c r="R205" s="184" t="n">
        <v>1</v>
      </c>
      <c r="T205" s="189" t="n">
        <f aca="false">C205*J205</f>
        <v>0</v>
      </c>
      <c r="U205" s="190" t="n">
        <f aca="false">D205*K205</f>
        <v>0</v>
      </c>
      <c r="V205" s="191" t="n">
        <f aca="false">E205*L205</f>
        <v>0</v>
      </c>
      <c r="W205" s="191" t="n">
        <f aca="false">F205*M205</f>
        <v>0</v>
      </c>
      <c r="X205" s="191" t="e">
        <f aca="false">#REF!*N205</f>
        <v>#REF!</v>
      </c>
      <c r="Y205" s="192" t="n">
        <f aca="false">G205*O205</f>
        <v>0</v>
      </c>
      <c r="Z205" s="193" t="e">
        <f aca="false">#REF!*P205</f>
        <v>#REF!</v>
      </c>
      <c r="AA205" s="193" t="n">
        <f aca="false">H205*Q205</f>
        <v>0</v>
      </c>
      <c r="AB205" s="193" t="n">
        <f aca="false">I205*R205</f>
        <v>0</v>
      </c>
      <c r="AD205" s="194" t="e">
        <f aca="false">SUM(T205:Y205)</f>
        <v>#REF!</v>
      </c>
      <c r="AE205" s="194" t="e">
        <f aca="false">SUM(Z205:AA205)</f>
        <v>#REF!</v>
      </c>
      <c r="AF205" s="195" t="n">
        <f aca="false">AB205</f>
        <v>0</v>
      </c>
      <c r="AG205" s="196" t="e">
        <f aca="false">AD205+AE205+AF205</f>
        <v>#REF!</v>
      </c>
    </row>
    <row r="206" customFormat="false" ht="14.4" hidden="false" customHeight="false" outlineLevel="0" collapsed="false">
      <c r="A206" s="179" t="s">
        <v>330</v>
      </c>
      <c r="B206" s="205"/>
      <c r="C206" s="206"/>
      <c r="D206" s="198"/>
      <c r="E206" s="207"/>
      <c r="F206" s="205"/>
      <c r="G206" s="198"/>
      <c r="H206" s="198"/>
      <c r="I206" s="162"/>
      <c r="J206" s="181" t="n">
        <v>6</v>
      </c>
      <c r="K206" s="182" t="n">
        <v>0</v>
      </c>
      <c r="L206" s="183" t="n">
        <v>0</v>
      </c>
      <c r="M206" s="184" t="n">
        <v>0</v>
      </c>
      <c r="N206" s="185" t="n">
        <v>0</v>
      </c>
      <c r="O206" s="186" t="n">
        <v>0</v>
      </c>
      <c r="P206" s="187" t="n">
        <v>0</v>
      </c>
      <c r="Q206" s="188" t="n">
        <v>0</v>
      </c>
      <c r="R206" s="184" t="n">
        <v>1</v>
      </c>
      <c r="T206" s="189" t="n">
        <f aca="false">C206*J206</f>
        <v>0</v>
      </c>
      <c r="U206" s="190" t="n">
        <f aca="false">D206*K206</f>
        <v>0</v>
      </c>
      <c r="V206" s="191" t="n">
        <f aca="false">E206*L206</f>
        <v>0</v>
      </c>
      <c r="W206" s="191" t="n">
        <f aca="false">F206*M206</f>
        <v>0</v>
      </c>
      <c r="X206" s="191" t="e">
        <f aca="false">#REF!*N206</f>
        <v>#REF!</v>
      </c>
      <c r="Y206" s="192" t="n">
        <f aca="false">G206*O206</f>
        <v>0</v>
      </c>
      <c r="Z206" s="193" t="e">
        <f aca="false">#REF!*P206</f>
        <v>#REF!</v>
      </c>
      <c r="AA206" s="193" t="n">
        <f aca="false">H206*Q206</f>
        <v>0</v>
      </c>
      <c r="AB206" s="193" t="n">
        <f aca="false">I206*R206</f>
        <v>0</v>
      </c>
      <c r="AD206" s="194" t="e">
        <f aca="false">SUM(T206:Y206)</f>
        <v>#REF!</v>
      </c>
      <c r="AE206" s="194" t="e">
        <f aca="false">SUM(Z206:AA206)</f>
        <v>#REF!</v>
      </c>
      <c r="AF206" s="195" t="n">
        <f aca="false">AB206</f>
        <v>0</v>
      </c>
      <c r="AG206" s="196" t="e">
        <f aca="false">AD206+AE206+AF206</f>
        <v>#REF!</v>
      </c>
    </row>
    <row r="207" customFormat="false" ht="14.4" hidden="false" customHeight="false" outlineLevel="0" collapsed="false">
      <c r="A207" s="179" t="s">
        <v>331</v>
      </c>
      <c r="B207" s="205"/>
      <c r="C207" s="206"/>
      <c r="D207" s="198"/>
      <c r="E207" s="207"/>
      <c r="F207" s="205"/>
      <c r="G207" s="198"/>
      <c r="H207" s="198"/>
      <c r="I207" s="162"/>
      <c r="J207" s="181" t="n">
        <v>1</v>
      </c>
      <c r="K207" s="182" t="n">
        <v>0</v>
      </c>
      <c r="L207" s="183" t="n">
        <v>0</v>
      </c>
      <c r="M207" s="184" t="n">
        <v>0</v>
      </c>
      <c r="N207" s="185" t="n">
        <v>0</v>
      </c>
      <c r="O207" s="186" t="n">
        <v>0</v>
      </c>
      <c r="P207" s="187" t="n">
        <v>0</v>
      </c>
      <c r="Q207" s="188" t="n">
        <v>0</v>
      </c>
      <c r="R207" s="184" t="n">
        <v>1</v>
      </c>
      <c r="T207" s="189" t="n">
        <f aca="false">C207*J207</f>
        <v>0</v>
      </c>
      <c r="U207" s="190" t="n">
        <f aca="false">D207*K207</f>
        <v>0</v>
      </c>
      <c r="V207" s="191" t="n">
        <f aca="false">E207*L207</f>
        <v>0</v>
      </c>
      <c r="W207" s="191" t="n">
        <f aca="false">F207*M207</f>
        <v>0</v>
      </c>
      <c r="X207" s="191" t="e">
        <f aca="false">#REF!*N207</f>
        <v>#REF!</v>
      </c>
      <c r="Y207" s="192" t="n">
        <f aca="false">G207*O207</f>
        <v>0</v>
      </c>
      <c r="Z207" s="193" t="e">
        <f aca="false">#REF!*P207</f>
        <v>#REF!</v>
      </c>
      <c r="AA207" s="193" t="n">
        <f aca="false">H207*Q207</f>
        <v>0</v>
      </c>
      <c r="AB207" s="193" t="n">
        <f aca="false">I207*R207</f>
        <v>0</v>
      </c>
      <c r="AD207" s="194" t="e">
        <f aca="false">SUM(T207:Y207)</f>
        <v>#REF!</v>
      </c>
      <c r="AE207" s="194" t="e">
        <f aca="false">SUM(Z207:AA207)</f>
        <v>#REF!</v>
      </c>
      <c r="AF207" s="195" t="n">
        <f aca="false">AB207</f>
        <v>0</v>
      </c>
      <c r="AG207" s="196" t="e">
        <f aca="false">AD207+AE207+AF207</f>
        <v>#REF!</v>
      </c>
    </row>
    <row r="208" customFormat="false" ht="14.4" hidden="false" customHeight="false" outlineLevel="0" collapsed="false">
      <c r="A208" s="179" t="s">
        <v>332</v>
      </c>
      <c r="B208" s="205"/>
      <c r="C208" s="206"/>
      <c r="D208" s="198"/>
      <c r="E208" s="207"/>
      <c r="F208" s="205"/>
      <c r="G208" s="198"/>
      <c r="H208" s="198"/>
      <c r="I208" s="162"/>
      <c r="J208" s="181" t="n">
        <v>1</v>
      </c>
      <c r="K208" s="182" t="n">
        <v>0</v>
      </c>
      <c r="L208" s="183" t="n">
        <v>0</v>
      </c>
      <c r="M208" s="184" t="n">
        <v>0</v>
      </c>
      <c r="N208" s="185" t="n">
        <v>0</v>
      </c>
      <c r="O208" s="186" t="n">
        <v>0</v>
      </c>
      <c r="P208" s="187" t="n">
        <v>0</v>
      </c>
      <c r="Q208" s="188" t="n">
        <v>0</v>
      </c>
      <c r="R208" s="184" t="n">
        <v>1</v>
      </c>
      <c r="T208" s="189" t="n">
        <f aca="false">C208*J208</f>
        <v>0</v>
      </c>
      <c r="U208" s="190" t="n">
        <f aca="false">D208*K208</f>
        <v>0</v>
      </c>
      <c r="V208" s="191" t="n">
        <f aca="false">E208*L208</f>
        <v>0</v>
      </c>
      <c r="W208" s="191" t="n">
        <f aca="false">F208*M208</f>
        <v>0</v>
      </c>
      <c r="X208" s="191" t="e">
        <f aca="false">#REF!*N208</f>
        <v>#REF!</v>
      </c>
      <c r="Y208" s="192" t="n">
        <f aca="false">G208*O208</f>
        <v>0</v>
      </c>
      <c r="Z208" s="193" t="e">
        <f aca="false">#REF!*P208</f>
        <v>#REF!</v>
      </c>
      <c r="AA208" s="193" t="n">
        <f aca="false">H208*Q208</f>
        <v>0</v>
      </c>
      <c r="AB208" s="193" t="n">
        <f aca="false">I208*R208</f>
        <v>0</v>
      </c>
      <c r="AD208" s="194" t="e">
        <f aca="false">SUM(T208:Y208)</f>
        <v>#REF!</v>
      </c>
      <c r="AE208" s="194" t="e">
        <f aca="false">SUM(Z208:AA208)</f>
        <v>#REF!</v>
      </c>
      <c r="AF208" s="195" t="n">
        <f aca="false">AB208</f>
        <v>0</v>
      </c>
      <c r="AG208" s="196" t="e">
        <f aca="false">AD208+AE208+AF208</f>
        <v>#REF!</v>
      </c>
    </row>
    <row r="209" customFormat="false" ht="14.4" hidden="false" customHeight="false" outlineLevel="0" collapsed="false">
      <c r="A209" s="179" t="s">
        <v>333</v>
      </c>
      <c r="B209" s="205"/>
      <c r="C209" s="206"/>
      <c r="D209" s="198"/>
      <c r="E209" s="207"/>
      <c r="F209" s="205"/>
      <c r="G209" s="198"/>
      <c r="H209" s="198"/>
      <c r="I209" s="162"/>
      <c r="J209" s="181" t="n">
        <v>1</v>
      </c>
      <c r="K209" s="182" t="n">
        <v>0</v>
      </c>
      <c r="L209" s="183" t="n">
        <v>0</v>
      </c>
      <c r="M209" s="184" t="n">
        <v>0</v>
      </c>
      <c r="N209" s="185" t="n">
        <v>0</v>
      </c>
      <c r="O209" s="186" t="n">
        <v>0</v>
      </c>
      <c r="P209" s="187" t="n">
        <v>0</v>
      </c>
      <c r="Q209" s="188" t="n">
        <v>0</v>
      </c>
      <c r="R209" s="184" t="n">
        <v>1</v>
      </c>
      <c r="T209" s="189" t="n">
        <f aca="false">C209*J209</f>
        <v>0</v>
      </c>
      <c r="U209" s="190" t="n">
        <f aca="false">D209*K209</f>
        <v>0</v>
      </c>
      <c r="V209" s="191" t="n">
        <f aca="false">E209*L209</f>
        <v>0</v>
      </c>
      <c r="W209" s="191" t="n">
        <f aca="false">F209*M209</f>
        <v>0</v>
      </c>
      <c r="X209" s="191" t="e">
        <f aca="false">#REF!*N209</f>
        <v>#REF!</v>
      </c>
      <c r="Y209" s="192" t="n">
        <f aca="false">G209*O209</f>
        <v>0</v>
      </c>
      <c r="Z209" s="193" t="e">
        <f aca="false">#REF!*P209</f>
        <v>#REF!</v>
      </c>
      <c r="AA209" s="193" t="n">
        <f aca="false">H209*Q209</f>
        <v>0</v>
      </c>
      <c r="AB209" s="193" t="n">
        <f aca="false">I209*R209</f>
        <v>0</v>
      </c>
      <c r="AD209" s="194" t="e">
        <f aca="false">SUM(T209:Y209)</f>
        <v>#REF!</v>
      </c>
      <c r="AE209" s="194" t="e">
        <f aca="false">SUM(Z209:AA209)</f>
        <v>#REF!</v>
      </c>
      <c r="AF209" s="195" t="n">
        <f aca="false">AB209</f>
        <v>0</v>
      </c>
      <c r="AG209" s="196" t="e">
        <f aca="false">AD209+AE209+AF209</f>
        <v>#REF!</v>
      </c>
    </row>
    <row r="210" customFormat="false" ht="14.4" hidden="false" customHeight="false" outlineLevel="0" collapsed="false">
      <c r="A210" s="179" t="s">
        <v>334</v>
      </c>
      <c r="B210" s="205"/>
      <c r="C210" s="206"/>
      <c r="D210" s="198"/>
      <c r="E210" s="207"/>
      <c r="F210" s="205"/>
      <c r="G210" s="198"/>
      <c r="H210" s="198"/>
      <c r="I210" s="162"/>
      <c r="J210" s="181" t="n">
        <v>1</v>
      </c>
      <c r="K210" s="182" t="n">
        <v>0</v>
      </c>
      <c r="L210" s="183" t="n">
        <v>0</v>
      </c>
      <c r="M210" s="184" t="n">
        <v>0</v>
      </c>
      <c r="N210" s="185" t="n">
        <v>0</v>
      </c>
      <c r="O210" s="186" t="n">
        <v>0</v>
      </c>
      <c r="P210" s="187" t="n">
        <v>0</v>
      </c>
      <c r="Q210" s="188" t="n">
        <v>0</v>
      </c>
      <c r="R210" s="184" t="n">
        <v>1</v>
      </c>
      <c r="T210" s="189" t="n">
        <f aca="false">C210*J210</f>
        <v>0</v>
      </c>
      <c r="U210" s="190" t="n">
        <f aca="false">D210*K210</f>
        <v>0</v>
      </c>
      <c r="V210" s="191" t="n">
        <f aca="false">E210*L210</f>
        <v>0</v>
      </c>
      <c r="W210" s="191" t="n">
        <f aca="false">F210*M210</f>
        <v>0</v>
      </c>
      <c r="X210" s="191" t="e">
        <f aca="false">#REF!*N210</f>
        <v>#REF!</v>
      </c>
      <c r="Y210" s="192" t="n">
        <f aca="false">G210*O210</f>
        <v>0</v>
      </c>
      <c r="Z210" s="193" t="e">
        <f aca="false">#REF!*P210</f>
        <v>#REF!</v>
      </c>
      <c r="AA210" s="193" t="n">
        <f aca="false">H210*Q210</f>
        <v>0</v>
      </c>
      <c r="AB210" s="193" t="n">
        <f aca="false">I210*R210</f>
        <v>0</v>
      </c>
      <c r="AD210" s="194" t="e">
        <f aca="false">SUM(T210:Y210)</f>
        <v>#REF!</v>
      </c>
      <c r="AE210" s="194" t="e">
        <f aca="false">SUM(Z210:AA210)</f>
        <v>#REF!</v>
      </c>
      <c r="AF210" s="195" t="n">
        <f aca="false">AB210</f>
        <v>0</v>
      </c>
      <c r="AG210" s="196" t="e">
        <f aca="false">AD210+AE210+AF210</f>
        <v>#REF!</v>
      </c>
    </row>
    <row r="211" customFormat="false" ht="14.4" hidden="false" customHeight="false" outlineLevel="0" collapsed="false">
      <c r="A211" s="179" t="s">
        <v>335</v>
      </c>
      <c r="B211" s="205"/>
      <c r="C211" s="206"/>
      <c r="D211" s="198"/>
      <c r="E211" s="207"/>
      <c r="F211" s="205"/>
      <c r="G211" s="198"/>
      <c r="H211" s="198"/>
      <c r="I211" s="162"/>
      <c r="J211" s="181" t="n">
        <v>1</v>
      </c>
      <c r="K211" s="182" t="n">
        <v>0</v>
      </c>
      <c r="L211" s="183" t="n">
        <v>0</v>
      </c>
      <c r="M211" s="184" t="n">
        <v>0</v>
      </c>
      <c r="N211" s="185" t="n">
        <v>0</v>
      </c>
      <c r="O211" s="186" t="n">
        <v>0</v>
      </c>
      <c r="P211" s="187" t="n">
        <v>0</v>
      </c>
      <c r="Q211" s="188" t="n">
        <v>0</v>
      </c>
      <c r="R211" s="184" t="n">
        <v>1</v>
      </c>
      <c r="T211" s="189" t="n">
        <f aca="false">C211*J211</f>
        <v>0</v>
      </c>
      <c r="U211" s="190" t="n">
        <f aca="false">D211*K211</f>
        <v>0</v>
      </c>
      <c r="V211" s="191" t="n">
        <f aca="false">E211*L211</f>
        <v>0</v>
      </c>
      <c r="W211" s="191" t="n">
        <f aca="false">F211*M211</f>
        <v>0</v>
      </c>
      <c r="X211" s="191" t="e">
        <f aca="false">#REF!*N211</f>
        <v>#REF!</v>
      </c>
      <c r="Y211" s="192" t="n">
        <f aca="false">G211*O211</f>
        <v>0</v>
      </c>
      <c r="Z211" s="193" t="e">
        <f aca="false">#REF!*P211</f>
        <v>#REF!</v>
      </c>
      <c r="AA211" s="193" t="n">
        <f aca="false">H211*Q211</f>
        <v>0</v>
      </c>
      <c r="AB211" s="193" t="n">
        <f aca="false">I211*R211</f>
        <v>0</v>
      </c>
      <c r="AD211" s="194" t="e">
        <f aca="false">SUM(T211:Y211)</f>
        <v>#REF!</v>
      </c>
      <c r="AE211" s="194" t="e">
        <f aca="false">SUM(Z211:AA211)</f>
        <v>#REF!</v>
      </c>
      <c r="AF211" s="195" t="n">
        <f aca="false">AB211</f>
        <v>0</v>
      </c>
      <c r="AG211" s="196" t="e">
        <f aca="false">AD211+AE211+AF211</f>
        <v>#REF!</v>
      </c>
    </row>
    <row r="212" customFormat="false" ht="14.4" hidden="false" customHeight="false" outlineLevel="0" collapsed="false">
      <c r="A212" s="179" t="s">
        <v>336</v>
      </c>
      <c r="B212" s="205"/>
      <c r="C212" s="206"/>
      <c r="D212" s="198"/>
      <c r="E212" s="207"/>
      <c r="F212" s="205"/>
      <c r="G212" s="198"/>
      <c r="H212" s="198"/>
      <c r="I212" s="162"/>
      <c r="J212" s="181" t="n">
        <v>1</v>
      </c>
      <c r="K212" s="182" t="n">
        <v>0</v>
      </c>
      <c r="L212" s="183" t="n">
        <v>0</v>
      </c>
      <c r="M212" s="184" t="n">
        <v>0</v>
      </c>
      <c r="N212" s="185" t="n">
        <v>0</v>
      </c>
      <c r="O212" s="186" t="n">
        <v>0</v>
      </c>
      <c r="P212" s="187" t="n">
        <v>0</v>
      </c>
      <c r="Q212" s="188" t="n">
        <v>0</v>
      </c>
      <c r="R212" s="184" t="n">
        <v>1</v>
      </c>
      <c r="T212" s="189" t="n">
        <f aca="false">C212*J212</f>
        <v>0</v>
      </c>
      <c r="U212" s="190" t="n">
        <f aca="false">D212*K212</f>
        <v>0</v>
      </c>
      <c r="V212" s="191" t="n">
        <f aca="false">E212*L212</f>
        <v>0</v>
      </c>
      <c r="W212" s="191" t="n">
        <f aca="false">F212*M212</f>
        <v>0</v>
      </c>
      <c r="X212" s="191" t="e">
        <f aca="false">#REF!*N212</f>
        <v>#REF!</v>
      </c>
      <c r="Y212" s="192" t="n">
        <f aca="false">G212*O212</f>
        <v>0</v>
      </c>
      <c r="Z212" s="193" t="e">
        <f aca="false">#REF!*P212</f>
        <v>#REF!</v>
      </c>
      <c r="AA212" s="193" t="n">
        <f aca="false">H212*Q212</f>
        <v>0</v>
      </c>
      <c r="AB212" s="193" t="n">
        <f aca="false">I212*R212</f>
        <v>0</v>
      </c>
      <c r="AD212" s="194" t="e">
        <f aca="false">SUM(T212:Y212)</f>
        <v>#REF!</v>
      </c>
      <c r="AE212" s="194" t="e">
        <f aca="false">SUM(Z212:AA212)</f>
        <v>#REF!</v>
      </c>
      <c r="AF212" s="195" t="n">
        <f aca="false">AB212</f>
        <v>0</v>
      </c>
      <c r="AG212" s="196" t="e">
        <f aca="false">AD212+AE212+AF212</f>
        <v>#REF!</v>
      </c>
    </row>
    <row r="213" customFormat="false" ht="14.4" hidden="false" customHeight="false" outlineLevel="0" collapsed="false">
      <c r="A213" s="179" t="s">
        <v>337</v>
      </c>
      <c r="B213" s="205"/>
      <c r="C213" s="206"/>
      <c r="D213" s="198"/>
      <c r="E213" s="207"/>
      <c r="F213" s="205"/>
      <c r="G213" s="198"/>
      <c r="H213" s="198"/>
      <c r="I213" s="162"/>
      <c r="J213" s="181" t="n">
        <v>138</v>
      </c>
      <c r="K213" s="182" t="n">
        <v>0</v>
      </c>
      <c r="L213" s="183" t="n">
        <v>0</v>
      </c>
      <c r="M213" s="184" t="n">
        <v>0</v>
      </c>
      <c r="N213" s="185" t="n">
        <v>0</v>
      </c>
      <c r="O213" s="186" t="n">
        <v>0</v>
      </c>
      <c r="P213" s="187" t="n">
        <v>0</v>
      </c>
      <c r="Q213" s="188" t="n">
        <v>0</v>
      </c>
      <c r="R213" s="184" t="n">
        <v>1</v>
      </c>
      <c r="T213" s="189" t="n">
        <f aca="false">C213*J213</f>
        <v>0</v>
      </c>
      <c r="U213" s="190" t="n">
        <f aca="false">D213*K213</f>
        <v>0</v>
      </c>
      <c r="V213" s="191" t="n">
        <f aca="false">E213*L213</f>
        <v>0</v>
      </c>
      <c r="W213" s="191" t="n">
        <f aca="false">F213*M213</f>
        <v>0</v>
      </c>
      <c r="X213" s="191" t="e">
        <f aca="false">#REF!*N213</f>
        <v>#REF!</v>
      </c>
      <c r="Y213" s="192" t="n">
        <f aca="false">G213*O213</f>
        <v>0</v>
      </c>
      <c r="Z213" s="193" t="e">
        <f aca="false">#REF!*P213</f>
        <v>#REF!</v>
      </c>
      <c r="AA213" s="193" t="n">
        <f aca="false">H213*Q213</f>
        <v>0</v>
      </c>
      <c r="AB213" s="193" t="n">
        <f aca="false">I213*R213</f>
        <v>0</v>
      </c>
      <c r="AD213" s="194" t="e">
        <f aca="false">SUM(T213:Y213)</f>
        <v>#REF!</v>
      </c>
      <c r="AE213" s="194" t="e">
        <f aca="false">SUM(Z213:AA213)</f>
        <v>#REF!</v>
      </c>
      <c r="AF213" s="195" t="n">
        <f aca="false">AB213</f>
        <v>0</v>
      </c>
      <c r="AG213" s="196" t="e">
        <f aca="false">AD213+AE213+AF213</f>
        <v>#REF!</v>
      </c>
    </row>
    <row r="214" customFormat="false" ht="14.4" hidden="false" customHeight="false" outlineLevel="0" collapsed="false">
      <c r="A214" s="179" t="s">
        <v>338</v>
      </c>
      <c r="B214" s="205"/>
      <c r="C214" s="206"/>
      <c r="D214" s="198"/>
      <c r="E214" s="207"/>
      <c r="F214" s="205"/>
      <c r="G214" s="198"/>
      <c r="H214" s="198"/>
      <c r="I214" s="162"/>
      <c r="J214" s="181" t="n">
        <v>630</v>
      </c>
      <c r="K214" s="182" t="n">
        <v>0</v>
      </c>
      <c r="L214" s="183" t="n">
        <v>0</v>
      </c>
      <c r="M214" s="184" t="n">
        <v>0</v>
      </c>
      <c r="N214" s="185" t="n">
        <v>0</v>
      </c>
      <c r="O214" s="186" t="n">
        <v>0</v>
      </c>
      <c r="P214" s="187" t="n">
        <v>0</v>
      </c>
      <c r="Q214" s="188" t="n">
        <v>0</v>
      </c>
      <c r="R214" s="184" t="n">
        <v>1</v>
      </c>
      <c r="T214" s="189" t="n">
        <f aca="false">C214*J214</f>
        <v>0</v>
      </c>
      <c r="U214" s="190" t="n">
        <f aca="false">D214*K214</f>
        <v>0</v>
      </c>
      <c r="V214" s="191" t="n">
        <f aca="false">E214*L214</f>
        <v>0</v>
      </c>
      <c r="W214" s="191" t="n">
        <f aca="false">F214*M214</f>
        <v>0</v>
      </c>
      <c r="X214" s="191" t="e">
        <f aca="false">#REF!*N214</f>
        <v>#REF!</v>
      </c>
      <c r="Y214" s="192" t="n">
        <f aca="false">G214*O214</f>
        <v>0</v>
      </c>
      <c r="Z214" s="193" t="e">
        <f aca="false">#REF!*P214</f>
        <v>#REF!</v>
      </c>
      <c r="AA214" s="193" t="n">
        <f aca="false">H214*Q214</f>
        <v>0</v>
      </c>
      <c r="AB214" s="193" t="n">
        <f aca="false">I214*R214</f>
        <v>0</v>
      </c>
      <c r="AD214" s="194" t="e">
        <f aca="false">SUM(T214:Y214)</f>
        <v>#REF!</v>
      </c>
      <c r="AE214" s="194" t="e">
        <f aca="false">SUM(Z214:AA214)</f>
        <v>#REF!</v>
      </c>
      <c r="AF214" s="195" t="n">
        <f aca="false">AB214</f>
        <v>0</v>
      </c>
      <c r="AG214" s="196" t="e">
        <f aca="false">AD214+AE214+AF214</f>
        <v>#REF!</v>
      </c>
    </row>
    <row r="215" customFormat="false" ht="14.4" hidden="false" customHeight="false" outlineLevel="0" collapsed="false">
      <c r="A215" s="208" t="s">
        <v>339</v>
      </c>
      <c r="B215" s="205"/>
      <c r="C215" s="206"/>
      <c r="D215" s="198"/>
      <c r="E215" s="207"/>
      <c r="F215" s="205"/>
      <c r="G215" s="198"/>
      <c r="H215" s="198"/>
      <c r="I215" s="162"/>
      <c r="J215" s="181" t="n">
        <v>1</v>
      </c>
      <c r="K215" s="182" t="n">
        <v>0</v>
      </c>
      <c r="L215" s="183" t="n">
        <v>0</v>
      </c>
      <c r="M215" s="184" t="n">
        <v>0</v>
      </c>
      <c r="N215" s="185" t="n">
        <v>0</v>
      </c>
      <c r="O215" s="186" t="n">
        <v>0</v>
      </c>
      <c r="P215" s="187" t="n">
        <v>0</v>
      </c>
      <c r="Q215" s="188" t="n">
        <v>0</v>
      </c>
      <c r="R215" s="184" t="n">
        <v>1</v>
      </c>
      <c r="T215" s="189" t="n">
        <f aca="false">C215*J215</f>
        <v>0</v>
      </c>
      <c r="U215" s="190" t="n">
        <f aca="false">D215*K215</f>
        <v>0</v>
      </c>
      <c r="V215" s="191" t="n">
        <f aca="false">E215*L215</f>
        <v>0</v>
      </c>
      <c r="W215" s="191" t="n">
        <f aca="false">F215*M215</f>
        <v>0</v>
      </c>
      <c r="X215" s="191" t="e">
        <f aca="false">#REF!*N215</f>
        <v>#REF!</v>
      </c>
      <c r="Y215" s="192" t="n">
        <f aca="false">G215*O215</f>
        <v>0</v>
      </c>
      <c r="Z215" s="193" t="e">
        <f aca="false">#REF!*P215</f>
        <v>#REF!</v>
      </c>
      <c r="AA215" s="193" t="n">
        <f aca="false">H215*Q215</f>
        <v>0</v>
      </c>
      <c r="AB215" s="193" t="n">
        <f aca="false">I215*R215</f>
        <v>0</v>
      </c>
      <c r="AD215" s="194" t="e">
        <f aca="false">SUM(T215:Y215)</f>
        <v>#REF!</v>
      </c>
      <c r="AE215" s="194" t="e">
        <f aca="false">SUM(Z215:AA215)</f>
        <v>#REF!</v>
      </c>
      <c r="AF215" s="195" t="n">
        <f aca="false">AB215</f>
        <v>0</v>
      </c>
      <c r="AG215" s="196" t="e">
        <f aca="false">AD215+AE215+AF215</f>
        <v>#REF!</v>
      </c>
    </row>
    <row r="216" customFormat="false" ht="14.4" hidden="false" customHeight="false" outlineLevel="0" collapsed="false">
      <c r="A216" s="179" t="s">
        <v>340</v>
      </c>
      <c r="B216" s="205"/>
      <c r="C216" s="206"/>
      <c r="D216" s="198"/>
      <c r="E216" s="207"/>
      <c r="F216" s="205"/>
      <c r="G216" s="198"/>
      <c r="H216" s="198"/>
      <c r="I216" s="162"/>
      <c r="J216" s="181" t="n">
        <v>1</v>
      </c>
      <c r="K216" s="182" t="n">
        <v>0</v>
      </c>
      <c r="L216" s="183" t="n">
        <v>0</v>
      </c>
      <c r="M216" s="184" t="n">
        <v>0</v>
      </c>
      <c r="N216" s="185" t="n">
        <v>0</v>
      </c>
      <c r="O216" s="186" t="n">
        <v>0</v>
      </c>
      <c r="P216" s="187" t="n">
        <v>0</v>
      </c>
      <c r="Q216" s="188" t="n">
        <v>0</v>
      </c>
      <c r="R216" s="184" t="n">
        <v>1</v>
      </c>
      <c r="T216" s="189" t="n">
        <f aca="false">C216*J216</f>
        <v>0</v>
      </c>
      <c r="U216" s="190" t="n">
        <f aca="false">D216*K216</f>
        <v>0</v>
      </c>
      <c r="V216" s="191" t="n">
        <f aca="false">E216*L216</f>
        <v>0</v>
      </c>
      <c r="W216" s="191" t="n">
        <f aca="false">F216*M216</f>
        <v>0</v>
      </c>
      <c r="X216" s="191" t="e">
        <f aca="false">#REF!*N216</f>
        <v>#REF!</v>
      </c>
      <c r="Y216" s="192" t="n">
        <f aca="false">G216*O216</f>
        <v>0</v>
      </c>
      <c r="Z216" s="193" t="e">
        <f aca="false">#REF!*P216</f>
        <v>#REF!</v>
      </c>
      <c r="AA216" s="193" t="n">
        <f aca="false">H216*Q216</f>
        <v>0</v>
      </c>
      <c r="AB216" s="193" t="n">
        <f aca="false">I216*R216</f>
        <v>0</v>
      </c>
      <c r="AD216" s="194" t="e">
        <f aca="false">SUM(T216:Y216)</f>
        <v>#REF!</v>
      </c>
      <c r="AE216" s="194" t="e">
        <f aca="false">SUM(Z216:AA216)</f>
        <v>#REF!</v>
      </c>
      <c r="AF216" s="195" t="n">
        <f aca="false">AB216</f>
        <v>0</v>
      </c>
      <c r="AG216" s="196" t="e">
        <f aca="false">AD216+AE216+AF216</f>
        <v>#REF!</v>
      </c>
    </row>
    <row r="217" customFormat="false" ht="14.4" hidden="false" customHeight="false" outlineLevel="0" collapsed="false">
      <c r="A217" s="179" t="s">
        <v>341</v>
      </c>
      <c r="B217" s="205"/>
      <c r="C217" s="206"/>
      <c r="D217" s="198"/>
      <c r="E217" s="207"/>
      <c r="F217" s="205"/>
      <c r="G217" s="198"/>
      <c r="H217" s="198"/>
      <c r="I217" s="162"/>
      <c r="J217" s="181" t="n">
        <v>46</v>
      </c>
      <c r="K217" s="182" t="n">
        <v>0</v>
      </c>
      <c r="L217" s="183" t="n">
        <v>0</v>
      </c>
      <c r="M217" s="184" t="n">
        <v>0</v>
      </c>
      <c r="N217" s="185" t="n">
        <v>0</v>
      </c>
      <c r="O217" s="186" t="n">
        <v>0</v>
      </c>
      <c r="P217" s="187" t="n">
        <v>0</v>
      </c>
      <c r="Q217" s="188" t="n">
        <v>0</v>
      </c>
      <c r="R217" s="184" t="n">
        <v>1</v>
      </c>
      <c r="T217" s="189" t="n">
        <f aca="false">C217*J217</f>
        <v>0</v>
      </c>
      <c r="U217" s="190" t="n">
        <f aca="false">D217*K217</f>
        <v>0</v>
      </c>
      <c r="V217" s="191" t="n">
        <f aca="false">E217*L217</f>
        <v>0</v>
      </c>
      <c r="W217" s="191" t="n">
        <f aca="false">F217*M217</f>
        <v>0</v>
      </c>
      <c r="X217" s="191" t="e">
        <f aca="false">#REF!*N217</f>
        <v>#REF!</v>
      </c>
      <c r="Y217" s="192" t="n">
        <f aca="false">G217*O217</f>
        <v>0</v>
      </c>
      <c r="Z217" s="193" t="e">
        <f aca="false">#REF!*P217</f>
        <v>#REF!</v>
      </c>
      <c r="AA217" s="193" t="n">
        <f aca="false">H217*Q217</f>
        <v>0</v>
      </c>
      <c r="AB217" s="193" t="n">
        <f aca="false">I217*R217</f>
        <v>0</v>
      </c>
      <c r="AD217" s="194" t="e">
        <f aca="false">SUM(T217:Y217)</f>
        <v>#REF!</v>
      </c>
      <c r="AE217" s="194" t="e">
        <f aca="false">SUM(Z217:AA217)</f>
        <v>#REF!</v>
      </c>
      <c r="AF217" s="195" t="n">
        <f aca="false">AB217</f>
        <v>0</v>
      </c>
      <c r="AG217" s="196" t="e">
        <f aca="false">AD217+AE217+AF217</f>
        <v>#REF!</v>
      </c>
    </row>
    <row r="218" customFormat="false" ht="14.4" hidden="false" customHeight="false" outlineLevel="0" collapsed="false">
      <c r="A218" s="179" t="s">
        <v>342</v>
      </c>
      <c r="B218" s="205"/>
      <c r="C218" s="206"/>
      <c r="D218" s="198"/>
      <c r="E218" s="207"/>
      <c r="F218" s="205"/>
      <c r="G218" s="198"/>
      <c r="H218" s="198"/>
      <c r="I218" s="162"/>
      <c r="J218" s="181" t="n">
        <v>1</v>
      </c>
      <c r="K218" s="182" t="n">
        <v>0</v>
      </c>
      <c r="L218" s="183" t="n">
        <v>0</v>
      </c>
      <c r="M218" s="184" t="n">
        <v>0</v>
      </c>
      <c r="N218" s="185" t="n">
        <v>0</v>
      </c>
      <c r="O218" s="186" t="n">
        <v>0</v>
      </c>
      <c r="P218" s="187" t="n">
        <v>0</v>
      </c>
      <c r="Q218" s="188" t="n">
        <v>0</v>
      </c>
      <c r="R218" s="184" t="n">
        <v>1</v>
      </c>
      <c r="T218" s="189" t="n">
        <f aca="false">C218*J218</f>
        <v>0</v>
      </c>
      <c r="U218" s="190" t="n">
        <f aca="false">D218*K218</f>
        <v>0</v>
      </c>
      <c r="V218" s="191" t="n">
        <f aca="false">E218*L218</f>
        <v>0</v>
      </c>
      <c r="W218" s="191" t="n">
        <f aca="false">F218*M218</f>
        <v>0</v>
      </c>
      <c r="X218" s="191" t="e">
        <f aca="false">#REF!*N218</f>
        <v>#REF!</v>
      </c>
      <c r="Y218" s="192" t="n">
        <f aca="false">G218*O218</f>
        <v>0</v>
      </c>
      <c r="Z218" s="193" t="e">
        <f aca="false">#REF!*P218</f>
        <v>#REF!</v>
      </c>
      <c r="AA218" s="193" t="n">
        <f aca="false">H218*Q218</f>
        <v>0</v>
      </c>
      <c r="AB218" s="193" t="n">
        <f aca="false">I218*R218</f>
        <v>0</v>
      </c>
      <c r="AD218" s="194" t="e">
        <f aca="false">SUM(T218:Y218)</f>
        <v>#REF!</v>
      </c>
      <c r="AE218" s="194" t="e">
        <f aca="false">SUM(Z218:AA218)</f>
        <v>#REF!</v>
      </c>
      <c r="AF218" s="195" t="n">
        <f aca="false">AB218</f>
        <v>0</v>
      </c>
      <c r="AG218" s="196" t="e">
        <f aca="false">AD218+AE218+AF218</f>
        <v>#REF!</v>
      </c>
    </row>
    <row r="219" customFormat="false" ht="14.4" hidden="false" customHeight="false" outlineLevel="0" collapsed="false">
      <c r="A219" s="179" t="s">
        <v>343</v>
      </c>
      <c r="B219" s="205"/>
      <c r="C219" s="206"/>
      <c r="D219" s="198"/>
      <c r="E219" s="207"/>
      <c r="F219" s="205"/>
      <c r="G219" s="198"/>
      <c r="H219" s="198"/>
      <c r="I219" s="162"/>
      <c r="J219" s="181" t="n">
        <v>3</v>
      </c>
      <c r="K219" s="182" t="n">
        <v>0</v>
      </c>
      <c r="L219" s="183" t="n">
        <v>0</v>
      </c>
      <c r="M219" s="184" t="n">
        <v>0</v>
      </c>
      <c r="N219" s="185" t="n">
        <v>0</v>
      </c>
      <c r="O219" s="186" t="n">
        <v>0</v>
      </c>
      <c r="P219" s="187" t="n">
        <v>0</v>
      </c>
      <c r="Q219" s="188" t="n">
        <v>0</v>
      </c>
      <c r="R219" s="184" t="n">
        <v>1</v>
      </c>
      <c r="T219" s="189" t="n">
        <f aca="false">C219*J219</f>
        <v>0</v>
      </c>
      <c r="U219" s="190" t="n">
        <f aca="false">D219*K219</f>
        <v>0</v>
      </c>
      <c r="V219" s="191" t="n">
        <f aca="false">E219*L219</f>
        <v>0</v>
      </c>
      <c r="W219" s="191" t="n">
        <f aca="false">F219*M219</f>
        <v>0</v>
      </c>
      <c r="X219" s="191" t="e">
        <f aca="false">#REF!*N219</f>
        <v>#REF!</v>
      </c>
      <c r="Y219" s="192" t="n">
        <f aca="false">G219*O219</f>
        <v>0</v>
      </c>
      <c r="Z219" s="193" t="e">
        <f aca="false">#REF!*P219</f>
        <v>#REF!</v>
      </c>
      <c r="AA219" s="193" t="n">
        <f aca="false">H219*Q219</f>
        <v>0</v>
      </c>
      <c r="AB219" s="193" t="n">
        <f aca="false">I219*R219</f>
        <v>0</v>
      </c>
      <c r="AD219" s="194" t="e">
        <f aca="false">SUM(T219:Y219)</f>
        <v>#REF!</v>
      </c>
      <c r="AE219" s="194" t="e">
        <f aca="false">SUM(Z219:AA219)</f>
        <v>#REF!</v>
      </c>
      <c r="AF219" s="195" t="n">
        <f aca="false">AB219</f>
        <v>0</v>
      </c>
      <c r="AG219" s="196" t="e">
        <f aca="false">AD219+AE219+AF219</f>
        <v>#REF!</v>
      </c>
    </row>
    <row r="220" customFormat="false" ht="14.4" hidden="false" customHeight="false" outlineLevel="0" collapsed="false">
      <c r="A220" s="179" t="s">
        <v>344</v>
      </c>
      <c r="B220" s="205"/>
      <c r="C220" s="206"/>
      <c r="D220" s="198"/>
      <c r="E220" s="207"/>
      <c r="F220" s="205"/>
      <c r="G220" s="198"/>
      <c r="H220" s="198"/>
      <c r="I220" s="162"/>
      <c r="J220" s="181" t="n">
        <v>0</v>
      </c>
      <c r="K220" s="182" t="n">
        <v>0</v>
      </c>
      <c r="L220" s="183" t="n">
        <v>0</v>
      </c>
      <c r="M220" s="184" t="n">
        <v>0</v>
      </c>
      <c r="N220" s="185" t="n">
        <v>0</v>
      </c>
      <c r="O220" s="186" t="n">
        <v>0</v>
      </c>
      <c r="P220" s="187" t="n">
        <v>0</v>
      </c>
      <c r="Q220" s="188" t="n">
        <v>0</v>
      </c>
      <c r="R220" s="209" t="n">
        <v>112812</v>
      </c>
      <c r="T220" s="189" t="n">
        <f aca="false">C220*J220</f>
        <v>0</v>
      </c>
      <c r="U220" s="190" t="n">
        <f aca="false">D220*K220</f>
        <v>0</v>
      </c>
      <c r="V220" s="191" t="n">
        <f aca="false">E220*L220</f>
        <v>0</v>
      </c>
      <c r="W220" s="191" t="n">
        <f aca="false">F220*M220</f>
        <v>0</v>
      </c>
      <c r="X220" s="191" t="e">
        <f aca="false">#REF!*N220</f>
        <v>#REF!</v>
      </c>
      <c r="Y220" s="192" t="n">
        <f aca="false">G220*O220</f>
        <v>0</v>
      </c>
      <c r="Z220" s="193" t="e">
        <f aca="false">#REF!*P220</f>
        <v>#REF!</v>
      </c>
      <c r="AA220" s="193" t="n">
        <f aca="false">H220*Q220</f>
        <v>0</v>
      </c>
      <c r="AB220" s="193" t="n">
        <f aca="false">I220*R220</f>
        <v>0</v>
      </c>
      <c r="AD220" s="194" t="e">
        <f aca="false">SUM(T220:Y220)</f>
        <v>#REF!</v>
      </c>
      <c r="AE220" s="194" t="e">
        <f aca="false">SUM(Z220:AA220)</f>
        <v>#REF!</v>
      </c>
      <c r="AF220" s="195" t="n">
        <f aca="false">AB220</f>
        <v>0</v>
      </c>
      <c r="AG220" s="196" t="e">
        <f aca="false">AD220+AE220+AF220</f>
        <v>#REF!</v>
      </c>
    </row>
    <row r="221" customFormat="false" ht="14.4" hidden="false" customHeight="false" outlineLevel="0" collapsed="false">
      <c r="A221" s="179" t="s">
        <v>345</v>
      </c>
      <c r="B221" s="205"/>
      <c r="C221" s="206"/>
      <c r="D221" s="198"/>
      <c r="E221" s="207"/>
      <c r="F221" s="205"/>
      <c r="G221" s="198"/>
      <c r="H221" s="198"/>
      <c r="I221" s="162"/>
      <c r="J221" s="181" t="n">
        <v>0</v>
      </c>
      <c r="K221" s="182" t="n">
        <v>0</v>
      </c>
      <c r="L221" s="183" t="n">
        <v>0</v>
      </c>
      <c r="M221" s="184" t="n">
        <v>0</v>
      </c>
      <c r="N221" s="185" t="n">
        <v>0</v>
      </c>
      <c r="O221" s="186" t="n">
        <v>0</v>
      </c>
      <c r="P221" s="187" t="n">
        <v>0</v>
      </c>
      <c r="Q221" s="188" t="n">
        <v>0</v>
      </c>
      <c r="R221" s="209" t="n">
        <v>152462</v>
      </c>
      <c r="T221" s="189" t="n">
        <f aca="false">C221*J221</f>
        <v>0</v>
      </c>
      <c r="U221" s="190" t="n">
        <f aca="false">D221*K221</f>
        <v>0</v>
      </c>
      <c r="V221" s="191" t="n">
        <f aca="false">E221*L221</f>
        <v>0</v>
      </c>
      <c r="W221" s="191" t="n">
        <f aca="false">F221*M221</f>
        <v>0</v>
      </c>
      <c r="X221" s="191" t="e">
        <f aca="false">#REF!*N221</f>
        <v>#REF!</v>
      </c>
      <c r="Y221" s="192" t="n">
        <f aca="false">G221*O221</f>
        <v>0</v>
      </c>
      <c r="Z221" s="193" t="e">
        <f aca="false">#REF!*P221</f>
        <v>#REF!</v>
      </c>
      <c r="AA221" s="193" t="n">
        <f aca="false">H221*Q221</f>
        <v>0</v>
      </c>
      <c r="AB221" s="193" t="n">
        <f aca="false">I221*R221</f>
        <v>0</v>
      </c>
      <c r="AD221" s="194" t="e">
        <f aca="false">SUM(T221:Y221)</f>
        <v>#REF!</v>
      </c>
      <c r="AE221" s="194" t="e">
        <f aca="false">SUM(Z221:AA221)</f>
        <v>#REF!</v>
      </c>
      <c r="AF221" s="195" t="n">
        <f aca="false">AB221</f>
        <v>0</v>
      </c>
      <c r="AG221" s="196" t="e">
        <f aca="false">AD221+AE221+AF221</f>
        <v>#REF!</v>
      </c>
    </row>
    <row r="222" customFormat="false" ht="14.4" hidden="false" customHeight="false" outlineLevel="0" collapsed="false">
      <c r="A222" s="179" t="s">
        <v>346</v>
      </c>
      <c r="B222" s="205"/>
      <c r="C222" s="206"/>
      <c r="D222" s="198"/>
      <c r="E222" s="207"/>
      <c r="F222" s="205"/>
      <c r="G222" s="198"/>
      <c r="H222" s="198"/>
      <c r="I222" s="162"/>
      <c r="J222" s="181" t="n">
        <v>0</v>
      </c>
      <c r="K222" s="182" t="n">
        <v>0</v>
      </c>
      <c r="L222" s="183" t="n">
        <v>0</v>
      </c>
      <c r="M222" s="184" t="n">
        <v>0</v>
      </c>
      <c r="N222" s="185" t="n">
        <v>0</v>
      </c>
      <c r="O222" s="186" t="n">
        <v>0</v>
      </c>
      <c r="P222" s="187" t="n">
        <v>0</v>
      </c>
      <c r="Q222" s="188" t="n">
        <v>0</v>
      </c>
      <c r="R222" s="209" t="n">
        <v>82550</v>
      </c>
      <c r="T222" s="189" t="n">
        <f aca="false">C222*J222</f>
        <v>0</v>
      </c>
      <c r="U222" s="190" t="n">
        <f aca="false">D222*K222</f>
        <v>0</v>
      </c>
      <c r="V222" s="191" t="n">
        <f aca="false">E222*L222</f>
        <v>0</v>
      </c>
      <c r="W222" s="191" t="n">
        <f aca="false">F222*M222</f>
        <v>0</v>
      </c>
      <c r="X222" s="191" t="e">
        <f aca="false">#REF!*N222</f>
        <v>#REF!</v>
      </c>
      <c r="Y222" s="192" t="n">
        <f aca="false">G222*O222</f>
        <v>0</v>
      </c>
      <c r="Z222" s="193" t="e">
        <f aca="false">#REF!*P222</f>
        <v>#REF!</v>
      </c>
      <c r="AA222" s="193" t="n">
        <f aca="false">H222*Q222</f>
        <v>0</v>
      </c>
      <c r="AB222" s="193" t="n">
        <f aca="false">I222*R222</f>
        <v>0</v>
      </c>
      <c r="AD222" s="194" t="e">
        <f aca="false">SUM(T222:Y222)</f>
        <v>#REF!</v>
      </c>
      <c r="AE222" s="194" t="e">
        <f aca="false">SUM(Z222:AA222)</f>
        <v>#REF!</v>
      </c>
      <c r="AF222" s="195" t="n">
        <f aca="false">AB222</f>
        <v>0</v>
      </c>
      <c r="AG222" s="196" t="e">
        <f aca="false">AD222+AE222+AF222</f>
        <v>#REF!</v>
      </c>
    </row>
    <row r="223" customFormat="false" ht="14.4" hidden="false" customHeight="false" outlineLevel="0" collapsed="false">
      <c r="A223" s="179" t="s">
        <v>347</v>
      </c>
      <c r="B223" s="205"/>
      <c r="C223" s="206"/>
      <c r="D223" s="198"/>
      <c r="E223" s="207"/>
      <c r="F223" s="205"/>
      <c r="G223" s="198"/>
      <c r="H223" s="198"/>
      <c r="I223" s="162"/>
      <c r="J223" s="181" t="n">
        <v>0</v>
      </c>
      <c r="K223" s="182" t="n">
        <v>0</v>
      </c>
      <c r="L223" s="183" t="n">
        <v>0</v>
      </c>
      <c r="M223" s="184" t="n">
        <v>0</v>
      </c>
      <c r="N223" s="185" t="n">
        <v>0</v>
      </c>
      <c r="O223" s="186" t="n">
        <v>0</v>
      </c>
      <c r="P223" s="187" t="n">
        <v>0</v>
      </c>
      <c r="Q223" s="188" t="n">
        <v>0</v>
      </c>
      <c r="R223" s="209" t="n">
        <v>2788</v>
      </c>
      <c r="T223" s="189" t="n">
        <f aca="false">C223*J223</f>
        <v>0</v>
      </c>
      <c r="U223" s="190" t="n">
        <f aca="false">D223*K223</f>
        <v>0</v>
      </c>
      <c r="V223" s="191" t="n">
        <f aca="false">E223*L223</f>
        <v>0</v>
      </c>
      <c r="W223" s="191" t="n">
        <f aca="false">F223*M223</f>
        <v>0</v>
      </c>
      <c r="X223" s="191" t="e">
        <f aca="false">#REF!*N223</f>
        <v>#REF!</v>
      </c>
      <c r="Y223" s="192" t="n">
        <f aca="false">G223*O223</f>
        <v>0</v>
      </c>
      <c r="Z223" s="193" t="e">
        <f aca="false">#REF!*P223</f>
        <v>#REF!</v>
      </c>
      <c r="AA223" s="193" t="n">
        <f aca="false">H223*Q223</f>
        <v>0</v>
      </c>
      <c r="AB223" s="193" t="n">
        <f aca="false">I223*R223</f>
        <v>0</v>
      </c>
      <c r="AD223" s="194" t="e">
        <f aca="false">SUM(T223:Y223)</f>
        <v>#REF!</v>
      </c>
      <c r="AE223" s="194" t="e">
        <f aca="false">SUM(Z223:AA223)</f>
        <v>#REF!</v>
      </c>
      <c r="AF223" s="195" t="n">
        <f aca="false">AB223</f>
        <v>0</v>
      </c>
      <c r="AG223" s="196" t="e">
        <f aca="false">AD223+AE223+AF223</f>
        <v>#REF!</v>
      </c>
    </row>
    <row r="224" customFormat="false" ht="15" hidden="false" customHeight="false" outlineLevel="0" collapsed="false">
      <c r="A224" s="210" t="s">
        <v>348</v>
      </c>
      <c r="B224" s="211"/>
      <c r="C224" s="212"/>
      <c r="D224" s="213"/>
      <c r="E224" s="214"/>
      <c r="F224" s="211"/>
      <c r="G224" s="213"/>
      <c r="H224" s="213"/>
      <c r="I224" s="215"/>
      <c r="J224" s="216" t="n">
        <v>0</v>
      </c>
      <c r="K224" s="217" t="n">
        <v>0</v>
      </c>
      <c r="L224" s="218" t="n">
        <v>0</v>
      </c>
      <c r="M224" s="219" t="n">
        <v>1</v>
      </c>
      <c r="N224" s="220" t="n">
        <v>0</v>
      </c>
      <c r="O224" s="221" t="n">
        <v>0</v>
      </c>
      <c r="P224" s="222" t="n">
        <v>0</v>
      </c>
      <c r="Q224" s="223" t="n">
        <v>0</v>
      </c>
      <c r="R224" s="224" t="n">
        <v>15567</v>
      </c>
      <c r="T224" s="225" t="n">
        <f aca="false">C224*J224</f>
        <v>0</v>
      </c>
      <c r="U224" s="226" t="n">
        <f aca="false">D224*K224</f>
        <v>0</v>
      </c>
      <c r="V224" s="227" t="n">
        <f aca="false">E224*L224</f>
        <v>0</v>
      </c>
      <c r="W224" s="227" t="n">
        <f aca="false">F224*M224</f>
        <v>0</v>
      </c>
      <c r="X224" s="227" t="e">
        <f aca="false">#REF!*N224</f>
        <v>#REF!</v>
      </c>
      <c r="Y224" s="228" t="n">
        <f aca="false">G224*O224</f>
        <v>0</v>
      </c>
      <c r="Z224" s="229" t="e">
        <f aca="false">#REF!*P224</f>
        <v>#REF!</v>
      </c>
      <c r="AA224" s="229" t="n">
        <f aca="false">H224*Q224</f>
        <v>0</v>
      </c>
      <c r="AB224" s="229" t="n">
        <f aca="false">I224*R224</f>
        <v>0</v>
      </c>
      <c r="AD224" s="230" t="e">
        <f aca="false">SUM(T224:Y224)</f>
        <v>#REF!</v>
      </c>
      <c r="AE224" s="230" t="e">
        <f aca="false">SUM(Z224:AA224)</f>
        <v>#REF!</v>
      </c>
      <c r="AF224" s="231" t="n">
        <f aca="false">AB224</f>
        <v>0</v>
      </c>
      <c r="AG224" s="232" t="e">
        <f aca="false">AD224+AE224+AF224</f>
        <v>#REF!</v>
      </c>
    </row>
    <row r="225" customFormat="false" ht="14.4" hidden="false" customHeight="false" outlineLevel="0" collapsed="false"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4.4" hidden="false" customHeight="false" outlineLevel="0" collapsed="false"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4.4" hidden="false" customHeight="false" outlineLevel="0" collapsed="false"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4.4" hidden="false" customHeight="false" outlineLevel="0" collapsed="false"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4.4" hidden="false" customHeight="false" outlineLevel="0" collapsed="false"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4.4" hidden="false" customHeight="false" outlineLevel="0" collapsed="false"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4.4" hidden="false" customHeight="false" outlineLevel="0" collapsed="false"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4.4" hidden="false" customHeight="false" outlineLevel="0" collapsed="false"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4.4" hidden="false" customHeight="false" outlineLevel="0" collapsed="false"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4.4" hidden="false" customHeight="false" outlineLevel="0" collapsed="false"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4.4" hidden="false" customHeight="false" outlineLevel="0" collapsed="false"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4.4" hidden="false" customHeight="false" outlineLevel="0" collapsed="false"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4.4" hidden="false" customHeight="false" outlineLevel="0" collapsed="false"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4.4" hidden="false" customHeight="false" outlineLevel="0" collapsed="false"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4.4" hidden="false" customHeight="false" outlineLevel="0" collapsed="false"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4.4" hidden="false" customHeight="false" outlineLevel="0" collapsed="false"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4.4" hidden="false" customHeight="false" outlineLevel="0" collapsed="false"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4.4" hidden="false" customHeight="false" outlineLevel="0" collapsed="false"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4.4" hidden="false" customHeight="false" outlineLevel="0" collapsed="false"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4.4" hidden="false" customHeight="false" outlineLevel="0" collapsed="false"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4.4" hidden="false" customHeight="false" outlineLevel="0" collapsed="false">
      <c r="J245" s="13"/>
      <c r="K245" s="13"/>
      <c r="L245" s="13"/>
      <c r="M245" s="13"/>
      <c r="N245" s="13"/>
      <c r="O245" s="13"/>
      <c r="P245" s="13"/>
      <c r="Q245" s="13"/>
      <c r="R245" s="13"/>
    </row>
  </sheetData>
  <autoFilter ref="A4:AG224"/>
  <mergeCells count="5">
    <mergeCell ref="A1:I1"/>
    <mergeCell ref="C2:G2"/>
    <mergeCell ref="J2:O2"/>
    <mergeCell ref="P2:Q2"/>
    <mergeCell ref="T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2" outlineLevelCol="0"/>
  <cols>
    <col collapsed="false" customWidth="true" hidden="false" outlineLevel="0" max="1" min="1" style="35" width="52.33"/>
    <col collapsed="false" customWidth="true" hidden="false" outlineLevel="0" max="2" min="2" style="35" width="10"/>
    <col collapsed="false" customWidth="true" hidden="false" outlineLevel="0" max="3" min="3" style="35" width="12.11"/>
    <col collapsed="false" customWidth="true" hidden="false" outlineLevel="0" max="4" min="4" style="35" width="15.44"/>
    <col collapsed="false" customWidth="true" hidden="false" outlineLevel="0" max="5" min="5" style="35" width="13.67"/>
    <col collapsed="false" customWidth="true" hidden="false" outlineLevel="0" max="6" min="6" style="35" width="87.66"/>
    <col collapsed="false" customWidth="true" hidden="false" outlineLevel="0" max="7" min="7" style="34" width="20.66"/>
    <col collapsed="false" customWidth="true" hidden="false" outlineLevel="0" max="8" min="8" style="34" width="23"/>
    <col collapsed="false" customWidth="true" hidden="false" outlineLevel="0" max="9" min="9" style="34" width="74"/>
    <col collapsed="false" customWidth="false" hidden="false" outlineLevel="0" max="16384" min="10" style="34" width="9.33"/>
  </cols>
  <sheetData>
    <row r="1" customFormat="false" ht="45" hidden="false" customHeight="true" outlineLevel="0" collapsed="false">
      <c r="A1" s="233" t="s">
        <v>349</v>
      </c>
      <c r="B1" s="233"/>
      <c r="C1" s="233"/>
      <c r="D1" s="233"/>
      <c r="E1" s="233"/>
      <c r="F1" s="233"/>
      <c r="G1" s="233" t="s">
        <v>350</v>
      </c>
      <c r="H1" s="233"/>
      <c r="I1" s="233"/>
    </row>
    <row r="2" customFormat="false" ht="48.45" hidden="false" customHeight="true" outlineLevel="0" collapsed="false">
      <c r="A2" s="234" t="s">
        <v>351</v>
      </c>
      <c r="B2" s="235" t="s">
        <v>352</v>
      </c>
      <c r="C2" s="235"/>
      <c r="D2" s="235" t="s">
        <v>353</v>
      </c>
      <c r="E2" s="235"/>
      <c r="F2" s="235"/>
      <c r="G2" s="235" t="s">
        <v>354</v>
      </c>
      <c r="H2" s="235"/>
      <c r="I2" s="235"/>
    </row>
    <row r="3" customFormat="false" ht="28.8" hidden="false" customHeight="false" outlineLevel="0" collapsed="false">
      <c r="A3" s="234"/>
      <c r="B3" s="235" t="s">
        <v>355</v>
      </c>
      <c r="C3" s="235" t="s">
        <v>356</v>
      </c>
      <c r="D3" s="235" t="s">
        <v>357</v>
      </c>
      <c r="E3" s="235" t="s">
        <v>358</v>
      </c>
      <c r="F3" s="235" t="s">
        <v>359</v>
      </c>
      <c r="G3" s="235" t="s">
        <v>360</v>
      </c>
      <c r="H3" s="235" t="s">
        <v>361</v>
      </c>
      <c r="I3" s="235" t="s">
        <v>362</v>
      </c>
    </row>
    <row r="4" s="43" customFormat="true" ht="14.4" hidden="false" customHeight="false" outlineLevel="0" collapsed="false">
      <c r="A4" s="236" t="s">
        <v>53</v>
      </c>
      <c r="B4" s="236"/>
      <c r="C4" s="236"/>
      <c r="D4" s="236"/>
      <c r="E4" s="236"/>
      <c r="F4" s="236"/>
      <c r="G4" s="236"/>
      <c r="H4" s="236"/>
      <c r="I4" s="236"/>
    </row>
    <row r="5" customFormat="false" ht="48" hidden="false" customHeight="false" outlineLevel="2" collapsed="false">
      <c r="A5" s="237" t="s">
        <v>363</v>
      </c>
      <c r="B5" s="238" t="n">
        <v>4</v>
      </c>
      <c r="C5" s="238" t="s">
        <v>364</v>
      </c>
      <c r="D5" s="239" t="n">
        <v>10000</v>
      </c>
      <c r="E5" s="68" t="s">
        <v>365</v>
      </c>
      <c r="F5" s="240" t="s">
        <v>366</v>
      </c>
      <c r="G5" s="240" t="s">
        <v>367</v>
      </c>
      <c r="H5" s="239" t="n">
        <v>40000</v>
      </c>
      <c r="I5" s="240" t="s">
        <v>368</v>
      </c>
    </row>
    <row r="6" s="43" customFormat="true" ht="14.4" hidden="false" customHeight="false" outlineLevel="1" collapsed="false">
      <c r="A6" s="236" t="s">
        <v>57</v>
      </c>
      <c r="B6" s="241"/>
      <c r="C6" s="241"/>
      <c r="D6" s="236"/>
      <c r="E6" s="236"/>
      <c r="F6" s="242"/>
      <c r="G6" s="242"/>
      <c r="H6" s="236"/>
      <c r="I6" s="242"/>
    </row>
    <row r="7" customFormat="false" ht="48" hidden="false" customHeight="false" outlineLevel="2" collapsed="false">
      <c r="A7" s="237" t="s">
        <v>369</v>
      </c>
      <c r="B7" s="238" t="n">
        <v>8</v>
      </c>
      <c r="C7" s="238" t="s">
        <v>364</v>
      </c>
      <c r="D7" s="239" t="n">
        <v>10000</v>
      </c>
      <c r="E7" s="68" t="s">
        <v>365</v>
      </c>
      <c r="F7" s="240" t="s">
        <v>366</v>
      </c>
      <c r="G7" s="240" t="s">
        <v>370</v>
      </c>
      <c r="H7" s="239" t="n">
        <f aca="false">B5*D5+B7*D7</f>
        <v>120000</v>
      </c>
      <c r="I7" s="240" t="s">
        <v>368</v>
      </c>
    </row>
    <row r="8" s="43" customFormat="true" ht="14.4" hidden="false" customHeight="false" outlineLevel="1" collapsed="false">
      <c r="A8" s="236" t="s">
        <v>60</v>
      </c>
      <c r="B8" s="241"/>
      <c r="C8" s="241"/>
      <c r="D8" s="236"/>
      <c r="E8" s="236"/>
      <c r="F8" s="242"/>
      <c r="G8" s="236"/>
      <c r="H8" s="236"/>
      <c r="I8" s="236"/>
    </row>
    <row r="9" customFormat="false" ht="52.95" hidden="false" customHeight="true" outlineLevel="2" collapsed="false">
      <c r="A9" s="237" t="s">
        <v>371</v>
      </c>
      <c r="B9" s="238" t="n">
        <v>5</v>
      </c>
      <c r="C9" s="238" t="s">
        <v>364</v>
      </c>
      <c r="D9" s="239" t="n">
        <v>5000</v>
      </c>
      <c r="E9" s="243" t="s">
        <v>372</v>
      </c>
      <c r="F9" s="240" t="s">
        <v>373</v>
      </c>
      <c r="G9" s="243"/>
      <c r="H9" s="239"/>
      <c r="I9" s="243"/>
    </row>
    <row r="10" s="43" customFormat="true" ht="14.4" hidden="false" customHeight="false" outlineLevel="1" collapsed="false">
      <c r="A10" s="236" t="s">
        <v>374</v>
      </c>
      <c r="B10" s="241"/>
      <c r="C10" s="241"/>
      <c r="D10" s="236"/>
      <c r="E10" s="236"/>
      <c r="F10" s="242"/>
      <c r="G10" s="236"/>
      <c r="H10" s="236"/>
      <c r="I10" s="236"/>
    </row>
    <row r="11" customFormat="false" ht="49.95" hidden="false" customHeight="true" outlineLevel="2" collapsed="false">
      <c r="A11" s="243" t="s">
        <v>375</v>
      </c>
      <c r="B11" s="244" t="n">
        <v>99.5</v>
      </c>
      <c r="C11" s="238" t="s">
        <v>376</v>
      </c>
      <c r="D11" s="239" t="n">
        <v>200</v>
      </c>
      <c r="E11" s="245" t="n">
        <v>0.0001</v>
      </c>
      <c r="F11" s="240" t="s">
        <v>377</v>
      </c>
      <c r="G11" s="243"/>
      <c r="H11" s="239"/>
      <c r="I11" s="68"/>
    </row>
    <row r="12" customFormat="false" ht="38.7" hidden="false" customHeight="true" outlineLevel="2" collapsed="false">
      <c r="A12" s="243" t="s">
        <v>378</v>
      </c>
      <c r="B12" s="244" t="n">
        <v>98</v>
      </c>
      <c r="C12" s="238" t="s">
        <v>376</v>
      </c>
      <c r="D12" s="239" t="n">
        <v>100</v>
      </c>
      <c r="E12" s="245" t="n">
        <v>0.0001</v>
      </c>
      <c r="F12" s="240"/>
      <c r="G12" s="68"/>
      <c r="H12" s="68"/>
      <c r="I12" s="68"/>
    </row>
    <row r="13" customFormat="false" ht="14.4" hidden="false" customHeight="false" outlineLevel="1" collapsed="false">
      <c r="A13" s="236" t="s">
        <v>379</v>
      </c>
      <c r="B13" s="241"/>
      <c r="C13" s="241"/>
      <c r="D13" s="236"/>
      <c r="E13" s="236"/>
      <c r="F13" s="242"/>
      <c r="G13" s="236"/>
      <c r="H13" s="236"/>
      <c r="I13" s="236"/>
    </row>
    <row r="14" customFormat="false" ht="34.95" hidden="false" customHeight="true" outlineLevel="2" collapsed="false">
      <c r="A14" s="243" t="s">
        <v>380</v>
      </c>
      <c r="B14" s="244" t="n">
        <v>2</v>
      </c>
      <c r="C14" s="238" t="s">
        <v>381</v>
      </c>
      <c r="D14" s="239" t="n">
        <v>150</v>
      </c>
      <c r="E14" s="245" t="s">
        <v>365</v>
      </c>
      <c r="F14" s="240" t="s">
        <v>382</v>
      </c>
      <c r="G14" s="243"/>
      <c r="H14" s="239"/>
      <c r="I14" s="68"/>
    </row>
    <row r="15" customFormat="false" ht="14.4" hidden="false" customHeight="false" outlineLevel="1" collapsed="false">
      <c r="A15" s="236" t="s">
        <v>383</v>
      </c>
      <c r="B15" s="241"/>
      <c r="C15" s="241"/>
      <c r="D15" s="236"/>
      <c r="E15" s="236"/>
      <c r="F15" s="242"/>
      <c r="G15" s="236"/>
      <c r="H15" s="236"/>
      <c r="I15" s="236"/>
    </row>
    <row r="16" customFormat="false" ht="49.95" hidden="false" customHeight="true" outlineLevel="2" collapsed="false">
      <c r="A16" s="243" t="s">
        <v>384</v>
      </c>
      <c r="B16" s="244" t="n">
        <v>4</v>
      </c>
      <c r="C16" s="238" t="s">
        <v>364</v>
      </c>
      <c r="D16" s="239" t="n">
        <v>5000</v>
      </c>
      <c r="E16" s="245" t="s">
        <v>365</v>
      </c>
      <c r="F16" s="240" t="s">
        <v>382</v>
      </c>
      <c r="G16" s="243"/>
      <c r="H16" s="239"/>
      <c r="I16" s="68"/>
    </row>
    <row r="17" customFormat="false" ht="49.95" hidden="false" customHeight="true" outlineLevel="2" collapsed="false">
      <c r="A17" s="243" t="s">
        <v>385</v>
      </c>
      <c r="B17" s="244" t="n">
        <v>2</v>
      </c>
      <c r="C17" s="238" t="s">
        <v>381</v>
      </c>
      <c r="D17" s="239" t="n">
        <v>10</v>
      </c>
      <c r="E17" s="245" t="s">
        <v>386</v>
      </c>
      <c r="F17" s="240" t="s">
        <v>387</v>
      </c>
      <c r="G17" s="68"/>
      <c r="H17" s="68"/>
      <c r="I17" s="68"/>
    </row>
    <row r="18" customFormat="false" ht="14.4" hidden="false" customHeight="false" outlineLevel="0" collapsed="false">
      <c r="F18" s="246"/>
    </row>
  </sheetData>
  <sheetProtection algorithmName="SHA-512" hashValue="gQKhMuaQD9nmvLU4Wa8BqCtJqQ/bf30fP4FACQ0+khjjLrkSju6bZpHh3O5ti/o4UNX9NR8wGu4lvP/OPaMAZQ==" saltValue="Q8wpGBkb8eiIKzNj0l4nXg==" spinCount="100000" sheet="true" objects="true" scenarios="true"/>
  <mergeCells count="7">
    <mergeCell ref="A1:F1"/>
    <mergeCell ref="G1:I1"/>
    <mergeCell ref="A2:A3"/>
    <mergeCell ref="B2:C2"/>
    <mergeCell ref="D2:F2"/>
    <mergeCell ref="G2:I2"/>
    <mergeCell ref="F11:F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true" outlineLevel="0" max="2" min="1" style="247" width="24.33"/>
    <col collapsed="false" customWidth="true" hidden="true" outlineLevel="0" max="12" min="3" style="248" width="24.67"/>
    <col collapsed="false" customWidth="false" hidden="false" outlineLevel="0" max="16384" min="13" style="13" width="8.67"/>
  </cols>
  <sheetData>
    <row r="1" customFormat="false" ht="14.4" hidden="false" customHeight="false" outlineLevel="0" collapsed="false">
      <c r="A1" s="249" t="s">
        <v>388</v>
      </c>
      <c r="B1" s="250" t="s">
        <v>389</v>
      </c>
      <c r="C1" s="251" t="s">
        <v>390</v>
      </c>
      <c r="D1" s="251" t="s">
        <v>391</v>
      </c>
      <c r="E1" s="251" t="s">
        <v>392</v>
      </c>
      <c r="F1" s="251" t="s">
        <v>393</v>
      </c>
      <c r="G1" s="251" t="s">
        <v>394</v>
      </c>
      <c r="H1" s="251" t="s">
        <v>395</v>
      </c>
      <c r="I1" s="252" t="s">
        <v>396</v>
      </c>
      <c r="J1" s="252" t="s">
        <v>397</v>
      </c>
      <c r="K1" s="252" t="s">
        <v>398</v>
      </c>
      <c r="L1" s="252" t="s">
        <v>399</v>
      </c>
    </row>
    <row r="2" customFormat="false" ht="14.4" hidden="false" customHeight="false" outlineLevel="0" collapsed="false">
      <c r="A2" s="253" t="n">
        <v>100003623</v>
      </c>
      <c r="B2" s="253" t="s">
        <v>400</v>
      </c>
      <c r="C2" s="254" t="n">
        <v>89.4591666666667</v>
      </c>
      <c r="D2" s="254" t="n">
        <v>0</v>
      </c>
      <c r="E2" s="254" t="n">
        <v>0</v>
      </c>
      <c r="F2" s="254" t="n">
        <v>0</v>
      </c>
      <c r="G2" s="254" t="n">
        <v>0</v>
      </c>
      <c r="H2" s="254" t="n">
        <v>0</v>
      </c>
      <c r="I2" s="254" t="e">
        <f aca="false">IF(Tabulka1[[#This Row],[_Kategorie]]="a) Mobilní telefony",MAX(Tabulka1[[#This Row],[AVG_Data_GB]]-'nabízené parametry'!#ref!,0),0)</f>
        <v>#VALUE!</v>
      </c>
      <c r="J2" s="254" t="e">
        <f aca="false">IF(Tabulka1[[#This Row],[_Kategorie]]="b) Notebooky a tablety",MAX(Tabulka1[[#This Row],[AVG_Data_GB]]-'nabízené parametry'!#ref!,0),0)</f>
        <v>#VALUE!</v>
      </c>
      <c r="K2" s="254" t="e">
        <f aca="false">IF(Tabulka1[[#This Row],[_Kategorie]]="a) Mobilní telefony",MAX(Tabulka1[[#This Row],[MAX_Data_GB_za rok]]-objem_dat_mobily,0),0)</f>
        <v>#VALUE!</v>
      </c>
      <c r="L2" s="254" t="e">
        <f aca="false">IF(Tabulka1[[#This Row],[_Kategorie]]="b) Notebooky a tablety",MAX(Tabulka1[[#This Row],[MAX_Data_GB_za rok]]-objem_dat_tablety,0),0)</f>
        <v>#VALUE!</v>
      </c>
    </row>
    <row r="3" customFormat="false" ht="14.4" hidden="false" customHeight="false" outlineLevel="0" collapsed="false">
      <c r="A3" s="253" t="n">
        <v>100003760</v>
      </c>
      <c r="B3" s="253" t="s">
        <v>400</v>
      </c>
      <c r="C3" s="254" t="n">
        <v>89.4591666666667</v>
      </c>
      <c r="D3" s="254" t="n">
        <v>0</v>
      </c>
      <c r="E3" s="254" t="n">
        <v>0</v>
      </c>
      <c r="F3" s="254" t="n">
        <v>0</v>
      </c>
      <c r="G3" s="254" t="n">
        <v>0</v>
      </c>
      <c r="H3" s="254" t="n">
        <v>0</v>
      </c>
      <c r="I3" s="254" t="e">
        <f aca="false">IF(Tabulka1[[#This Row],[_Kategorie]]="a) Mobilní telefony",MAX(Tabulka1[[#This Row],[AVG_Data_GB]]-'nabízené parametry'!#ref!,0),0)</f>
        <v>#VALUE!</v>
      </c>
      <c r="J3" s="254" t="e">
        <f aca="false">IF(Tabulka1[[#This Row],[_Kategorie]]="b) Notebooky a tablety",MAX(Tabulka1[[#This Row],[AVG_Data_GB]]-'nabízené parametry'!#ref!,0),0)</f>
        <v>#VALUE!</v>
      </c>
      <c r="K3" s="254" t="e">
        <f aca="false">IF(Tabulka1[[#This Row],[_Kategorie]]="a) Mobilní telefony",MAX(Tabulka1[[#This Row],[MAX_Data_GB_za rok]]-objem_dat_mobily,0),0)</f>
        <v>#VALUE!</v>
      </c>
      <c r="L3" s="254" t="e">
        <f aca="false">IF(Tabulka1[[#This Row],[_Kategorie]]="b) Notebooky a tablety",MAX(Tabulka1[[#This Row],[MAX_Data_GB_za rok]]-objem_dat_tablety,0),0)</f>
        <v>#VALUE!</v>
      </c>
    </row>
    <row r="4" customFormat="false" ht="14.4" hidden="false" customHeight="false" outlineLevel="0" collapsed="false">
      <c r="A4" s="253" t="n">
        <v>100000214</v>
      </c>
      <c r="B4" s="253" t="s">
        <v>400</v>
      </c>
      <c r="C4" s="254" t="n">
        <v>89.4591666666667</v>
      </c>
      <c r="D4" s="254" t="n">
        <v>0</v>
      </c>
      <c r="E4" s="254" t="n">
        <v>0</v>
      </c>
      <c r="F4" s="254" t="n">
        <v>0</v>
      </c>
      <c r="G4" s="254" t="n">
        <v>0</v>
      </c>
      <c r="H4" s="254" t="n">
        <v>0</v>
      </c>
      <c r="I4" s="254" t="e">
        <f aca="false">IF(Tabulka1[[#This Row],[_Kategorie]]="a) Mobilní telefony",MAX(Tabulka1[[#This Row],[AVG_Data_GB]]-'nabízené parametry'!#ref!,0),0)</f>
        <v>#VALUE!</v>
      </c>
      <c r="J4" s="254" t="e">
        <f aca="false">IF(Tabulka1[[#This Row],[_Kategorie]]="b) Notebooky a tablety",MAX(Tabulka1[[#This Row],[AVG_Data_GB]]-'nabízené parametry'!#ref!,0),0)</f>
        <v>#VALUE!</v>
      </c>
      <c r="K4" s="254" t="e">
        <f aca="false">IF(Tabulka1[[#This Row],[_Kategorie]]="a) Mobilní telefony",MAX(Tabulka1[[#This Row],[MAX_Data_GB_za rok]]-objem_dat_mobily,0),0)</f>
        <v>#VALUE!</v>
      </c>
      <c r="L4" s="254" t="e">
        <f aca="false">IF(Tabulka1[[#This Row],[_Kategorie]]="b) Notebooky a tablety",MAX(Tabulka1[[#This Row],[MAX_Data_GB_za rok]]-objem_dat_tablety,0),0)</f>
        <v>#VALUE!</v>
      </c>
    </row>
    <row r="5" customFormat="false" ht="14.4" hidden="false" customHeight="false" outlineLevel="0" collapsed="false">
      <c r="A5" s="253" t="n">
        <v>100000225</v>
      </c>
      <c r="B5" s="253" t="s">
        <v>400</v>
      </c>
      <c r="C5" s="254" t="n">
        <v>89.4591666666667</v>
      </c>
      <c r="D5" s="254" t="n">
        <v>0</v>
      </c>
      <c r="E5" s="254" t="n">
        <v>0</v>
      </c>
      <c r="F5" s="254" t="n">
        <v>0</v>
      </c>
      <c r="G5" s="254" t="n">
        <v>0</v>
      </c>
      <c r="H5" s="254" t="n">
        <v>0</v>
      </c>
      <c r="I5" s="254" t="e">
        <f aca="false">IF(Tabulka1[[#This Row],[_Kategorie]]="a) Mobilní telefony",MAX(Tabulka1[[#This Row],[AVG_Data_GB]]-'nabízené parametry'!#ref!,0),0)</f>
        <v>#VALUE!</v>
      </c>
      <c r="J5" s="254" t="e">
        <f aca="false">IF(Tabulka1[[#This Row],[_Kategorie]]="b) Notebooky a tablety",MAX(Tabulka1[[#This Row],[AVG_Data_GB]]-'nabízené parametry'!#ref!,0),0)</f>
        <v>#VALUE!</v>
      </c>
      <c r="K5" s="254" t="e">
        <f aca="false">IF(Tabulka1[[#This Row],[_Kategorie]]="a) Mobilní telefony",MAX(Tabulka1[[#This Row],[MAX_Data_GB_za rok]]-objem_dat_mobily,0),0)</f>
        <v>#VALUE!</v>
      </c>
      <c r="L5" s="254" t="e">
        <f aca="false">IF(Tabulka1[[#This Row],[_Kategorie]]="b) Notebooky a tablety",MAX(Tabulka1[[#This Row],[MAX_Data_GB_za rok]]-objem_dat_tablety,0),0)</f>
        <v>#VALUE!</v>
      </c>
    </row>
    <row r="6" customFormat="false" ht="14.4" hidden="false" customHeight="false" outlineLevel="0" collapsed="false">
      <c r="A6" s="253" t="n">
        <v>100000233</v>
      </c>
      <c r="B6" s="253" t="s">
        <v>400</v>
      </c>
      <c r="C6" s="254" t="n">
        <v>89.4591666666667</v>
      </c>
      <c r="D6" s="254" t="n">
        <v>0</v>
      </c>
      <c r="E6" s="254" t="n">
        <v>0</v>
      </c>
      <c r="F6" s="254" t="n">
        <v>0</v>
      </c>
      <c r="G6" s="254" t="n">
        <v>0</v>
      </c>
      <c r="H6" s="254" t="n">
        <v>0</v>
      </c>
      <c r="I6" s="254" t="e">
        <f aca="false">IF(Tabulka1[[#This Row],[_Kategorie]]="a) Mobilní telefony",MAX(Tabulka1[[#This Row],[AVG_Data_GB]]-'nabízené parametry'!#ref!,0),0)</f>
        <v>#VALUE!</v>
      </c>
      <c r="J6" s="254" t="e">
        <f aca="false">IF(Tabulka1[[#This Row],[_Kategorie]]="b) Notebooky a tablety",MAX(Tabulka1[[#This Row],[AVG_Data_GB]]-'nabízené parametry'!#ref!,0),0)</f>
        <v>#VALUE!</v>
      </c>
      <c r="K6" s="254" t="e">
        <f aca="false">IF(Tabulka1[[#This Row],[_Kategorie]]="a) Mobilní telefony",MAX(Tabulka1[[#This Row],[MAX_Data_GB_za rok]]-objem_dat_mobily,0),0)</f>
        <v>#VALUE!</v>
      </c>
      <c r="L6" s="254" t="e">
        <f aca="false">IF(Tabulka1[[#This Row],[_Kategorie]]="b) Notebooky a tablety",MAX(Tabulka1[[#This Row],[MAX_Data_GB_za rok]]-objem_dat_tablety,0),0)</f>
        <v>#VALUE!</v>
      </c>
    </row>
    <row r="7" customFormat="false" ht="14.4" hidden="false" customHeight="false" outlineLevel="0" collapsed="false">
      <c r="A7" s="253" t="n">
        <v>100000956</v>
      </c>
      <c r="B7" s="253" t="s">
        <v>400</v>
      </c>
      <c r="C7" s="254" t="n">
        <v>89.4591666666667</v>
      </c>
      <c r="D7" s="254" t="n">
        <v>0</v>
      </c>
      <c r="E7" s="254" t="n">
        <v>0</v>
      </c>
      <c r="F7" s="254" t="n">
        <v>0</v>
      </c>
      <c r="G7" s="254" t="n">
        <v>0</v>
      </c>
      <c r="H7" s="254" t="n">
        <v>0</v>
      </c>
      <c r="I7" s="254" t="e">
        <f aca="false">IF(Tabulka1[[#This Row],[_Kategorie]]="a) Mobilní telefony",MAX(Tabulka1[[#This Row],[AVG_Data_GB]]-'nabízené parametry'!#ref!,0),0)</f>
        <v>#VALUE!</v>
      </c>
      <c r="J7" s="254" t="e">
        <f aca="false">IF(Tabulka1[[#This Row],[_Kategorie]]="b) Notebooky a tablety",MAX(Tabulka1[[#This Row],[AVG_Data_GB]]-'nabízené parametry'!#ref!,0),0)</f>
        <v>#VALUE!</v>
      </c>
      <c r="K7" s="254" t="e">
        <f aca="false">IF(Tabulka1[[#This Row],[_Kategorie]]="a) Mobilní telefony",MAX(Tabulka1[[#This Row],[MAX_Data_GB_za rok]]-objem_dat_mobily,0),0)</f>
        <v>#VALUE!</v>
      </c>
      <c r="L7" s="254" t="e">
        <f aca="false">IF(Tabulka1[[#This Row],[_Kategorie]]="b) Notebooky a tablety",MAX(Tabulka1[[#This Row],[MAX_Data_GB_za rok]]-objem_dat_tablety,0),0)</f>
        <v>#VALUE!</v>
      </c>
    </row>
    <row r="8" customFormat="false" ht="14.4" hidden="false" customHeight="false" outlineLevel="0" collapsed="false">
      <c r="A8" s="253" t="n">
        <v>100001520</v>
      </c>
      <c r="B8" s="253" t="s">
        <v>400</v>
      </c>
      <c r="C8" s="254" t="n">
        <v>89.4591666666667</v>
      </c>
      <c r="D8" s="254" t="n">
        <v>0</v>
      </c>
      <c r="E8" s="254" t="n">
        <v>0</v>
      </c>
      <c r="F8" s="254" t="n">
        <v>0</v>
      </c>
      <c r="G8" s="254" t="n">
        <v>0</v>
      </c>
      <c r="H8" s="254" t="n">
        <v>0</v>
      </c>
      <c r="I8" s="254" t="e">
        <f aca="false">IF(Tabulka1[[#This Row],[_Kategorie]]="a) Mobilní telefony",MAX(Tabulka1[[#This Row],[AVG_Data_GB]]-'nabízené parametry'!#ref!,0),0)</f>
        <v>#VALUE!</v>
      </c>
      <c r="J8" s="254" t="e">
        <f aca="false">IF(Tabulka1[[#This Row],[_Kategorie]]="b) Notebooky a tablety",MAX(Tabulka1[[#This Row],[AVG_Data_GB]]-'nabízené parametry'!#ref!,0),0)</f>
        <v>#VALUE!</v>
      </c>
      <c r="K8" s="254" t="e">
        <f aca="false">IF(Tabulka1[[#This Row],[_Kategorie]]="a) Mobilní telefony",MAX(Tabulka1[[#This Row],[MAX_Data_GB_za rok]]-objem_dat_mobily,0),0)</f>
        <v>#VALUE!</v>
      </c>
      <c r="L8" s="254" t="e">
        <f aca="false">IF(Tabulka1[[#This Row],[_Kategorie]]="b) Notebooky a tablety",MAX(Tabulka1[[#This Row],[MAX_Data_GB_za rok]]-objem_dat_tablety,0),0)</f>
        <v>#VALUE!</v>
      </c>
    </row>
    <row r="9" customFormat="false" ht="14.4" hidden="false" customHeight="false" outlineLevel="0" collapsed="false">
      <c r="A9" s="253" t="n">
        <v>100001531</v>
      </c>
      <c r="B9" s="253" t="s">
        <v>400</v>
      </c>
      <c r="C9" s="254" t="n">
        <v>89.4591666666667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e">
        <f aca="false">IF(Tabulka1[[#This Row],[_Kategorie]]="a) Mobilní telefony",MAX(Tabulka1[[#This Row],[AVG_Data_GB]]-'nabízené parametry'!#ref!,0),0)</f>
        <v>#VALUE!</v>
      </c>
      <c r="J9" s="254" t="e">
        <f aca="false">IF(Tabulka1[[#This Row],[_Kategorie]]="b) Notebooky a tablety",MAX(Tabulka1[[#This Row],[AVG_Data_GB]]-'nabízené parametry'!#ref!,0),0)</f>
        <v>#VALUE!</v>
      </c>
      <c r="K9" s="254" t="e">
        <f aca="false">IF(Tabulka1[[#This Row],[_Kategorie]]="a) Mobilní telefony",MAX(Tabulka1[[#This Row],[MAX_Data_GB_za rok]]-objem_dat_mobily,0),0)</f>
        <v>#VALUE!</v>
      </c>
      <c r="L9" s="254" t="e">
        <f aca="false">IF(Tabulka1[[#This Row],[_Kategorie]]="b) Notebooky a tablety",MAX(Tabulka1[[#This Row],[MAX_Data_GB_za rok]]-objem_dat_tablety,0),0)</f>
        <v>#VALUE!</v>
      </c>
    </row>
    <row r="10" customFormat="false" ht="14.4" hidden="false" customHeight="false" outlineLevel="0" collapsed="false">
      <c r="A10" s="253" t="n">
        <v>100001728</v>
      </c>
      <c r="B10" s="253" t="s">
        <v>400</v>
      </c>
      <c r="C10" s="254" t="n">
        <v>89.4591666666667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e">
        <f aca="false">IF(Tabulka1[[#This Row],[_Kategorie]]="a) Mobilní telefony",MAX(Tabulka1[[#This Row],[AVG_Data_GB]]-'nabízené parametry'!#ref!,0),0)</f>
        <v>#VALUE!</v>
      </c>
      <c r="J10" s="254" t="e">
        <f aca="false">IF(Tabulka1[[#This Row],[_Kategorie]]="b) Notebooky a tablety",MAX(Tabulka1[[#This Row],[AVG_Data_GB]]-'nabízené parametry'!#ref!,0),0)</f>
        <v>#VALUE!</v>
      </c>
      <c r="K10" s="254" t="e">
        <f aca="false">IF(Tabulka1[[#This Row],[_Kategorie]]="a) Mobilní telefony",MAX(Tabulka1[[#This Row],[MAX_Data_GB_za rok]]-objem_dat_mobily,0),0)</f>
        <v>#VALUE!</v>
      </c>
      <c r="L10" s="254" t="e">
        <f aca="false">IF(Tabulka1[[#This Row],[_Kategorie]]="b) Notebooky a tablety",MAX(Tabulka1[[#This Row],[MAX_Data_GB_za rok]]-objem_dat_tablety,0),0)</f>
        <v>#VALUE!</v>
      </c>
    </row>
    <row r="11" customFormat="false" ht="14.4" hidden="false" customHeight="false" outlineLevel="0" collapsed="false">
      <c r="A11" s="253" t="n">
        <v>100001870</v>
      </c>
      <c r="B11" s="253" t="s">
        <v>400</v>
      </c>
      <c r="C11" s="254" t="n">
        <v>89.4591666666667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e">
        <f aca="false">IF(Tabulka1[[#This Row],[_Kategorie]]="a) Mobilní telefony",MAX(Tabulka1[[#This Row],[AVG_Data_GB]]-'nabízené parametry'!#ref!,0),0)</f>
        <v>#VALUE!</v>
      </c>
      <c r="J11" s="254" t="e">
        <f aca="false">IF(Tabulka1[[#This Row],[_Kategorie]]="b) Notebooky a tablety",MAX(Tabulka1[[#This Row],[AVG_Data_GB]]-'nabízené parametry'!#ref!,0),0)</f>
        <v>#VALUE!</v>
      </c>
      <c r="K11" s="254" t="e">
        <f aca="false">IF(Tabulka1[[#This Row],[_Kategorie]]="a) Mobilní telefony",MAX(Tabulka1[[#This Row],[MAX_Data_GB_za rok]]-objem_dat_mobily,0),0)</f>
        <v>#VALUE!</v>
      </c>
      <c r="L11" s="254" t="e">
        <f aca="false">IF(Tabulka1[[#This Row],[_Kategorie]]="b) Notebooky a tablety",MAX(Tabulka1[[#This Row],[MAX_Data_GB_za rok]]-objem_dat_tablety,0),0)</f>
        <v>#VALUE!</v>
      </c>
    </row>
    <row r="12" customFormat="false" ht="14.4" hidden="false" customHeight="false" outlineLevel="0" collapsed="false">
      <c r="A12" s="253" t="n">
        <v>100002537</v>
      </c>
      <c r="B12" s="253" t="s">
        <v>400</v>
      </c>
      <c r="C12" s="254" t="n">
        <v>89.4591666666667</v>
      </c>
      <c r="D12" s="254" t="n">
        <v>0</v>
      </c>
      <c r="E12" s="254" t="n">
        <v>0</v>
      </c>
      <c r="F12" s="254" t="n">
        <v>0</v>
      </c>
      <c r="G12" s="254" t="n">
        <v>0</v>
      </c>
      <c r="H12" s="254" t="n">
        <v>0</v>
      </c>
      <c r="I12" s="254" t="e">
        <f aca="false">IF(Tabulka1[[#This Row],[_Kategorie]]="a) Mobilní telefony",MAX(Tabulka1[[#This Row],[AVG_Data_GB]]-'nabízené parametry'!#ref!,0),0)</f>
        <v>#VALUE!</v>
      </c>
      <c r="J12" s="254" t="e">
        <f aca="false">IF(Tabulka1[[#This Row],[_Kategorie]]="b) Notebooky a tablety",MAX(Tabulka1[[#This Row],[AVG_Data_GB]]-'nabízené parametry'!#ref!,0),0)</f>
        <v>#VALUE!</v>
      </c>
      <c r="K12" s="254" t="e">
        <f aca="false">IF(Tabulka1[[#This Row],[_Kategorie]]="a) Mobilní telefony",MAX(Tabulka1[[#This Row],[MAX_Data_GB_za rok]]-objem_dat_mobily,0),0)</f>
        <v>#VALUE!</v>
      </c>
      <c r="L12" s="254" t="e">
        <f aca="false">IF(Tabulka1[[#This Row],[_Kategorie]]="b) Notebooky a tablety",MAX(Tabulka1[[#This Row],[MAX_Data_GB_za rok]]-objem_dat_tablety,0),0)</f>
        <v>#VALUE!</v>
      </c>
    </row>
    <row r="13" customFormat="false" ht="14.4" hidden="false" customHeight="false" outlineLevel="0" collapsed="false">
      <c r="A13" s="253" t="n">
        <v>100002886</v>
      </c>
      <c r="B13" s="253" t="s">
        <v>400</v>
      </c>
      <c r="C13" s="254" t="n">
        <v>89.4591666666667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 t="e">
        <f aca="false">IF(Tabulka1[[#This Row],[_Kategorie]]="a) Mobilní telefony",MAX(Tabulka1[[#This Row],[AVG_Data_GB]]-'nabízené parametry'!#ref!,0),0)</f>
        <v>#VALUE!</v>
      </c>
      <c r="J13" s="254" t="e">
        <f aca="false">IF(Tabulka1[[#This Row],[_Kategorie]]="b) Notebooky a tablety",MAX(Tabulka1[[#This Row],[AVG_Data_GB]]-'nabízené parametry'!#ref!,0),0)</f>
        <v>#VALUE!</v>
      </c>
      <c r="K13" s="254" t="e">
        <f aca="false">IF(Tabulka1[[#This Row],[_Kategorie]]="a) Mobilní telefony",MAX(Tabulka1[[#This Row],[MAX_Data_GB_za rok]]-objem_dat_mobily,0),0)</f>
        <v>#VALUE!</v>
      </c>
      <c r="L13" s="254" t="e">
        <f aca="false">IF(Tabulka1[[#This Row],[_Kategorie]]="b) Notebooky a tablety",MAX(Tabulka1[[#This Row],[MAX_Data_GB_za rok]]-objem_dat_tablety,0),0)</f>
        <v>#VALUE!</v>
      </c>
    </row>
    <row r="14" customFormat="false" ht="14.4" hidden="false" customHeight="false" outlineLevel="0" collapsed="false">
      <c r="A14" s="253" t="n">
        <v>100003363</v>
      </c>
      <c r="B14" s="253" t="s">
        <v>400</v>
      </c>
      <c r="C14" s="254" t="n">
        <v>89.4591666666667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e">
        <f aca="false">IF(Tabulka1[[#This Row],[_Kategorie]]="a) Mobilní telefony",MAX(Tabulka1[[#This Row],[AVG_Data_GB]]-'nabízené parametry'!#ref!,0),0)</f>
        <v>#VALUE!</v>
      </c>
      <c r="J14" s="254" t="e">
        <f aca="false">IF(Tabulka1[[#This Row],[_Kategorie]]="b) Notebooky a tablety",MAX(Tabulka1[[#This Row],[AVG_Data_GB]]-'nabízené parametry'!#ref!,0),0)</f>
        <v>#VALUE!</v>
      </c>
      <c r="K14" s="254" t="e">
        <f aca="false">IF(Tabulka1[[#This Row],[_Kategorie]]="a) Mobilní telefony",MAX(Tabulka1[[#This Row],[MAX_Data_GB_za rok]]-objem_dat_mobily,0),0)</f>
        <v>#VALUE!</v>
      </c>
      <c r="L14" s="254" t="e">
        <f aca="false">IF(Tabulka1[[#This Row],[_Kategorie]]="b) Notebooky a tablety",MAX(Tabulka1[[#This Row],[MAX_Data_GB_za rok]]-objem_dat_tablety,0),0)</f>
        <v>#VALUE!</v>
      </c>
    </row>
    <row r="15" customFormat="false" ht="14.4" hidden="false" customHeight="false" outlineLevel="0" collapsed="false">
      <c r="A15" s="253" t="n">
        <v>100003458</v>
      </c>
      <c r="B15" s="253" t="s">
        <v>400</v>
      </c>
      <c r="C15" s="254" t="n">
        <v>89.4591666666667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e">
        <f aca="false">IF(Tabulka1[[#This Row],[_Kategorie]]="a) Mobilní telefony",MAX(Tabulka1[[#This Row],[AVG_Data_GB]]-'nabízené parametry'!#ref!,0),0)</f>
        <v>#VALUE!</v>
      </c>
      <c r="J15" s="254" t="e">
        <f aca="false">IF(Tabulka1[[#This Row],[_Kategorie]]="b) Notebooky a tablety",MAX(Tabulka1[[#This Row],[AVG_Data_GB]]-'nabízené parametry'!#ref!,0),0)</f>
        <v>#VALUE!</v>
      </c>
      <c r="K15" s="254" t="e">
        <f aca="false">IF(Tabulka1[[#This Row],[_Kategorie]]="a) Mobilní telefony",MAX(Tabulka1[[#This Row],[MAX_Data_GB_za rok]]-objem_dat_mobily,0),0)</f>
        <v>#VALUE!</v>
      </c>
      <c r="L15" s="254" t="e">
        <f aca="false">IF(Tabulka1[[#This Row],[_Kategorie]]="b) Notebooky a tablety",MAX(Tabulka1[[#This Row],[MAX_Data_GB_za rok]]-objem_dat_tablety,0),0)</f>
        <v>#VALUE!</v>
      </c>
    </row>
    <row r="16" customFormat="false" ht="14.4" hidden="false" customHeight="false" outlineLevel="0" collapsed="false">
      <c r="A16" s="253" t="n">
        <v>100003474</v>
      </c>
      <c r="B16" s="253" t="s">
        <v>400</v>
      </c>
      <c r="C16" s="254" t="n">
        <v>89.4591666666667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e">
        <f aca="false">IF(Tabulka1[[#This Row],[_Kategorie]]="a) Mobilní telefony",MAX(Tabulka1[[#This Row],[AVG_Data_GB]]-'nabízené parametry'!#ref!,0),0)</f>
        <v>#VALUE!</v>
      </c>
      <c r="J16" s="254" t="e">
        <f aca="false">IF(Tabulka1[[#This Row],[_Kategorie]]="b) Notebooky a tablety",MAX(Tabulka1[[#This Row],[AVG_Data_GB]]-'nabízené parametry'!#ref!,0),0)</f>
        <v>#VALUE!</v>
      </c>
      <c r="K16" s="254" t="e">
        <f aca="false">IF(Tabulka1[[#This Row],[_Kategorie]]="a) Mobilní telefony",MAX(Tabulka1[[#This Row],[MAX_Data_GB_za rok]]-objem_dat_mobily,0),0)</f>
        <v>#VALUE!</v>
      </c>
      <c r="L16" s="254" t="e">
        <f aca="false">IF(Tabulka1[[#This Row],[_Kategorie]]="b) Notebooky a tablety",MAX(Tabulka1[[#This Row],[MAX_Data_GB_za rok]]-objem_dat_tablety,0),0)</f>
        <v>#VALUE!</v>
      </c>
    </row>
    <row r="17" s="255" customFormat="true" ht="14.4" hidden="false" customHeight="false" outlineLevel="0" collapsed="false">
      <c r="A17" s="253" t="n">
        <v>100002918</v>
      </c>
      <c r="B17" s="253" t="s">
        <v>400</v>
      </c>
      <c r="C17" s="254" t="n">
        <v>389.459166666667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e">
        <f aca="false">IF(Tabulka1[[#This Row],[_Kategorie]]="a) Mobilní telefony",MAX(Tabulka1[[#This Row],[AVG_Data_GB]]-'nabízené parametry'!#ref!,0),0)</f>
        <v>#VALUE!</v>
      </c>
      <c r="J17" s="254" t="e">
        <f aca="false">IF(Tabulka1[[#This Row],[_Kategorie]]="b) Notebooky a tablety",MAX(Tabulka1[[#This Row],[AVG_Data_GB]]-'nabízené parametry'!#ref!,0),0)</f>
        <v>#VALUE!</v>
      </c>
      <c r="K17" s="254" t="e">
        <f aca="false">IF(Tabulka1[[#This Row],[_Kategorie]]="a) Mobilní telefony",MAX(Tabulka1[[#This Row],[MAX_Data_GB_za rok]]-objem_dat_mobily,0),0)</f>
        <v>#VALUE!</v>
      </c>
      <c r="L17" s="254" t="e">
        <f aca="false">IF(Tabulka1[[#This Row],[_Kategorie]]="b) Notebooky a tablety",MAX(Tabulka1[[#This Row],[MAX_Data_GB_za rok]]-objem_dat_tablety,0),0)</f>
        <v>#VALUE!</v>
      </c>
    </row>
    <row r="18" s="255" customFormat="true" ht="14.4" hidden="false" customHeight="false" outlineLevel="0" collapsed="false">
      <c r="A18" s="253" t="n">
        <v>100003124</v>
      </c>
      <c r="B18" s="253" t="s">
        <v>400</v>
      </c>
      <c r="C18" s="254" t="n">
        <v>389.459166666667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e">
        <f aca="false">IF(Tabulka1[[#This Row],[_Kategorie]]="a) Mobilní telefony",MAX(Tabulka1[[#This Row],[AVG_Data_GB]]-'nabízené parametry'!#ref!,0),0)</f>
        <v>#VALUE!</v>
      </c>
      <c r="J18" s="254" t="e">
        <f aca="false">IF(Tabulka1[[#This Row],[_Kategorie]]="b) Notebooky a tablety",MAX(Tabulka1[[#This Row],[AVG_Data_GB]]-'nabízené parametry'!#ref!,0),0)</f>
        <v>#VALUE!</v>
      </c>
      <c r="K18" s="254" t="e">
        <f aca="false">IF(Tabulka1[[#This Row],[_Kategorie]]="a) Mobilní telefony",MAX(Tabulka1[[#This Row],[MAX_Data_GB_za rok]]-objem_dat_mobily,0),0)</f>
        <v>#VALUE!</v>
      </c>
      <c r="L18" s="254" t="e">
        <f aca="false">IF(Tabulka1[[#This Row],[_Kategorie]]="b) Notebooky a tablety",MAX(Tabulka1[[#This Row],[MAX_Data_GB_za rok]]-objem_dat_tablety,0),0)</f>
        <v>#VALUE!</v>
      </c>
    </row>
    <row r="19" s="255" customFormat="true" ht="14.4" hidden="false" customHeight="false" outlineLevel="0" collapsed="false">
      <c r="A19" s="253" t="n">
        <v>100002550</v>
      </c>
      <c r="B19" s="253" t="s">
        <v>400</v>
      </c>
      <c r="C19" s="254" t="n">
        <v>89.4591666666667</v>
      </c>
      <c r="D19" s="254" t="n">
        <v>0.0944444444444444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e">
        <f aca="false">IF(Tabulka1[[#This Row],[_Kategorie]]="a) Mobilní telefony",MAX(Tabulka1[[#This Row],[AVG_Data_GB]]-'nabízené parametry'!#ref!,0),0)</f>
        <v>#VALUE!</v>
      </c>
      <c r="J19" s="254" t="e">
        <f aca="false">IF(Tabulka1[[#This Row],[_Kategorie]]="b) Notebooky a tablety",MAX(Tabulka1[[#This Row],[AVG_Data_GB]]-'nabízené parametry'!#ref!,0),0)</f>
        <v>#VALUE!</v>
      </c>
      <c r="K19" s="254" t="e">
        <f aca="false">IF(Tabulka1[[#This Row],[_Kategorie]]="a) Mobilní telefony",MAX(Tabulka1[[#This Row],[MAX_Data_GB_za rok]]-objem_dat_mobily,0),0)</f>
        <v>#VALUE!</v>
      </c>
      <c r="L19" s="254" t="e">
        <f aca="false">IF(Tabulka1[[#This Row],[_Kategorie]]="b) Notebooky a tablety",MAX(Tabulka1[[#This Row],[MAX_Data_GB_za rok]]-objem_dat_tablety,0),0)</f>
        <v>#VALUE!</v>
      </c>
    </row>
    <row r="20" s="255" customFormat="true" ht="14.4" hidden="false" customHeight="false" outlineLevel="0" collapsed="false">
      <c r="A20" s="253" t="n">
        <v>100002539</v>
      </c>
      <c r="B20" s="253" t="s">
        <v>400</v>
      </c>
      <c r="C20" s="254" t="n">
        <v>89.4591666666667</v>
      </c>
      <c r="D20" s="254" t="n">
        <v>0.147222222222222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e">
        <f aca="false">IF(Tabulka1[[#This Row],[_Kategorie]]="a) Mobilní telefony",MAX(Tabulka1[[#This Row],[AVG_Data_GB]]-'nabízené parametry'!#ref!,0),0)</f>
        <v>#VALUE!</v>
      </c>
      <c r="J20" s="254" t="e">
        <f aca="false">IF(Tabulka1[[#This Row],[_Kategorie]]="b) Notebooky a tablety",MAX(Tabulka1[[#This Row],[AVG_Data_GB]]-'nabízené parametry'!#ref!,0),0)</f>
        <v>#VALUE!</v>
      </c>
      <c r="K20" s="254" t="e">
        <f aca="false">IF(Tabulka1[[#This Row],[_Kategorie]]="a) Mobilní telefony",MAX(Tabulka1[[#This Row],[MAX_Data_GB_za rok]]-objem_dat_mobily,0),0)</f>
        <v>#VALUE!</v>
      </c>
      <c r="L20" s="254" t="e">
        <f aca="false">IF(Tabulka1[[#This Row],[_Kategorie]]="b) Notebooky a tablety",MAX(Tabulka1[[#This Row],[MAX_Data_GB_za rok]]-objem_dat_tablety,0),0)</f>
        <v>#VALUE!</v>
      </c>
    </row>
    <row r="21" s="255" customFormat="true" ht="14.4" hidden="false" customHeight="false" outlineLevel="0" collapsed="false">
      <c r="A21" s="253" t="n">
        <v>100001658</v>
      </c>
      <c r="B21" s="253" t="s">
        <v>400</v>
      </c>
      <c r="C21" s="254" t="n">
        <v>89.4591666666667</v>
      </c>
      <c r="D21" s="254" t="n">
        <v>0.938888888888889</v>
      </c>
      <c r="E21" s="254" t="n">
        <v>0</v>
      </c>
      <c r="F21" s="254" t="n">
        <v>0</v>
      </c>
      <c r="G21" s="254" t="n">
        <v>0</v>
      </c>
      <c r="H21" s="254" t="n">
        <v>0</v>
      </c>
      <c r="I21" s="254" t="e">
        <f aca="false">IF(Tabulka1[[#This Row],[_Kategorie]]="a) Mobilní telefony",MAX(Tabulka1[[#This Row],[AVG_Data_GB]]-'nabízené parametry'!#ref!,0),0)</f>
        <v>#VALUE!</v>
      </c>
      <c r="J21" s="254" t="e">
        <f aca="false">IF(Tabulka1[[#This Row],[_Kategorie]]="b) Notebooky a tablety",MAX(Tabulka1[[#This Row],[AVG_Data_GB]]-'nabízené parametry'!#ref!,0),0)</f>
        <v>#VALUE!</v>
      </c>
      <c r="K21" s="254" t="e">
        <f aca="false">IF(Tabulka1[[#This Row],[_Kategorie]]="a) Mobilní telefony",MAX(Tabulka1[[#This Row],[MAX_Data_GB_za rok]]-objem_dat_mobily,0),0)</f>
        <v>#VALUE!</v>
      </c>
      <c r="L21" s="254" t="e">
        <f aca="false">IF(Tabulka1[[#This Row],[_Kategorie]]="b) Notebooky a tablety",MAX(Tabulka1[[#This Row],[MAX_Data_GB_za rok]]-objem_dat_tablety,0),0)</f>
        <v>#VALUE!</v>
      </c>
    </row>
    <row r="22" s="255" customFormat="true" ht="14.4" hidden="false" customHeight="false" outlineLevel="0" collapsed="false">
      <c r="A22" s="253" t="n">
        <v>100000490</v>
      </c>
      <c r="B22" s="253" t="s">
        <v>400</v>
      </c>
      <c r="C22" s="254" t="n">
        <v>89.4591666666667</v>
      </c>
      <c r="D22" s="254" t="n">
        <v>2.21111111111111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e">
        <f aca="false">IF(Tabulka1[[#This Row],[_Kategorie]]="a) Mobilní telefony",MAX(Tabulka1[[#This Row],[AVG_Data_GB]]-'nabízené parametry'!#ref!,0),0)</f>
        <v>#VALUE!</v>
      </c>
      <c r="J22" s="254" t="e">
        <f aca="false">IF(Tabulka1[[#This Row],[_Kategorie]]="b) Notebooky a tablety",MAX(Tabulka1[[#This Row],[AVG_Data_GB]]-'nabízené parametry'!#ref!,0),0)</f>
        <v>#VALUE!</v>
      </c>
      <c r="K22" s="254" t="e">
        <f aca="false">IF(Tabulka1[[#This Row],[_Kategorie]]="a) Mobilní telefony",MAX(Tabulka1[[#This Row],[MAX_Data_GB_za rok]]-objem_dat_mobily,0),0)</f>
        <v>#VALUE!</v>
      </c>
      <c r="L22" s="254" t="e">
        <f aca="false">IF(Tabulka1[[#This Row],[_Kategorie]]="b) Notebooky a tablety",MAX(Tabulka1[[#This Row],[MAX_Data_GB_za rok]]-objem_dat_tablety,0),0)</f>
        <v>#VALUE!</v>
      </c>
    </row>
    <row r="23" s="255" customFormat="true" ht="14.4" hidden="false" customHeight="false" outlineLevel="0" collapsed="false">
      <c r="A23" s="253" t="n">
        <v>100004105</v>
      </c>
      <c r="B23" s="253" t="s">
        <v>400</v>
      </c>
      <c r="C23" s="254" t="n">
        <v>89.4591666666667</v>
      </c>
      <c r="D23" s="254" t="n">
        <v>4.06666666666667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e">
        <f aca="false">IF(Tabulka1[[#This Row],[_Kategorie]]="a) Mobilní telefony",MAX(Tabulka1[[#This Row],[AVG_Data_GB]]-'nabízené parametry'!#ref!,0),0)</f>
        <v>#VALUE!</v>
      </c>
      <c r="J23" s="254" t="e">
        <f aca="false">IF(Tabulka1[[#This Row],[_Kategorie]]="b) Notebooky a tablety",MAX(Tabulka1[[#This Row],[AVG_Data_GB]]-'nabízené parametry'!#ref!,0),0)</f>
        <v>#VALUE!</v>
      </c>
      <c r="K23" s="254" t="e">
        <f aca="false">IF(Tabulka1[[#This Row],[_Kategorie]]="a) Mobilní telefony",MAX(Tabulka1[[#This Row],[MAX_Data_GB_za rok]]-objem_dat_mobily,0),0)</f>
        <v>#VALUE!</v>
      </c>
      <c r="L23" s="254" t="e">
        <f aca="false">IF(Tabulka1[[#This Row],[_Kategorie]]="b) Notebooky a tablety",MAX(Tabulka1[[#This Row],[MAX_Data_GB_za rok]]-objem_dat_tablety,0),0)</f>
        <v>#VALUE!</v>
      </c>
    </row>
    <row r="24" s="255" customFormat="true" ht="14.4" hidden="false" customHeight="false" outlineLevel="0" collapsed="false">
      <c r="A24" s="253" t="n">
        <v>100000419</v>
      </c>
      <c r="B24" s="253" t="s">
        <v>400</v>
      </c>
      <c r="C24" s="254" t="n">
        <v>89.4591666666667</v>
      </c>
      <c r="D24" s="254" t="n">
        <v>6.0625</v>
      </c>
      <c r="E24" s="254" t="n">
        <v>0</v>
      </c>
      <c r="F24" s="254" t="n">
        <v>0</v>
      </c>
      <c r="G24" s="254" t="n">
        <v>0</v>
      </c>
      <c r="H24" s="254" t="n">
        <v>0</v>
      </c>
      <c r="I24" s="254" t="e">
        <f aca="false">IF(Tabulka1[[#This Row],[_Kategorie]]="a) Mobilní telefony",MAX(Tabulka1[[#This Row],[AVG_Data_GB]]-'nabízené parametry'!#ref!,0),0)</f>
        <v>#VALUE!</v>
      </c>
      <c r="J24" s="254" t="e">
        <f aca="false">IF(Tabulka1[[#This Row],[_Kategorie]]="b) Notebooky a tablety",MAX(Tabulka1[[#This Row],[AVG_Data_GB]]-'nabízené parametry'!#ref!,0),0)</f>
        <v>#VALUE!</v>
      </c>
      <c r="K24" s="254" t="e">
        <f aca="false">IF(Tabulka1[[#This Row],[_Kategorie]]="a) Mobilní telefony",MAX(Tabulka1[[#This Row],[MAX_Data_GB_za rok]]-objem_dat_mobily,0),0)</f>
        <v>#VALUE!</v>
      </c>
      <c r="L24" s="254" t="e">
        <f aca="false">IF(Tabulka1[[#This Row],[_Kategorie]]="b) Notebooky a tablety",MAX(Tabulka1[[#This Row],[MAX_Data_GB_za rok]]-objem_dat_tablety,0),0)</f>
        <v>#VALUE!</v>
      </c>
    </row>
    <row r="25" s="255" customFormat="true" ht="14.4" hidden="false" customHeight="false" outlineLevel="0" collapsed="false">
      <c r="A25" s="253" t="n">
        <v>100001597</v>
      </c>
      <c r="B25" s="253" t="s">
        <v>400</v>
      </c>
      <c r="C25" s="254" t="n">
        <v>89.4591666666667</v>
      </c>
      <c r="D25" s="254" t="n">
        <v>8.90972222222222</v>
      </c>
      <c r="E25" s="254" t="n">
        <v>0</v>
      </c>
      <c r="F25" s="254" t="n">
        <v>0</v>
      </c>
      <c r="G25" s="254" t="n">
        <v>0</v>
      </c>
      <c r="H25" s="254" t="n">
        <v>0</v>
      </c>
      <c r="I25" s="254" t="e">
        <f aca="false">IF(Tabulka1[[#This Row],[_Kategorie]]="a) Mobilní telefony",MAX(Tabulka1[[#This Row],[AVG_Data_GB]]-'nabízené parametry'!#ref!,0),0)</f>
        <v>#VALUE!</v>
      </c>
      <c r="J25" s="254" t="e">
        <f aca="false">IF(Tabulka1[[#This Row],[_Kategorie]]="b) Notebooky a tablety",MAX(Tabulka1[[#This Row],[AVG_Data_GB]]-'nabízené parametry'!#ref!,0),0)</f>
        <v>#VALUE!</v>
      </c>
      <c r="K25" s="254" t="e">
        <f aca="false">IF(Tabulka1[[#This Row],[_Kategorie]]="a) Mobilní telefony",MAX(Tabulka1[[#This Row],[MAX_Data_GB_za rok]]-objem_dat_mobily,0),0)</f>
        <v>#VALUE!</v>
      </c>
      <c r="L25" s="254" t="e">
        <f aca="false">IF(Tabulka1[[#This Row],[_Kategorie]]="b) Notebooky a tablety",MAX(Tabulka1[[#This Row],[MAX_Data_GB_za rok]]-objem_dat_tablety,0),0)</f>
        <v>#VALUE!</v>
      </c>
    </row>
    <row r="26" s="255" customFormat="true" ht="14.4" hidden="false" customHeight="false" outlineLevel="0" collapsed="false">
      <c r="A26" s="253" t="n">
        <v>100002098</v>
      </c>
      <c r="B26" s="253" t="s">
        <v>400</v>
      </c>
      <c r="C26" s="254" t="n">
        <v>89.4591666666667</v>
      </c>
      <c r="D26" s="254" t="n">
        <v>13.2986111111111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e">
        <f aca="false">IF(Tabulka1[[#This Row],[_Kategorie]]="a) Mobilní telefony",MAX(Tabulka1[[#This Row],[AVG_Data_GB]]-'nabízené parametry'!#ref!,0),0)</f>
        <v>#VALUE!</v>
      </c>
      <c r="J26" s="254" t="e">
        <f aca="false">IF(Tabulka1[[#This Row],[_Kategorie]]="b) Notebooky a tablety",MAX(Tabulka1[[#This Row],[AVG_Data_GB]]-'nabízené parametry'!#ref!,0),0)</f>
        <v>#VALUE!</v>
      </c>
      <c r="K26" s="254" t="e">
        <f aca="false">IF(Tabulka1[[#This Row],[_Kategorie]]="a) Mobilní telefony",MAX(Tabulka1[[#This Row],[MAX_Data_GB_za rok]]-objem_dat_mobily,0),0)</f>
        <v>#VALUE!</v>
      </c>
      <c r="L26" s="254" t="e">
        <f aca="false">IF(Tabulka1[[#This Row],[_Kategorie]]="b) Notebooky a tablety",MAX(Tabulka1[[#This Row],[MAX_Data_GB_za rok]]-objem_dat_tablety,0),0)</f>
        <v>#VALUE!</v>
      </c>
    </row>
    <row r="27" s="255" customFormat="true" ht="14.4" hidden="false" customHeight="false" outlineLevel="0" collapsed="false">
      <c r="A27" s="253" t="n">
        <v>100002504</v>
      </c>
      <c r="B27" s="253" t="s">
        <v>400</v>
      </c>
      <c r="C27" s="254" t="n">
        <v>89.4591666666667</v>
      </c>
      <c r="D27" s="254" t="n">
        <v>18.7180555555556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e">
        <f aca="false">IF(Tabulka1[[#This Row],[_Kategorie]]="a) Mobilní telefony",MAX(Tabulka1[[#This Row],[AVG_Data_GB]]-'nabízené parametry'!#ref!,0),0)</f>
        <v>#VALUE!</v>
      </c>
      <c r="J27" s="254" t="e">
        <f aca="false">IF(Tabulka1[[#This Row],[_Kategorie]]="b) Notebooky a tablety",MAX(Tabulka1[[#This Row],[AVG_Data_GB]]-'nabízené parametry'!#ref!,0),0)</f>
        <v>#VALUE!</v>
      </c>
      <c r="K27" s="254" t="e">
        <f aca="false">IF(Tabulka1[[#This Row],[_Kategorie]]="a) Mobilní telefony",MAX(Tabulka1[[#This Row],[MAX_Data_GB_za rok]]-objem_dat_mobily,0),0)</f>
        <v>#VALUE!</v>
      </c>
      <c r="L27" s="254" t="e">
        <f aca="false">IF(Tabulka1[[#This Row],[_Kategorie]]="b) Notebooky a tablety",MAX(Tabulka1[[#This Row],[MAX_Data_GB_za rok]]-objem_dat_tablety,0),0)</f>
        <v>#VALUE!</v>
      </c>
    </row>
    <row r="28" s="255" customFormat="true" ht="14.4" hidden="false" customHeight="false" outlineLevel="0" collapsed="false">
      <c r="A28" s="253" t="n">
        <v>100002549</v>
      </c>
      <c r="B28" s="253" t="s">
        <v>400</v>
      </c>
      <c r="C28" s="254" t="n">
        <v>89.4591666666667</v>
      </c>
      <c r="D28" s="254" t="n">
        <v>22.3236111111111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e">
        <f aca="false">IF(Tabulka1[[#This Row],[_Kategorie]]="a) Mobilní telefony",MAX(Tabulka1[[#This Row],[AVG_Data_GB]]-'nabízené parametry'!#ref!,0),0)</f>
        <v>#VALUE!</v>
      </c>
      <c r="J28" s="254" t="e">
        <f aca="false">IF(Tabulka1[[#This Row],[_Kategorie]]="b) Notebooky a tablety",MAX(Tabulka1[[#This Row],[AVG_Data_GB]]-'nabízené parametry'!#ref!,0),0)</f>
        <v>#VALUE!</v>
      </c>
      <c r="K28" s="254" t="e">
        <f aca="false">IF(Tabulka1[[#This Row],[_Kategorie]]="a) Mobilní telefony",MAX(Tabulka1[[#This Row],[MAX_Data_GB_za rok]]-objem_dat_mobily,0),0)</f>
        <v>#VALUE!</v>
      </c>
      <c r="L28" s="254" t="e">
        <f aca="false">IF(Tabulka1[[#This Row],[_Kategorie]]="b) Notebooky a tablety",MAX(Tabulka1[[#This Row],[MAX_Data_GB_za rok]]-objem_dat_tablety,0),0)</f>
        <v>#VALUE!</v>
      </c>
    </row>
    <row r="29" s="255" customFormat="true" ht="14.4" hidden="false" customHeight="false" outlineLevel="0" collapsed="false">
      <c r="A29" s="253" t="n">
        <v>100003511</v>
      </c>
      <c r="B29" s="253" t="s">
        <v>400</v>
      </c>
      <c r="C29" s="254" t="n">
        <v>89.4591666666667</v>
      </c>
      <c r="D29" s="254" t="n">
        <v>23.3625</v>
      </c>
      <c r="E29" s="254" t="n">
        <v>0</v>
      </c>
      <c r="F29" s="254" t="n">
        <v>0</v>
      </c>
      <c r="G29" s="254" t="n">
        <v>0</v>
      </c>
      <c r="H29" s="254" t="n">
        <v>0</v>
      </c>
      <c r="I29" s="254" t="e">
        <f aca="false">IF(Tabulka1[[#This Row],[_Kategorie]]="a) Mobilní telefony",MAX(Tabulka1[[#This Row],[AVG_Data_GB]]-'nabízené parametry'!#ref!,0),0)</f>
        <v>#VALUE!</v>
      </c>
      <c r="J29" s="254" t="e">
        <f aca="false">IF(Tabulka1[[#This Row],[_Kategorie]]="b) Notebooky a tablety",MAX(Tabulka1[[#This Row],[AVG_Data_GB]]-'nabízené parametry'!#ref!,0),0)</f>
        <v>#VALUE!</v>
      </c>
      <c r="K29" s="254" t="e">
        <f aca="false">IF(Tabulka1[[#This Row],[_Kategorie]]="a) Mobilní telefony",MAX(Tabulka1[[#This Row],[MAX_Data_GB_za rok]]-objem_dat_mobily,0),0)</f>
        <v>#VALUE!</v>
      </c>
      <c r="L29" s="254" t="e">
        <f aca="false">IF(Tabulka1[[#This Row],[_Kategorie]]="b) Notebooky a tablety",MAX(Tabulka1[[#This Row],[MAX_Data_GB_za rok]]-objem_dat_tablety,0),0)</f>
        <v>#VALUE!</v>
      </c>
    </row>
    <row r="30" s="255" customFormat="true" ht="14.4" hidden="false" customHeight="false" outlineLevel="0" collapsed="false">
      <c r="A30" s="253" t="n">
        <v>100003578</v>
      </c>
      <c r="B30" s="253" t="s">
        <v>400</v>
      </c>
      <c r="C30" s="254" t="n">
        <v>89.7233333333333</v>
      </c>
      <c r="D30" s="254" t="n">
        <v>34.0916666666667</v>
      </c>
      <c r="E30" s="254" t="n">
        <v>0</v>
      </c>
      <c r="F30" s="254" t="n">
        <v>0</v>
      </c>
      <c r="G30" s="254" t="n">
        <v>0</v>
      </c>
      <c r="H30" s="254" t="n">
        <v>0</v>
      </c>
      <c r="I30" s="254" t="e">
        <f aca="false">IF(Tabulka1[[#This Row],[_Kategorie]]="a) Mobilní telefony",MAX(Tabulka1[[#This Row],[AVG_Data_GB]]-'nabízené parametry'!#ref!,0),0)</f>
        <v>#VALUE!</v>
      </c>
      <c r="J30" s="254" t="e">
        <f aca="false">IF(Tabulka1[[#This Row],[_Kategorie]]="b) Notebooky a tablety",MAX(Tabulka1[[#This Row],[AVG_Data_GB]]-'nabízené parametry'!#ref!,0),0)</f>
        <v>#VALUE!</v>
      </c>
      <c r="K30" s="254" t="e">
        <f aca="false">IF(Tabulka1[[#This Row],[_Kategorie]]="a) Mobilní telefony",MAX(Tabulka1[[#This Row],[MAX_Data_GB_za rok]]-objem_dat_mobily,0),0)</f>
        <v>#VALUE!</v>
      </c>
      <c r="L30" s="254" t="e">
        <f aca="false">IF(Tabulka1[[#This Row],[_Kategorie]]="b) Notebooky a tablety",MAX(Tabulka1[[#This Row],[MAX_Data_GB_za rok]]-objem_dat_tablety,0),0)</f>
        <v>#VALUE!</v>
      </c>
    </row>
    <row r="31" s="255" customFormat="true" ht="14.4" hidden="false" customHeight="false" outlineLevel="0" collapsed="false">
      <c r="A31" s="253" t="n">
        <v>100001707</v>
      </c>
      <c r="B31" s="253" t="s">
        <v>400</v>
      </c>
      <c r="C31" s="254" t="n">
        <v>89.4591666666667</v>
      </c>
      <c r="D31" s="254" t="n">
        <v>36.6236111111111</v>
      </c>
      <c r="E31" s="254" t="n">
        <v>0</v>
      </c>
      <c r="F31" s="254" t="n">
        <v>0</v>
      </c>
      <c r="G31" s="254" t="n">
        <v>0</v>
      </c>
      <c r="H31" s="254" t="n">
        <v>0</v>
      </c>
      <c r="I31" s="254" t="e">
        <f aca="false">IF(Tabulka1[[#This Row],[_Kategorie]]="a) Mobilní telefony",MAX(Tabulka1[[#This Row],[AVG_Data_GB]]-'nabízené parametry'!#ref!,0),0)</f>
        <v>#VALUE!</v>
      </c>
      <c r="J31" s="254" t="e">
        <f aca="false">IF(Tabulka1[[#This Row],[_Kategorie]]="b) Notebooky a tablety",MAX(Tabulka1[[#This Row],[AVG_Data_GB]]-'nabízené parametry'!#ref!,0),0)</f>
        <v>#VALUE!</v>
      </c>
      <c r="K31" s="254" t="e">
        <f aca="false">IF(Tabulka1[[#This Row],[_Kategorie]]="a) Mobilní telefony",MAX(Tabulka1[[#This Row],[MAX_Data_GB_za rok]]-objem_dat_mobily,0),0)</f>
        <v>#VALUE!</v>
      </c>
      <c r="L31" s="254" t="e">
        <f aca="false">IF(Tabulka1[[#This Row],[_Kategorie]]="b) Notebooky a tablety",MAX(Tabulka1[[#This Row],[MAX_Data_GB_za rok]]-objem_dat_tablety,0),0)</f>
        <v>#VALUE!</v>
      </c>
    </row>
    <row r="32" s="255" customFormat="true" ht="14.4" hidden="false" customHeight="false" outlineLevel="0" collapsed="false">
      <c r="A32" s="253" t="n">
        <v>100004069</v>
      </c>
      <c r="B32" s="253" t="s">
        <v>400</v>
      </c>
      <c r="C32" s="254" t="n">
        <v>89.4591666666667</v>
      </c>
      <c r="D32" s="254" t="n">
        <v>0.397222222222222</v>
      </c>
      <c r="E32" s="254" t="n">
        <v>0.0833333333333333</v>
      </c>
      <c r="F32" s="254" t="n">
        <v>0</v>
      </c>
      <c r="G32" s="254" t="n">
        <v>0</v>
      </c>
      <c r="H32" s="254" t="n">
        <v>0</v>
      </c>
      <c r="I32" s="254" t="e">
        <f aca="false">IF(Tabulka1[[#This Row],[_Kategorie]]="a) Mobilní telefony",MAX(Tabulka1[[#This Row],[AVG_Data_GB]]-'nabízené parametry'!#ref!,0),0)</f>
        <v>#VALUE!</v>
      </c>
      <c r="J32" s="254" t="e">
        <f aca="false">IF(Tabulka1[[#This Row],[_Kategorie]]="b) Notebooky a tablety",MAX(Tabulka1[[#This Row],[AVG_Data_GB]]-'nabízené parametry'!#ref!,0),0)</f>
        <v>#VALUE!</v>
      </c>
      <c r="K32" s="254" t="e">
        <f aca="false">IF(Tabulka1[[#This Row],[_Kategorie]]="a) Mobilní telefony",MAX(Tabulka1[[#This Row],[MAX_Data_GB_za rok]]-objem_dat_mobily,0),0)</f>
        <v>#VALUE!</v>
      </c>
      <c r="L32" s="254" t="e">
        <f aca="false">IF(Tabulka1[[#This Row],[_Kategorie]]="b) Notebooky a tablety",MAX(Tabulka1[[#This Row],[MAX_Data_GB_za rok]]-objem_dat_tablety,0),0)</f>
        <v>#VALUE!</v>
      </c>
    </row>
    <row r="33" s="255" customFormat="true" ht="14.4" hidden="false" customHeight="false" outlineLevel="0" collapsed="false">
      <c r="A33" s="253" t="n">
        <v>100002952</v>
      </c>
      <c r="B33" s="253" t="s">
        <v>400</v>
      </c>
      <c r="C33" s="254" t="n">
        <v>89.4591666666667</v>
      </c>
      <c r="D33" s="254" t="n">
        <v>1.47777777777778</v>
      </c>
      <c r="E33" s="254" t="n">
        <v>0.0833333333333333</v>
      </c>
      <c r="F33" s="254" t="n">
        <v>0</v>
      </c>
      <c r="G33" s="254" t="n">
        <v>0</v>
      </c>
      <c r="H33" s="254" t="n">
        <v>0</v>
      </c>
      <c r="I33" s="254" t="e">
        <f aca="false">IF(Tabulka1[[#This Row],[_Kategorie]]="a) Mobilní telefony",MAX(Tabulka1[[#This Row],[AVG_Data_GB]]-'nabízené parametry'!#ref!,0),0)</f>
        <v>#VALUE!</v>
      </c>
      <c r="J33" s="254" t="e">
        <f aca="false">IF(Tabulka1[[#This Row],[_Kategorie]]="b) Notebooky a tablety",MAX(Tabulka1[[#This Row],[AVG_Data_GB]]-'nabízené parametry'!#ref!,0),0)</f>
        <v>#VALUE!</v>
      </c>
      <c r="K33" s="254" t="e">
        <f aca="false">IF(Tabulka1[[#This Row],[_Kategorie]]="a) Mobilní telefony",MAX(Tabulka1[[#This Row],[MAX_Data_GB_za rok]]-objem_dat_mobily,0),0)</f>
        <v>#VALUE!</v>
      </c>
      <c r="L33" s="254" t="e">
        <f aca="false">IF(Tabulka1[[#This Row],[_Kategorie]]="b) Notebooky a tablety",MAX(Tabulka1[[#This Row],[MAX_Data_GB_za rok]]-objem_dat_tablety,0),0)</f>
        <v>#VALUE!</v>
      </c>
    </row>
    <row r="34" s="255" customFormat="true" ht="14.4" hidden="false" customHeight="false" outlineLevel="0" collapsed="false">
      <c r="A34" s="253" t="n">
        <v>100003772</v>
      </c>
      <c r="B34" s="253" t="s">
        <v>400</v>
      </c>
      <c r="C34" s="254" t="n">
        <v>89.4591666666667</v>
      </c>
      <c r="D34" s="254" t="n">
        <v>2.33888888888889</v>
      </c>
      <c r="E34" s="254" t="n">
        <v>0.0833333333333333</v>
      </c>
      <c r="F34" s="254" t="n">
        <v>0</v>
      </c>
      <c r="G34" s="254" t="n">
        <v>0</v>
      </c>
      <c r="H34" s="254" t="n">
        <v>0</v>
      </c>
      <c r="I34" s="254" t="e">
        <f aca="false">IF(Tabulka1[[#This Row],[_Kategorie]]="a) Mobilní telefony",MAX(Tabulka1[[#This Row],[AVG_Data_GB]]-'nabízené parametry'!#ref!,0),0)</f>
        <v>#VALUE!</v>
      </c>
      <c r="J34" s="254" t="e">
        <f aca="false">IF(Tabulka1[[#This Row],[_Kategorie]]="b) Notebooky a tablety",MAX(Tabulka1[[#This Row],[AVG_Data_GB]]-'nabízené parametry'!#ref!,0),0)</f>
        <v>#VALUE!</v>
      </c>
      <c r="K34" s="254" t="e">
        <f aca="false">IF(Tabulka1[[#This Row],[_Kategorie]]="a) Mobilní telefony",MAX(Tabulka1[[#This Row],[MAX_Data_GB_za rok]]-objem_dat_mobily,0),0)</f>
        <v>#VALUE!</v>
      </c>
      <c r="L34" s="254" t="e">
        <f aca="false">IF(Tabulka1[[#This Row],[_Kategorie]]="b) Notebooky a tablety",MAX(Tabulka1[[#This Row],[MAX_Data_GB_za rok]]-objem_dat_tablety,0),0)</f>
        <v>#VALUE!</v>
      </c>
    </row>
    <row r="35" s="255" customFormat="true" ht="14.4" hidden="false" customHeight="false" outlineLevel="0" collapsed="false">
      <c r="A35" s="253" t="n">
        <v>100003733</v>
      </c>
      <c r="B35" s="253" t="s">
        <v>400</v>
      </c>
      <c r="C35" s="254" t="n">
        <v>89.7008333333333</v>
      </c>
      <c r="D35" s="254" t="n">
        <v>24.8347222222222</v>
      </c>
      <c r="E35" s="254" t="n">
        <v>0.0833333333333333</v>
      </c>
      <c r="F35" s="254" t="n">
        <v>0</v>
      </c>
      <c r="G35" s="254" t="n">
        <v>0</v>
      </c>
      <c r="H35" s="254" t="n">
        <v>0</v>
      </c>
      <c r="I35" s="254" t="e">
        <f aca="false">IF(Tabulka1[[#This Row],[_Kategorie]]="a) Mobilní telefony",MAX(Tabulka1[[#This Row],[AVG_Data_GB]]-'nabízené parametry'!#ref!,0),0)</f>
        <v>#VALUE!</v>
      </c>
      <c r="J35" s="254" t="e">
        <f aca="false">IF(Tabulka1[[#This Row],[_Kategorie]]="b) Notebooky a tablety",MAX(Tabulka1[[#This Row],[AVG_Data_GB]]-'nabízené parametry'!#ref!,0),0)</f>
        <v>#VALUE!</v>
      </c>
      <c r="K35" s="254" t="e">
        <f aca="false">IF(Tabulka1[[#This Row],[_Kategorie]]="a) Mobilní telefony",MAX(Tabulka1[[#This Row],[MAX_Data_GB_za rok]]-objem_dat_mobily,0),0)</f>
        <v>#VALUE!</v>
      </c>
      <c r="L35" s="254" t="e">
        <f aca="false">IF(Tabulka1[[#This Row],[_Kategorie]]="b) Notebooky a tablety",MAX(Tabulka1[[#This Row],[MAX_Data_GB_za rok]]-objem_dat_tablety,0),0)</f>
        <v>#VALUE!</v>
      </c>
    </row>
    <row r="36" s="255" customFormat="true" ht="14.4" hidden="false" customHeight="false" outlineLevel="0" collapsed="false">
      <c r="A36" s="253" t="n">
        <v>100003374</v>
      </c>
      <c r="B36" s="253" t="s">
        <v>400</v>
      </c>
      <c r="C36" s="254" t="n">
        <v>89.4591666666667</v>
      </c>
      <c r="D36" s="254" t="n">
        <v>0</v>
      </c>
      <c r="E36" s="254" t="n">
        <v>0.166666666666667</v>
      </c>
      <c r="F36" s="254" t="n">
        <v>0</v>
      </c>
      <c r="G36" s="254" t="n">
        <v>0</v>
      </c>
      <c r="H36" s="254" t="n">
        <v>0</v>
      </c>
      <c r="I36" s="254" t="e">
        <f aca="false">IF(Tabulka1[[#This Row],[_Kategorie]]="a) Mobilní telefony",MAX(Tabulka1[[#This Row],[AVG_Data_GB]]-'nabízené parametry'!#ref!,0),0)</f>
        <v>#VALUE!</v>
      </c>
      <c r="J36" s="254" t="e">
        <f aca="false">IF(Tabulka1[[#This Row],[_Kategorie]]="b) Notebooky a tablety",MAX(Tabulka1[[#This Row],[AVG_Data_GB]]-'nabízené parametry'!#ref!,0),0)</f>
        <v>#VALUE!</v>
      </c>
      <c r="K36" s="254" t="e">
        <f aca="false">IF(Tabulka1[[#This Row],[_Kategorie]]="a) Mobilní telefony",MAX(Tabulka1[[#This Row],[MAX_Data_GB_za rok]]-objem_dat_mobily,0),0)</f>
        <v>#VALUE!</v>
      </c>
      <c r="L36" s="254" t="e">
        <f aca="false">IF(Tabulka1[[#This Row],[_Kategorie]]="b) Notebooky a tablety",MAX(Tabulka1[[#This Row],[MAX_Data_GB_za rok]]-objem_dat_tablety,0),0)</f>
        <v>#VALUE!</v>
      </c>
    </row>
    <row r="37" s="255" customFormat="true" ht="14.4" hidden="false" customHeight="false" outlineLevel="0" collapsed="false">
      <c r="A37" s="253" t="n">
        <v>100002961</v>
      </c>
      <c r="B37" s="253" t="s">
        <v>400</v>
      </c>
      <c r="C37" s="254" t="n">
        <v>89.4591666666667</v>
      </c>
      <c r="D37" s="254" t="n">
        <v>4.18055555555556</v>
      </c>
      <c r="E37" s="254" t="n">
        <v>0.166666666666667</v>
      </c>
      <c r="F37" s="254" t="n">
        <v>0</v>
      </c>
      <c r="G37" s="254" t="n">
        <v>0</v>
      </c>
      <c r="H37" s="254" t="n">
        <v>0</v>
      </c>
      <c r="I37" s="254" t="e">
        <f aca="false">IF(Tabulka1[[#This Row],[_Kategorie]]="a) Mobilní telefony",MAX(Tabulka1[[#This Row],[AVG_Data_GB]]-'nabízené parametry'!#ref!,0),0)</f>
        <v>#VALUE!</v>
      </c>
      <c r="J37" s="254" t="e">
        <f aca="false">IF(Tabulka1[[#This Row],[_Kategorie]]="b) Notebooky a tablety",MAX(Tabulka1[[#This Row],[AVG_Data_GB]]-'nabízené parametry'!#ref!,0),0)</f>
        <v>#VALUE!</v>
      </c>
      <c r="K37" s="254" t="e">
        <f aca="false">IF(Tabulka1[[#This Row],[_Kategorie]]="a) Mobilní telefony",MAX(Tabulka1[[#This Row],[MAX_Data_GB_za rok]]-objem_dat_mobily,0),0)</f>
        <v>#VALUE!</v>
      </c>
      <c r="L37" s="254" t="e">
        <f aca="false">IF(Tabulka1[[#This Row],[_Kategorie]]="b) Notebooky a tablety",MAX(Tabulka1[[#This Row],[MAX_Data_GB_za rok]]-objem_dat_tablety,0),0)</f>
        <v>#VALUE!</v>
      </c>
    </row>
    <row r="38" s="255" customFormat="true" ht="14.4" hidden="false" customHeight="false" outlineLevel="0" collapsed="false">
      <c r="A38" s="253" t="n">
        <v>100002503</v>
      </c>
      <c r="B38" s="253" t="s">
        <v>400</v>
      </c>
      <c r="C38" s="254" t="n">
        <v>89.4591666666667</v>
      </c>
      <c r="D38" s="254" t="n">
        <v>8.15555555555556</v>
      </c>
      <c r="E38" s="254" t="n">
        <v>0.166666666666667</v>
      </c>
      <c r="F38" s="254" t="n">
        <v>0</v>
      </c>
      <c r="G38" s="254" t="n">
        <v>0</v>
      </c>
      <c r="H38" s="254" t="n">
        <v>0</v>
      </c>
      <c r="I38" s="254" t="e">
        <f aca="false">IF(Tabulka1[[#This Row],[_Kategorie]]="a) Mobilní telefony",MAX(Tabulka1[[#This Row],[AVG_Data_GB]]-'nabízené parametry'!#ref!,0),0)</f>
        <v>#VALUE!</v>
      </c>
      <c r="J38" s="254" t="e">
        <f aca="false">IF(Tabulka1[[#This Row],[_Kategorie]]="b) Notebooky a tablety",MAX(Tabulka1[[#This Row],[AVG_Data_GB]]-'nabízené parametry'!#ref!,0),0)</f>
        <v>#VALUE!</v>
      </c>
      <c r="K38" s="254" t="e">
        <f aca="false">IF(Tabulka1[[#This Row],[_Kategorie]]="a) Mobilní telefony",MAX(Tabulka1[[#This Row],[MAX_Data_GB_za rok]]-objem_dat_mobily,0),0)</f>
        <v>#VALUE!</v>
      </c>
      <c r="L38" s="254" t="e">
        <f aca="false">IF(Tabulka1[[#This Row],[_Kategorie]]="b) Notebooky a tablety",MAX(Tabulka1[[#This Row],[MAX_Data_GB_za rok]]-objem_dat_tablety,0),0)</f>
        <v>#VALUE!</v>
      </c>
    </row>
    <row r="39" s="255" customFormat="true" ht="14.4" hidden="false" customHeight="false" outlineLevel="0" collapsed="false">
      <c r="A39" s="253" t="n">
        <v>100001695</v>
      </c>
      <c r="B39" s="253" t="s">
        <v>400</v>
      </c>
      <c r="C39" s="254" t="n">
        <v>89.4591666666667</v>
      </c>
      <c r="D39" s="254" t="n">
        <v>15.8916666666667</v>
      </c>
      <c r="E39" s="254" t="n">
        <v>0.166666666666667</v>
      </c>
      <c r="F39" s="254" t="n">
        <v>0</v>
      </c>
      <c r="G39" s="254" t="n">
        <v>0</v>
      </c>
      <c r="H39" s="254" t="n">
        <v>0</v>
      </c>
      <c r="I39" s="254" t="e">
        <f aca="false">IF(Tabulka1[[#This Row],[_Kategorie]]="a) Mobilní telefony",MAX(Tabulka1[[#This Row],[AVG_Data_GB]]-'nabízené parametry'!#ref!,0),0)</f>
        <v>#VALUE!</v>
      </c>
      <c r="J39" s="254" t="e">
        <f aca="false">IF(Tabulka1[[#This Row],[_Kategorie]]="b) Notebooky a tablety",MAX(Tabulka1[[#This Row],[AVG_Data_GB]]-'nabízené parametry'!#ref!,0),0)</f>
        <v>#VALUE!</v>
      </c>
      <c r="K39" s="254" t="e">
        <f aca="false">IF(Tabulka1[[#This Row],[_Kategorie]]="a) Mobilní telefony",MAX(Tabulka1[[#This Row],[MAX_Data_GB_za rok]]-objem_dat_mobily,0),0)</f>
        <v>#VALUE!</v>
      </c>
      <c r="L39" s="254" t="e">
        <f aca="false">IF(Tabulka1[[#This Row],[_Kategorie]]="b) Notebooky a tablety",MAX(Tabulka1[[#This Row],[MAX_Data_GB_za rok]]-objem_dat_tablety,0),0)</f>
        <v>#VALUE!</v>
      </c>
    </row>
    <row r="40" s="255" customFormat="true" ht="14.4" hidden="false" customHeight="false" outlineLevel="0" collapsed="false">
      <c r="A40" s="253" t="n">
        <v>100000358</v>
      </c>
      <c r="B40" s="253" t="s">
        <v>400</v>
      </c>
      <c r="C40" s="254" t="n">
        <v>89.4591666666667</v>
      </c>
      <c r="D40" s="254" t="n">
        <v>19.4277777777778</v>
      </c>
      <c r="E40" s="254" t="n">
        <v>0.166666666666667</v>
      </c>
      <c r="F40" s="254" t="n">
        <v>0</v>
      </c>
      <c r="G40" s="254" t="n">
        <v>0</v>
      </c>
      <c r="H40" s="254" t="n">
        <v>0</v>
      </c>
      <c r="I40" s="254" t="e">
        <f aca="false">IF(Tabulka1[[#This Row],[_Kategorie]]="a) Mobilní telefony",MAX(Tabulka1[[#This Row],[AVG_Data_GB]]-'nabízené parametry'!#ref!,0),0)</f>
        <v>#VALUE!</v>
      </c>
      <c r="J40" s="254" t="e">
        <f aca="false">IF(Tabulka1[[#This Row],[_Kategorie]]="b) Notebooky a tablety",MAX(Tabulka1[[#This Row],[AVG_Data_GB]]-'nabízené parametry'!#ref!,0),0)</f>
        <v>#VALUE!</v>
      </c>
      <c r="K40" s="254" t="e">
        <f aca="false">IF(Tabulka1[[#This Row],[_Kategorie]]="a) Mobilní telefony",MAX(Tabulka1[[#This Row],[MAX_Data_GB_za rok]]-objem_dat_mobily,0),0)</f>
        <v>#VALUE!</v>
      </c>
      <c r="L40" s="254" t="e">
        <f aca="false">IF(Tabulka1[[#This Row],[_Kategorie]]="b) Notebooky a tablety",MAX(Tabulka1[[#This Row],[MAX_Data_GB_za rok]]-objem_dat_tablety,0),0)</f>
        <v>#VALUE!</v>
      </c>
    </row>
    <row r="41" s="255" customFormat="true" ht="14.4" hidden="false" customHeight="false" outlineLevel="0" collapsed="false">
      <c r="A41" s="253" t="n">
        <v>100002053</v>
      </c>
      <c r="B41" s="253" t="s">
        <v>400</v>
      </c>
      <c r="C41" s="254" t="n">
        <v>89.4591666666667</v>
      </c>
      <c r="D41" s="254" t="n">
        <v>28.6069444444444</v>
      </c>
      <c r="E41" s="254" t="n">
        <v>0.166666666666667</v>
      </c>
      <c r="F41" s="254" t="n">
        <v>0</v>
      </c>
      <c r="G41" s="254" t="n">
        <v>0</v>
      </c>
      <c r="H41" s="254" t="n">
        <v>0</v>
      </c>
      <c r="I41" s="254" t="e">
        <f aca="false">IF(Tabulka1[[#This Row],[_Kategorie]]="a) Mobilní telefony",MAX(Tabulka1[[#This Row],[AVG_Data_GB]]-'nabízené parametry'!#ref!,0),0)</f>
        <v>#VALUE!</v>
      </c>
      <c r="J41" s="254" t="e">
        <f aca="false">IF(Tabulka1[[#This Row],[_Kategorie]]="b) Notebooky a tablety",MAX(Tabulka1[[#This Row],[AVG_Data_GB]]-'nabízené parametry'!#ref!,0),0)</f>
        <v>#VALUE!</v>
      </c>
      <c r="K41" s="254" t="e">
        <f aca="false">IF(Tabulka1[[#This Row],[_Kategorie]]="a) Mobilní telefony",MAX(Tabulka1[[#This Row],[MAX_Data_GB_za rok]]-objem_dat_mobily,0),0)</f>
        <v>#VALUE!</v>
      </c>
      <c r="L41" s="254" t="e">
        <f aca="false">IF(Tabulka1[[#This Row],[_Kategorie]]="b) Notebooky a tablety",MAX(Tabulka1[[#This Row],[MAX_Data_GB_za rok]]-objem_dat_tablety,0),0)</f>
        <v>#VALUE!</v>
      </c>
    </row>
    <row r="42" s="255" customFormat="true" ht="14.4" hidden="false" customHeight="false" outlineLevel="0" collapsed="false">
      <c r="A42" s="253" t="n">
        <v>100002049</v>
      </c>
      <c r="B42" s="253" t="s">
        <v>400</v>
      </c>
      <c r="C42" s="254" t="n">
        <v>89.4591666666667</v>
      </c>
      <c r="D42" s="254" t="n">
        <v>33.8958333333333</v>
      </c>
      <c r="E42" s="254" t="n">
        <v>0.166666666666667</v>
      </c>
      <c r="F42" s="254" t="n">
        <v>0</v>
      </c>
      <c r="G42" s="254" t="n">
        <v>0</v>
      </c>
      <c r="H42" s="254" t="n">
        <v>0</v>
      </c>
      <c r="I42" s="254" t="e">
        <f aca="false">IF(Tabulka1[[#This Row],[_Kategorie]]="a) Mobilní telefony",MAX(Tabulka1[[#This Row],[AVG_Data_GB]]-'nabízené parametry'!#ref!,0),0)</f>
        <v>#VALUE!</v>
      </c>
      <c r="J42" s="254" t="e">
        <f aca="false">IF(Tabulka1[[#This Row],[_Kategorie]]="b) Notebooky a tablety",MAX(Tabulka1[[#This Row],[AVG_Data_GB]]-'nabízené parametry'!#ref!,0),0)</f>
        <v>#VALUE!</v>
      </c>
      <c r="K42" s="254" t="e">
        <f aca="false">IF(Tabulka1[[#This Row],[_Kategorie]]="a) Mobilní telefony",MAX(Tabulka1[[#This Row],[MAX_Data_GB_za rok]]-objem_dat_mobily,0),0)</f>
        <v>#VALUE!</v>
      </c>
      <c r="L42" s="254" t="e">
        <f aca="false">IF(Tabulka1[[#This Row],[_Kategorie]]="b) Notebooky a tablety",MAX(Tabulka1[[#This Row],[MAX_Data_GB_za rok]]-objem_dat_tablety,0),0)</f>
        <v>#VALUE!</v>
      </c>
    </row>
    <row r="43" s="255" customFormat="true" ht="14.4" hidden="false" customHeight="false" outlineLevel="0" collapsed="false">
      <c r="A43" s="253" t="n">
        <v>100001622</v>
      </c>
      <c r="B43" s="253" t="s">
        <v>400</v>
      </c>
      <c r="C43" s="254" t="n">
        <v>89.4591666666667</v>
      </c>
      <c r="D43" s="254" t="n">
        <v>0.7125</v>
      </c>
      <c r="E43" s="254" t="n">
        <v>0.25</v>
      </c>
      <c r="F43" s="254" t="n">
        <v>0</v>
      </c>
      <c r="G43" s="254" t="n">
        <v>0</v>
      </c>
      <c r="H43" s="254" t="n">
        <v>0</v>
      </c>
      <c r="I43" s="254" t="e">
        <f aca="false">IF(Tabulka1[[#This Row],[_Kategorie]]="a) Mobilní telefony",MAX(Tabulka1[[#This Row],[AVG_Data_GB]]-'nabízené parametry'!#ref!,0),0)</f>
        <v>#VALUE!</v>
      </c>
      <c r="J43" s="254" t="e">
        <f aca="false">IF(Tabulka1[[#This Row],[_Kategorie]]="b) Notebooky a tablety",MAX(Tabulka1[[#This Row],[AVG_Data_GB]]-'nabízené parametry'!#ref!,0),0)</f>
        <v>#VALUE!</v>
      </c>
      <c r="K43" s="254" t="e">
        <f aca="false">IF(Tabulka1[[#This Row],[_Kategorie]]="a) Mobilní telefony",MAX(Tabulka1[[#This Row],[MAX_Data_GB_za rok]]-objem_dat_mobily,0),0)</f>
        <v>#VALUE!</v>
      </c>
      <c r="L43" s="254" t="e">
        <f aca="false">IF(Tabulka1[[#This Row],[_Kategorie]]="b) Notebooky a tablety",MAX(Tabulka1[[#This Row],[MAX_Data_GB_za rok]]-objem_dat_tablety,0),0)</f>
        <v>#VALUE!</v>
      </c>
    </row>
    <row r="44" s="255" customFormat="true" ht="14.4" hidden="false" customHeight="false" outlineLevel="0" collapsed="false">
      <c r="A44" s="253" t="n">
        <v>100002870</v>
      </c>
      <c r="B44" s="253" t="s">
        <v>400</v>
      </c>
      <c r="C44" s="254" t="n">
        <v>89.4591666666667</v>
      </c>
      <c r="D44" s="254" t="n">
        <v>3.93333333333333</v>
      </c>
      <c r="E44" s="254" t="n">
        <v>0.25</v>
      </c>
      <c r="F44" s="254" t="n">
        <v>0</v>
      </c>
      <c r="G44" s="254" t="n">
        <v>0</v>
      </c>
      <c r="H44" s="254" t="n">
        <v>0</v>
      </c>
      <c r="I44" s="254" t="e">
        <f aca="false">IF(Tabulka1[[#This Row],[_Kategorie]]="a) Mobilní telefony",MAX(Tabulka1[[#This Row],[AVG_Data_GB]]-'nabízené parametry'!#ref!,0),0)</f>
        <v>#VALUE!</v>
      </c>
      <c r="J44" s="254" t="e">
        <f aca="false">IF(Tabulka1[[#This Row],[_Kategorie]]="b) Notebooky a tablety",MAX(Tabulka1[[#This Row],[AVG_Data_GB]]-'nabízené parametry'!#ref!,0),0)</f>
        <v>#VALUE!</v>
      </c>
      <c r="K44" s="254" t="e">
        <f aca="false">IF(Tabulka1[[#This Row],[_Kategorie]]="a) Mobilní telefony",MAX(Tabulka1[[#This Row],[MAX_Data_GB_za rok]]-objem_dat_mobily,0),0)</f>
        <v>#VALUE!</v>
      </c>
      <c r="L44" s="254" t="e">
        <f aca="false">IF(Tabulka1[[#This Row],[_Kategorie]]="b) Notebooky a tablety",MAX(Tabulka1[[#This Row],[MAX_Data_GB_za rok]]-objem_dat_tablety,0),0)</f>
        <v>#VALUE!</v>
      </c>
    </row>
    <row r="45" s="255" customFormat="true" ht="14.4" hidden="false" customHeight="false" outlineLevel="0" collapsed="false">
      <c r="A45" s="253" t="n">
        <v>100003534</v>
      </c>
      <c r="B45" s="253" t="s">
        <v>400</v>
      </c>
      <c r="C45" s="254" t="n">
        <v>89.7008333333333</v>
      </c>
      <c r="D45" s="254" t="n">
        <v>24.9805555555556</v>
      </c>
      <c r="E45" s="254" t="n">
        <v>0.25</v>
      </c>
      <c r="F45" s="254" t="n">
        <v>0</v>
      </c>
      <c r="G45" s="254" t="n">
        <v>0</v>
      </c>
      <c r="H45" s="254" t="n">
        <v>0</v>
      </c>
      <c r="I45" s="254" t="e">
        <f aca="false">IF(Tabulka1[[#This Row],[_Kategorie]]="a) Mobilní telefony",MAX(Tabulka1[[#This Row],[AVG_Data_GB]]-'nabízené parametry'!#ref!,0),0)</f>
        <v>#VALUE!</v>
      </c>
      <c r="J45" s="254" t="e">
        <f aca="false">IF(Tabulka1[[#This Row],[_Kategorie]]="b) Notebooky a tablety",MAX(Tabulka1[[#This Row],[AVG_Data_GB]]-'nabízené parametry'!#ref!,0),0)</f>
        <v>#VALUE!</v>
      </c>
      <c r="K45" s="254" t="e">
        <f aca="false">IF(Tabulka1[[#This Row],[_Kategorie]]="a) Mobilní telefony",MAX(Tabulka1[[#This Row],[MAX_Data_GB_za rok]]-objem_dat_mobily,0),0)</f>
        <v>#VALUE!</v>
      </c>
      <c r="L45" s="254" t="e">
        <f aca="false">IF(Tabulka1[[#This Row],[_Kategorie]]="b) Notebooky a tablety",MAX(Tabulka1[[#This Row],[MAX_Data_GB_za rok]]-objem_dat_tablety,0),0)</f>
        <v>#VALUE!</v>
      </c>
    </row>
    <row r="46" s="255" customFormat="true" ht="14.4" hidden="false" customHeight="false" outlineLevel="0" collapsed="false">
      <c r="A46" s="253" t="n">
        <v>100002501</v>
      </c>
      <c r="B46" s="253" t="s">
        <v>400</v>
      </c>
      <c r="C46" s="254" t="n">
        <v>89.4591666666667</v>
      </c>
      <c r="D46" s="254" t="n">
        <v>2.1</v>
      </c>
      <c r="E46" s="254" t="n">
        <v>0.333333333333333</v>
      </c>
      <c r="F46" s="254" t="n">
        <v>0</v>
      </c>
      <c r="G46" s="254" t="n">
        <v>0</v>
      </c>
      <c r="H46" s="254" t="n">
        <v>0</v>
      </c>
      <c r="I46" s="254" t="e">
        <f aca="false">IF(Tabulka1[[#This Row],[_Kategorie]]="a) Mobilní telefony",MAX(Tabulka1[[#This Row],[AVG_Data_GB]]-'nabízené parametry'!#ref!,0),0)</f>
        <v>#VALUE!</v>
      </c>
      <c r="J46" s="254" t="e">
        <f aca="false">IF(Tabulka1[[#This Row],[_Kategorie]]="b) Notebooky a tablety",MAX(Tabulka1[[#This Row],[AVG_Data_GB]]-'nabízené parametry'!#ref!,0),0)</f>
        <v>#VALUE!</v>
      </c>
      <c r="K46" s="254" t="e">
        <f aca="false">IF(Tabulka1[[#This Row],[_Kategorie]]="a) Mobilní telefony",MAX(Tabulka1[[#This Row],[MAX_Data_GB_za rok]]-objem_dat_mobily,0),0)</f>
        <v>#VALUE!</v>
      </c>
      <c r="L46" s="254" t="e">
        <f aca="false">IF(Tabulka1[[#This Row],[_Kategorie]]="b) Notebooky a tablety",MAX(Tabulka1[[#This Row],[MAX_Data_GB_za rok]]-objem_dat_tablety,0),0)</f>
        <v>#VALUE!</v>
      </c>
    </row>
    <row r="47" s="255" customFormat="true" ht="14.4" hidden="false" customHeight="false" outlineLevel="0" collapsed="false">
      <c r="A47" s="253" t="n">
        <v>100002971</v>
      </c>
      <c r="B47" s="253" t="s">
        <v>400</v>
      </c>
      <c r="C47" s="254" t="n">
        <v>89.4591666666667</v>
      </c>
      <c r="D47" s="254" t="n">
        <v>5.37361111111111</v>
      </c>
      <c r="E47" s="254" t="n">
        <v>0.333333333333333</v>
      </c>
      <c r="F47" s="254" t="n">
        <v>0</v>
      </c>
      <c r="G47" s="254" t="n">
        <v>0</v>
      </c>
      <c r="H47" s="254" t="n">
        <v>0</v>
      </c>
      <c r="I47" s="254" t="e">
        <f aca="false">IF(Tabulka1[[#This Row],[_Kategorie]]="a) Mobilní telefony",MAX(Tabulka1[[#This Row],[AVG_Data_GB]]-'nabízené parametry'!#ref!,0),0)</f>
        <v>#VALUE!</v>
      </c>
      <c r="J47" s="254" t="e">
        <f aca="false">IF(Tabulka1[[#This Row],[_Kategorie]]="b) Notebooky a tablety",MAX(Tabulka1[[#This Row],[AVG_Data_GB]]-'nabízené parametry'!#ref!,0),0)</f>
        <v>#VALUE!</v>
      </c>
      <c r="K47" s="254" t="e">
        <f aca="false">IF(Tabulka1[[#This Row],[_Kategorie]]="a) Mobilní telefony",MAX(Tabulka1[[#This Row],[MAX_Data_GB_za rok]]-objem_dat_mobily,0),0)</f>
        <v>#VALUE!</v>
      </c>
      <c r="L47" s="254" t="e">
        <f aca="false">IF(Tabulka1[[#This Row],[_Kategorie]]="b) Notebooky a tablety",MAX(Tabulka1[[#This Row],[MAX_Data_GB_za rok]]-objem_dat_tablety,0),0)</f>
        <v>#VALUE!</v>
      </c>
    </row>
    <row r="48" s="255" customFormat="true" ht="14.4" hidden="false" customHeight="false" outlineLevel="0" collapsed="false">
      <c r="A48" s="253" t="n">
        <v>100001410</v>
      </c>
      <c r="B48" s="253" t="s">
        <v>400</v>
      </c>
      <c r="C48" s="254" t="n">
        <v>89.4591666666667</v>
      </c>
      <c r="D48" s="254" t="n">
        <v>6.24444444444444</v>
      </c>
      <c r="E48" s="254" t="n">
        <v>0.333333333333333</v>
      </c>
      <c r="F48" s="254" t="n">
        <v>0</v>
      </c>
      <c r="G48" s="254" t="n">
        <v>0</v>
      </c>
      <c r="H48" s="254" t="n">
        <v>0</v>
      </c>
      <c r="I48" s="254" t="e">
        <f aca="false">IF(Tabulka1[[#This Row],[_Kategorie]]="a) Mobilní telefony",MAX(Tabulka1[[#This Row],[AVG_Data_GB]]-'nabízené parametry'!#ref!,0),0)</f>
        <v>#VALUE!</v>
      </c>
      <c r="J48" s="254" t="e">
        <f aca="false">IF(Tabulka1[[#This Row],[_Kategorie]]="b) Notebooky a tablety",MAX(Tabulka1[[#This Row],[AVG_Data_GB]]-'nabízené parametry'!#ref!,0),0)</f>
        <v>#VALUE!</v>
      </c>
      <c r="K48" s="254" t="e">
        <f aca="false">IF(Tabulka1[[#This Row],[_Kategorie]]="a) Mobilní telefony",MAX(Tabulka1[[#This Row],[MAX_Data_GB_za rok]]-objem_dat_mobily,0),0)</f>
        <v>#VALUE!</v>
      </c>
      <c r="L48" s="254" t="e">
        <f aca="false">IF(Tabulka1[[#This Row],[_Kategorie]]="b) Notebooky a tablety",MAX(Tabulka1[[#This Row],[MAX_Data_GB_za rok]]-objem_dat_tablety,0),0)</f>
        <v>#VALUE!</v>
      </c>
    </row>
    <row r="49" s="255" customFormat="true" ht="14.4" hidden="false" customHeight="false" outlineLevel="0" collapsed="false">
      <c r="A49" s="253" t="n">
        <v>100001315</v>
      </c>
      <c r="B49" s="253" t="s">
        <v>400</v>
      </c>
      <c r="C49" s="254" t="n">
        <v>89.4591666666667</v>
      </c>
      <c r="D49" s="254" t="n">
        <v>18.0125</v>
      </c>
      <c r="E49" s="254" t="n">
        <v>0.333333333333333</v>
      </c>
      <c r="F49" s="254" t="n">
        <v>0</v>
      </c>
      <c r="G49" s="254" t="n">
        <v>0</v>
      </c>
      <c r="H49" s="254" t="n">
        <v>0</v>
      </c>
      <c r="I49" s="254" t="e">
        <f aca="false">IF(Tabulka1[[#This Row],[_Kategorie]]="a) Mobilní telefony",MAX(Tabulka1[[#This Row],[AVG_Data_GB]]-'nabízené parametry'!#ref!,0),0)</f>
        <v>#VALUE!</v>
      </c>
      <c r="J49" s="254" t="e">
        <f aca="false">IF(Tabulka1[[#This Row],[_Kategorie]]="b) Notebooky a tablety",MAX(Tabulka1[[#This Row],[AVG_Data_GB]]-'nabízené parametry'!#ref!,0),0)</f>
        <v>#VALUE!</v>
      </c>
      <c r="K49" s="254" t="e">
        <f aca="false">IF(Tabulka1[[#This Row],[_Kategorie]]="a) Mobilní telefony",MAX(Tabulka1[[#This Row],[MAX_Data_GB_za rok]]-objem_dat_mobily,0),0)</f>
        <v>#VALUE!</v>
      </c>
      <c r="L49" s="254" t="e">
        <f aca="false">IF(Tabulka1[[#This Row],[_Kategorie]]="b) Notebooky a tablety",MAX(Tabulka1[[#This Row],[MAX_Data_GB_za rok]]-objem_dat_tablety,0),0)</f>
        <v>#VALUE!</v>
      </c>
    </row>
    <row r="50" s="255" customFormat="true" ht="14.4" hidden="false" customHeight="false" outlineLevel="0" collapsed="false">
      <c r="A50" s="253" t="n">
        <v>100003543</v>
      </c>
      <c r="B50" s="253" t="s">
        <v>400</v>
      </c>
      <c r="C50" s="254" t="n">
        <v>89.4591666666667</v>
      </c>
      <c r="D50" s="254" t="n">
        <v>42.6986111111111</v>
      </c>
      <c r="E50" s="254" t="n">
        <v>0.333333333333333</v>
      </c>
      <c r="F50" s="254" t="n">
        <v>0</v>
      </c>
      <c r="G50" s="254" t="n">
        <v>0</v>
      </c>
      <c r="H50" s="254" t="n">
        <v>0</v>
      </c>
      <c r="I50" s="254" t="e">
        <f aca="false">IF(Tabulka1[[#This Row],[_Kategorie]]="a) Mobilní telefony",MAX(Tabulka1[[#This Row],[AVG_Data_GB]]-'nabízené parametry'!#ref!,0),0)</f>
        <v>#VALUE!</v>
      </c>
      <c r="J50" s="254" t="e">
        <f aca="false">IF(Tabulka1[[#This Row],[_Kategorie]]="b) Notebooky a tablety",MAX(Tabulka1[[#This Row],[AVG_Data_GB]]-'nabízené parametry'!#ref!,0),0)</f>
        <v>#VALUE!</v>
      </c>
      <c r="K50" s="254" t="e">
        <f aca="false">IF(Tabulka1[[#This Row],[_Kategorie]]="a) Mobilní telefony",MAX(Tabulka1[[#This Row],[MAX_Data_GB_za rok]]-objem_dat_mobily,0),0)</f>
        <v>#VALUE!</v>
      </c>
      <c r="L50" s="254" t="e">
        <f aca="false">IF(Tabulka1[[#This Row],[_Kategorie]]="b) Notebooky a tablety",MAX(Tabulka1[[#This Row],[MAX_Data_GB_za rok]]-objem_dat_tablety,0),0)</f>
        <v>#VALUE!</v>
      </c>
    </row>
    <row r="51" s="255" customFormat="true" ht="14.4" hidden="false" customHeight="false" outlineLevel="0" collapsed="false">
      <c r="A51" s="253" t="n">
        <v>100002507</v>
      </c>
      <c r="B51" s="253" t="s">
        <v>400</v>
      </c>
      <c r="C51" s="254" t="n">
        <v>89.4591666666667</v>
      </c>
      <c r="D51" s="254" t="n">
        <v>12.7013888888889</v>
      </c>
      <c r="E51" s="254" t="n">
        <v>0.5</v>
      </c>
      <c r="F51" s="254" t="n">
        <v>0</v>
      </c>
      <c r="G51" s="254" t="n">
        <v>0</v>
      </c>
      <c r="H51" s="254" t="n">
        <v>0</v>
      </c>
      <c r="I51" s="254" t="e">
        <f aca="false">IF(Tabulka1[[#This Row],[_Kategorie]]="a) Mobilní telefony",MAX(Tabulka1[[#This Row],[AVG_Data_GB]]-'nabízené parametry'!#ref!,0),0)</f>
        <v>#VALUE!</v>
      </c>
      <c r="J51" s="254" t="e">
        <f aca="false">IF(Tabulka1[[#This Row],[_Kategorie]]="b) Notebooky a tablety",MAX(Tabulka1[[#This Row],[AVG_Data_GB]]-'nabízené parametry'!#ref!,0),0)</f>
        <v>#VALUE!</v>
      </c>
      <c r="K51" s="254" t="e">
        <f aca="false">IF(Tabulka1[[#This Row],[_Kategorie]]="a) Mobilní telefony",MAX(Tabulka1[[#This Row],[MAX_Data_GB_za rok]]-objem_dat_mobily,0),0)</f>
        <v>#VALUE!</v>
      </c>
      <c r="L51" s="254" t="e">
        <f aca="false">IF(Tabulka1[[#This Row],[_Kategorie]]="b) Notebooky a tablety",MAX(Tabulka1[[#This Row],[MAX_Data_GB_za rok]]-objem_dat_tablety,0),0)</f>
        <v>#VALUE!</v>
      </c>
    </row>
    <row r="52" s="255" customFormat="true" ht="14.4" hidden="false" customHeight="false" outlineLevel="0" collapsed="false">
      <c r="A52" s="253" t="n">
        <v>100002959</v>
      </c>
      <c r="B52" s="253" t="s">
        <v>400</v>
      </c>
      <c r="C52" s="254" t="n">
        <v>89.4591666666667</v>
      </c>
      <c r="D52" s="254" t="n">
        <v>0.506944444444445</v>
      </c>
      <c r="E52" s="254" t="n">
        <v>0.583333333333333</v>
      </c>
      <c r="F52" s="254" t="n">
        <v>0</v>
      </c>
      <c r="G52" s="254" t="n">
        <v>0</v>
      </c>
      <c r="H52" s="254" t="n">
        <v>0</v>
      </c>
      <c r="I52" s="254" t="e">
        <f aca="false">IF(Tabulka1[[#This Row],[_Kategorie]]="a) Mobilní telefony",MAX(Tabulka1[[#This Row],[AVG_Data_GB]]-'nabízené parametry'!#ref!,0),0)</f>
        <v>#VALUE!</v>
      </c>
      <c r="J52" s="254" t="e">
        <f aca="false">IF(Tabulka1[[#This Row],[_Kategorie]]="b) Notebooky a tablety",MAX(Tabulka1[[#This Row],[AVG_Data_GB]]-'nabízené parametry'!#ref!,0),0)</f>
        <v>#VALUE!</v>
      </c>
      <c r="K52" s="254" t="e">
        <f aca="false">IF(Tabulka1[[#This Row],[_Kategorie]]="a) Mobilní telefony",MAX(Tabulka1[[#This Row],[MAX_Data_GB_za rok]]-objem_dat_mobily,0),0)</f>
        <v>#VALUE!</v>
      </c>
      <c r="L52" s="254" t="e">
        <f aca="false">IF(Tabulka1[[#This Row],[_Kategorie]]="b) Notebooky a tablety",MAX(Tabulka1[[#This Row],[MAX_Data_GB_za rok]]-objem_dat_tablety,0),0)</f>
        <v>#VALUE!</v>
      </c>
    </row>
    <row r="53" s="255" customFormat="true" ht="14.4" hidden="false" customHeight="false" outlineLevel="0" collapsed="false">
      <c r="A53" s="253" t="n">
        <v>100002649</v>
      </c>
      <c r="B53" s="253" t="s">
        <v>400</v>
      </c>
      <c r="C53" s="254" t="n">
        <v>89.4591666666667</v>
      </c>
      <c r="D53" s="254" t="n">
        <v>1.00277777777778</v>
      </c>
      <c r="E53" s="254" t="n">
        <v>0.583333333333333</v>
      </c>
      <c r="F53" s="254" t="n">
        <v>0</v>
      </c>
      <c r="G53" s="254" t="n">
        <v>0</v>
      </c>
      <c r="H53" s="254" t="n">
        <v>0</v>
      </c>
      <c r="I53" s="254" t="e">
        <f aca="false">IF(Tabulka1[[#This Row],[_Kategorie]]="a) Mobilní telefony",MAX(Tabulka1[[#This Row],[AVG_Data_GB]]-'nabízené parametry'!#ref!,0),0)</f>
        <v>#VALUE!</v>
      </c>
      <c r="J53" s="254" t="e">
        <f aca="false">IF(Tabulka1[[#This Row],[_Kategorie]]="b) Notebooky a tablety",MAX(Tabulka1[[#This Row],[AVG_Data_GB]]-'nabízené parametry'!#ref!,0),0)</f>
        <v>#VALUE!</v>
      </c>
      <c r="K53" s="254" t="e">
        <f aca="false">IF(Tabulka1[[#This Row],[_Kategorie]]="a) Mobilní telefony",MAX(Tabulka1[[#This Row],[MAX_Data_GB_za rok]]-objem_dat_mobily,0),0)</f>
        <v>#VALUE!</v>
      </c>
      <c r="L53" s="254" t="e">
        <f aca="false">IF(Tabulka1[[#This Row],[_Kategorie]]="b) Notebooky a tablety",MAX(Tabulka1[[#This Row],[MAX_Data_GB_za rok]]-objem_dat_tablety,0),0)</f>
        <v>#VALUE!</v>
      </c>
    </row>
    <row r="54" s="255" customFormat="true" ht="14.4" hidden="false" customHeight="false" outlineLevel="0" collapsed="false">
      <c r="A54" s="253" t="n">
        <v>100003595</v>
      </c>
      <c r="B54" s="253" t="s">
        <v>400</v>
      </c>
      <c r="C54" s="254" t="n">
        <v>89.4591666666667</v>
      </c>
      <c r="D54" s="254" t="n">
        <v>12.0347222222222</v>
      </c>
      <c r="E54" s="254" t="n">
        <v>0.583333333333333</v>
      </c>
      <c r="F54" s="254" t="n">
        <v>0</v>
      </c>
      <c r="G54" s="254" t="n">
        <v>0</v>
      </c>
      <c r="H54" s="254" t="n">
        <v>0</v>
      </c>
      <c r="I54" s="254" t="e">
        <f aca="false">IF(Tabulka1[[#This Row],[_Kategorie]]="a) Mobilní telefony",MAX(Tabulka1[[#This Row],[AVG_Data_GB]]-'nabízené parametry'!#ref!,0),0)</f>
        <v>#VALUE!</v>
      </c>
      <c r="J54" s="254" t="e">
        <f aca="false">IF(Tabulka1[[#This Row],[_Kategorie]]="b) Notebooky a tablety",MAX(Tabulka1[[#This Row],[AVG_Data_GB]]-'nabízené parametry'!#ref!,0),0)</f>
        <v>#VALUE!</v>
      </c>
      <c r="K54" s="254" t="e">
        <f aca="false">IF(Tabulka1[[#This Row],[_Kategorie]]="a) Mobilní telefony",MAX(Tabulka1[[#This Row],[MAX_Data_GB_za rok]]-objem_dat_mobily,0),0)</f>
        <v>#VALUE!</v>
      </c>
      <c r="L54" s="254" t="e">
        <f aca="false">IF(Tabulka1[[#This Row],[_Kategorie]]="b) Notebooky a tablety",MAX(Tabulka1[[#This Row],[MAX_Data_GB_za rok]]-objem_dat_tablety,0),0)</f>
        <v>#VALUE!</v>
      </c>
    </row>
    <row r="55" s="255" customFormat="true" ht="14.4" hidden="false" customHeight="false" outlineLevel="0" collapsed="false">
      <c r="A55" s="253" t="n">
        <v>100004567</v>
      </c>
      <c r="B55" s="253" t="s">
        <v>400</v>
      </c>
      <c r="C55" s="254" t="n">
        <v>89.4591666666667</v>
      </c>
      <c r="D55" s="254" t="n">
        <v>34.9611111111111</v>
      </c>
      <c r="E55" s="254" t="n">
        <v>0.583333333333333</v>
      </c>
      <c r="F55" s="254" t="n">
        <v>0</v>
      </c>
      <c r="G55" s="254" t="n">
        <v>0</v>
      </c>
      <c r="H55" s="254" t="n">
        <v>0</v>
      </c>
      <c r="I55" s="254" t="e">
        <f aca="false">IF(Tabulka1[[#This Row],[_Kategorie]]="a) Mobilní telefony",MAX(Tabulka1[[#This Row],[AVG_Data_GB]]-'nabízené parametry'!#ref!,0),0)</f>
        <v>#VALUE!</v>
      </c>
      <c r="J55" s="254" t="e">
        <f aca="false">IF(Tabulka1[[#This Row],[_Kategorie]]="b) Notebooky a tablety",MAX(Tabulka1[[#This Row],[AVG_Data_GB]]-'nabízené parametry'!#ref!,0),0)</f>
        <v>#VALUE!</v>
      </c>
      <c r="K55" s="254" t="e">
        <f aca="false">IF(Tabulka1[[#This Row],[_Kategorie]]="a) Mobilní telefony",MAX(Tabulka1[[#This Row],[MAX_Data_GB_za rok]]-objem_dat_mobily,0),0)</f>
        <v>#VALUE!</v>
      </c>
      <c r="L55" s="254" t="e">
        <f aca="false">IF(Tabulka1[[#This Row],[_Kategorie]]="b) Notebooky a tablety",MAX(Tabulka1[[#This Row],[MAX_Data_GB_za rok]]-objem_dat_tablety,0),0)</f>
        <v>#VALUE!</v>
      </c>
    </row>
    <row r="56" s="255" customFormat="true" ht="14.4" hidden="false" customHeight="false" outlineLevel="0" collapsed="false">
      <c r="A56" s="253" t="n">
        <v>100001908</v>
      </c>
      <c r="B56" s="253" t="s">
        <v>400</v>
      </c>
      <c r="C56" s="254" t="n">
        <v>89.4591666666667</v>
      </c>
      <c r="D56" s="254" t="n">
        <v>42.1722222222222</v>
      </c>
      <c r="E56" s="254" t="n">
        <v>0.666666666666667</v>
      </c>
      <c r="F56" s="254" t="n">
        <v>0</v>
      </c>
      <c r="G56" s="254" t="n">
        <v>0</v>
      </c>
      <c r="H56" s="254" t="n">
        <v>0</v>
      </c>
      <c r="I56" s="254" t="e">
        <f aca="false">IF(Tabulka1[[#This Row],[_Kategorie]]="a) Mobilní telefony",MAX(Tabulka1[[#This Row],[AVG_Data_GB]]-'nabízené parametry'!#ref!,0),0)</f>
        <v>#VALUE!</v>
      </c>
      <c r="J56" s="254" t="e">
        <f aca="false">IF(Tabulka1[[#This Row],[_Kategorie]]="b) Notebooky a tablety",MAX(Tabulka1[[#This Row],[AVG_Data_GB]]-'nabízené parametry'!#ref!,0),0)</f>
        <v>#VALUE!</v>
      </c>
      <c r="K56" s="254" t="e">
        <f aca="false">IF(Tabulka1[[#This Row],[_Kategorie]]="a) Mobilní telefony",MAX(Tabulka1[[#This Row],[MAX_Data_GB_za rok]]-objem_dat_mobily,0),0)</f>
        <v>#VALUE!</v>
      </c>
      <c r="L56" s="254" t="e">
        <f aca="false">IF(Tabulka1[[#This Row],[_Kategorie]]="b) Notebooky a tablety",MAX(Tabulka1[[#This Row],[MAX_Data_GB_za rok]]-objem_dat_tablety,0),0)</f>
        <v>#VALUE!</v>
      </c>
    </row>
    <row r="57" s="255" customFormat="true" ht="14.4" hidden="false" customHeight="false" outlineLevel="0" collapsed="false">
      <c r="A57" s="253" t="n">
        <v>100000954</v>
      </c>
      <c r="B57" s="253" t="s">
        <v>400</v>
      </c>
      <c r="C57" s="254" t="n">
        <v>89.4591666666667</v>
      </c>
      <c r="D57" s="254" t="n">
        <v>63.6958333333334</v>
      </c>
      <c r="E57" s="254" t="n">
        <v>0.666666666666667</v>
      </c>
      <c r="F57" s="254" t="n">
        <v>0</v>
      </c>
      <c r="G57" s="254" t="n">
        <v>0</v>
      </c>
      <c r="H57" s="254" t="n">
        <v>0</v>
      </c>
      <c r="I57" s="254" t="e">
        <f aca="false">IF(Tabulka1[[#This Row],[_Kategorie]]="a) Mobilní telefony",MAX(Tabulka1[[#This Row],[AVG_Data_GB]]-'nabízené parametry'!#ref!,0),0)</f>
        <v>#VALUE!</v>
      </c>
      <c r="J57" s="254" t="e">
        <f aca="false">IF(Tabulka1[[#This Row],[_Kategorie]]="b) Notebooky a tablety",MAX(Tabulka1[[#This Row],[AVG_Data_GB]]-'nabízené parametry'!#ref!,0),0)</f>
        <v>#VALUE!</v>
      </c>
      <c r="K57" s="254" t="e">
        <f aca="false">IF(Tabulka1[[#This Row],[_Kategorie]]="a) Mobilní telefony",MAX(Tabulka1[[#This Row],[MAX_Data_GB_za rok]]-objem_dat_mobily,0),0)</f>
        <v>#VALUE!</v>
      </c>
      <c r="L57" s="254" t="e">
        <f aca="false">IF(Tabulka1[[#This Row],[_Kategorie]]="b) Notebooky a tablety",MAX(Tabulka1[[#This Row],[MAX_Data_GB_za rok]]-objem_dat_tablety,0),0)</f>
        <v>#VALUE!</v>
      </c>
    </row>
    <row r="58" s="255" customFormat="true" ht="14.4" hidden="false" customHeight="false" outlineLevel="0" collapsed="false">
      <c r="A58" s="253" t="n">
        <v>100005326</v>
      </c>
      <c r="B58" s="253" t="s">
        <v>400</v>
      </c>
      <c r="C58" s="254" t="n">
        <v>82.2358333333333</v>
      </c>
      <c r="D58" s="254" t="n">
        <v>211.416666666667</v>
      </c>
      <c r="E58" s="254" t="n">
        <v>0.666666666666667</v>
      </c>
      <c r="F58" s="254" t="n">
        <v>0</v>
      </c>
      <c r="G58" s="254" t="n">
        <v>0</v>
      </c>
      <c r="H58" s="254" t="n">
        <v>0</v>
      </c>
      <c r="I58" s="254" t="e">
        <f aca="false">IF(Tabulka1[[#This Row],[_Kategorie]]="a) Mobilní telefony",MAX(Tabulka1[[#This Row],[AVG_Data_GB]]-'nabízené parametry'!#ref!,0),0)</f>
        <v>#VALUE!</v>
      </c>
      <c r="J58" s="254" t="e">
        <f aca="false">IF(Tabulka1[[#This Row],[_Kategorie]]="b) Notebooky a tablety",MAX(Tabulka1[[#This Row],[AVG_Data_GB]]-'nabízené parametry'!#ref!,0),0)</f>
        <v>#VALUE!</v>
      </c>
      <c r="K58" s="254" t="e">
        <f aca="false">IF(Tabulka1[[#This Row],[_Kategorie]]="a) Mobilní telefony",MAX(Tabulka1[[#This Row],[MAX_Data_GB_za rok]]-objem_dat_mobily,0),0)</f>
        <v>#VALUE!</v>
      </c>
      <c r="L58" s="254" t="e">
        <f aca="false">IF(Tabulka1[[#This Row],[_Kategorie]]="b) Notebooky a tablety",MAX(Tabulka1[[#This Row],[MAX_Data_GB_za rok]]-objem_dat_tablety,0),0)</f>
        <v>#VALUE!</v>
      </c>
    </row>
    <row r="59" s="255" customFormat="true" ht="14.4" hidden="false" customHeight="false" outlineLevel="0" collapsed="false">
      <c r="A59" s="253" t="n">
        <v>100000928</v>
      </c>
      <c r="B59" s="253" t="s">
        <v>400</v>
      </c>
      <c r="C59" s="254" t="n">
        <v>89.4591666666667</v>
      </c>
      <c r="D59" s="254" t="n">
        <v>59.5597222222222</v>
      </c>
      <c r="E59" s="254" t="n">
        <v>0.75</v>
      </c>
      <c r="F59" s="254" t="n">
        <v>0</v>
      </c>
      <c r="G59" s="254" t="n">
        <v>0</v>
      </c>
      <c r="H59" s="254" t="n">
        <v>0</v>
      </c>
      <c r="I59" s="254" t="e">
        <f aca="false">IF(Tabulka1[[#This Row],[_Kategorie]]="a) Mobilní telefony",MAX(Tabulka1[[#This Row],[AVG_Data_GB]]-'nabízené parametry'!#ref!,0),0)</f>
        <v>#VALUE!</v>
      </c>
      <c r="J59" s="254" t="e">
        <f aca="false">IF(Tabulka1[[#This Row],[_Kategorie]]="b) Notebooky a tablety",MAX(Tabulka1[[#This Row],[AVG_Data_GB]]-'nabízené parametry'!#ref!,0),0)</f>
        <v>#VALUE!</v>
      </c>
      <c r="K59" s="254" t="e">
        <f aca="false">IF(Tabulka1[[#This Row],[_Kategorie]]="a) Mobilní telefony",MAX(Tabulka1[[#This Row],[MAX_Data_GB_za rok]]-objem_dat_mobily,0),0)</f>
        <v>#VALUE!</v>
      </c>
      <c r="L59" s="254" t="e">
        <f aca="false">IF(Tabulka1[[#This Row],[_Kategorie]]="b) Notebooky a tablety",MAX(Tabulka1[[#This Row],[MAX_Data_GB_za rok]]-objem_dat_tablety,0),0)</f>
        <v>#VALUE!</v>
      </c>
    </row>
    <row r="60" s="255" customFormat="true" ht="14.4" hidden="false" customHeight="false" outlineLevel="0" collapsed="false">
      <c r="A60" s="253" t="n">
        <v>100000180</v>
      </c>
      <c r="B60" s="253" t="s">
        <v>400</v>
      </c>
      <c r="C60" s="254" t="n">
        <v>89.4591666666667</v>
      </c>
      <c r="D60" s="254" t="n">
        <v>0</v>
      </c>
      <c r="E60" s="254" t="n">
        <v>0.833333333333333</v>
      </c>
      <c r="F60" s="254" t="n">
        <v>0</v>
      </c>
      <c r="G60" s="254" t="n">
        <v>0</v>
      </c>
      <c r="H60" s="254" t="n">
        <v>0</v>
      </c>
      <c r="I60" s="254" t="e">
        <f aca="false">IF(Tabulka1[[#This Row],[_Kategorie]]="a) Mobilní telefony",MAX(Tabulka1[[#This Row],[AVG_Data_GB]]-'nabízené parametry'!#ref!,0),0)</f>
        <v>#VALUE!</v>
      </c>
      <c r="J60" s="254" t="e">
        <f aca="false">IF(Tabulka1[[#This Row],[_Kategorie]]="b) Notebooky a tablety",MAX(Tabulka1[[#This Row],[AVG_Data_GB]]-'nabízené parametry'!#ref!,0),0)</f>
        <v>#VALUE!</v>
      </c>
      <c r="K60" s="254" t="e">
        <f aca="false">IF(Tabulka1[[#This Row],[_Kategorie]]="a) Mobilní telefony",MAX(Tabulka1[[#This Row],[MAX_Data_GB_za rok]]-objem_dat_mobily,0),0)</f>
        <v>#VALUE!</v>
      </c>
      <c r="L60" s="254" t="e">
        <f aca="false">IF(Tabulka1[[#This Row],[_Kategorie]]="b) Notebooky a tablety",MAX(Tabulka1[[#This Row],[MAX_Data_GB_za rok]]-objem_dat_tablety,0),0)</f>
        <v>#VALUE!</v>
      </c>
    </row>
    <row r="61" s="255" customFormat="true" ht="14.4" hidden="false" customHeight="false" outlineLevel="0" collapsed="false">
      <c r="A61" s="253" t="n">
        <v>100000401</v>
      </c>
      <c r="B61" s="253" t="s">
        <v>400</v>
      </c>
      <c r="C61" s="254" t="n">
        <v>89.4591666666667</v>
      </c>
      <c r="D61" s="254" t="n">
        <v>1.06527777777778</v>
      </c>
      <c r="E61" s="254" t="n">
        <v>0.833333333333333</v>
      </c>
      <c r="F61" s="254" t="n">
        <v>0</v>
      </c>
      <c r="G61" s="254" t="n">
        <v>0</v>
      </c>
      <c r="H61" s="254" t="n">
        <v>0</v>
      </c>
      <c r="I61" s="254" t="e">
        <f aca="false">IF(Tabulka1[[#This Row],[_Kategorie]]="a) Mobilní telefony",MAX(Tabulka1[[#This Row],[AVG_Data_GB]]-'nabízené parametry'!#ref!,0),0)</f>
        <v>#VALUE!</v>
      </c>
      <c r="J61" s="254" t="e">
        <f aca="false">IF(Tabulka1[[#This Row],[_Kategorie]]="b) Notebooky a tablety",MAX(Tabulka1[[#This Row],[AVG_Data_GB]]-'nabízené parametry'!#ref!,0),0)</f>
        <v>#VALUE!</v>
      </c>
      <c r="K61" s="254" t="e">
        <f aca="false">IF(Tabulka1[[#This Row],[_Kategorie]]="a) Mobilní telefony",MAX(Tabulka1[[#This Row],[MAX_Data_GB_za rok]]-objem_dat_mobily,0),0)</f>
        <v>#VALUE!</v>
      </c>
      <c r="L61" s="254" t="e">
        <f aca="false">IF(Tabulka1[[#This Row],[_Kategorie]]="b) Notebooky a tablety",MAX(Tabulka1[[#This Row],[MAX_Data_GB_za rok]]-objem_dat_tablety,0),0)</f>
        <v>#VALUE!</v>
      </c>
    </row>
    <row r="62" s="255" customFormat="true" ht="14.4" hidden="false" customHeight="false" outlineLevel="0" collapsed="false">
      <c r="A62" s="253" t="n">
        <v>100000892</v>
      </c>
      <c r="B62" s="253" t="s">
        <v>400</v>
      </c>
      <c r="C62" s="254" t="n">
        <v>89.4591666666667</v>
      </c>
      <c r="D62" s="254" t="n">
        <v>10.9347222222222</v>
      </c>
      <c r="E62" s="254" t="n">
        <v>0.833333333333333</v>
      </c>
      <c r="F62" s="254" t="n">
        <v>0</v>
      </c>
      <c r="G62" s="254" t="n">
        <v>0</v>
      </c>
      <c r="H62" s="254" t="n">
        <v>0</v>
      </c>
      <c r="I62" s="254" t="e">
        <f aca="false">IF(Tabulka1[[#This Row],[_Kategorie]]="a) Mobilní telefony",MAX(Tabulka1[[#This Row],[AVG_Data_GB]]-'nabízené parametry'!#ref!,0),0)</f>
        <v>#VALUE!</v>
      </c>
      <c r="J62" s="254" t="e">
        <f aca="false">IF(Tabulka1[[#This Row],[_Kategorie]]="b) Notebooky a tablety",MAX(Tabulka1[[#This Row],[AVG_Data_GB]]-'nabízené parametry'!#ref!,0),0)</f>
        <v>#VALUE!</v>
      </c>
      <c r="K62" s="254" t="e">
        <f aca="false">IF(Tabulka1[[#This Row],[_Kategorie]]="a) Mobilní telefony",MAX(Tabulka1[[#This Row],[MAX_Data_GB_za rok]]-objem_dat_mobily,0),0)</f>
        <v>#VALUE!</v>
      </c>
      <c r="L62" s="254" t="e">
        <f aca="false">IF(Tabulka1[[#This Row],[_Kategorie]]="b) Notebooky a tablety",MAX(Tabulka1[[#This Row],[MAX_Data_GB_za rok]]-objem_dat_tablety,0),0)</f>
        <v>#VALUE!</v>
      </c>
    </row>
    <row r="63" s="255" customFormat="true" ht="14.4" hidden="false" customHeight="false" outlineLevel="0" collapsed="false">
      <c r="A63" s="253" t="n">
        <v>100002969</v>
      </c>
      <c r="B63" s="253" t="s">
        <v>400</v>
      </c>
      <c r="C63" s="254" t="n">
        <v>105.550833333333</v>
      </c>
      <c r="D63" s="254" t="n">
        <v>159.566666666667</v>
      </c>
      <c r="E63" s="254" t="n">
        <v>0.833333333333333</v>
      </c>
      <c r="F63" s="254" t="n">
        <v>0</v>
      </c>
      <c r="G63" s="254" t="n">
        <v>0</v>
      </c>
      <c r="H63" s="254" t="n">
        <v>0</v>
      </c>
      <c r="I63" s="254" t="e">
        <f aca="false">IF(Tabulka1[[#This Row],[_Kategorie]]="a) Mobilní telefony",MAX(Tabulka1[[#This Row],[AVG_Data_GB]]-'nabízené parametry'!#ref!,0),0)</f>
        <v>#VALUE!</v>
      </c>
      <c r="J63" s="254" t="e">
        <f aca="false">IF(Tabulka1[[#This Row],[_Kategorie]]="b) Notebooky a tablety",MAX(Tabulka1[[#This Row],[AVG_Data_GB]]-'nabízené parametry'!#ref!,0),0)</f>
        <v>#VALUE!</v>
      </c>
      <c r="K63" s="254" t="e">
        <f aca="false">IF(Tabulka1[[#This Row],[_Kategorie]]="a) Mobilní telefony",MAX(Tabulka1[[#This Row],[MAX_Data_GB_za rok]]-objem_dat_mobily,0),0)</f>
        <v>#VALUE!</v>
      </c>
      <c r="L63" s="254" t="e">
        <f aca="false">IF(Tabulka1[[#This Row],[_Kategorie]]="b) Notebooky a tablety",MAX(Tabulka1[[#This Row],[MAX_Data_GB_za rok]]-objem_dat_tablety,0),0)</f>
        <v>#VALUE!</v>
      </c>
    </row>
    <row r="64" s="255" customFormat="true" ht="14.4" hidden="false" customHeight="false" outlineLevel="0" collapsed="false">
      <c r="A64" s="253" t="n">
        <v>100001613</v>
      </c>
      <c r="B64" s="253" t="s">
        <v>400</v>
      </c>
      <c r="C64" s="254" t="n">
        <v>89.4591666666667</v>
      </c>
      <c r="D64" s="254" t="n">
        <v>12.8361111111111</v>
      </c>
      <c r="E64" s="254" t="n">
        <v>0.916666666666667</v>
      </c>
      <c r="F64" s="254" t="n">
        <v>0</v>
      </c>
      <c r="G64" s="254" t="n">
        <v>0</v>
      </c>
      <c r="H64" s="254" t="n">
        <v>0</v>
      </c>
      <c r="I64" s="254" t="e">
        <f aca="false">IF(Tabulka1[[#This Row],[_Kategorie]]="a) Mobilní telefony",MAX(Tabulka1[[#This Row],[AVG_Data_GB]]-'nabízené parametry'!#ref!,0),0)</f>
        <v>#VALUE!</v>
      </c>
      <c r="J64" s="254" t="e">
        <f aca="false">IF(Tabulka1[[#This Row],[_Kategorie]]="b) Notebooky a tablety",MAX(Tabulka1[[#This Row],[AVG_Data_GB]]-'nabízené parametry'!#ref!,0),0)</f>
        <v>#VALUE!</v>
      </c>
      <c r="K64" s="254" t="e">
        <f aca="false">IF(Tabulka1[[#This Row],[_Kategorie]]="a) Mobilní telefony",MAX(Tabulka1[[#This Row],[MAX_Data_GB_za rok]]-objem_dat_mobily,0),0)</f>
        <v>#VALUE!</v>
      </c>
      <c r="L64" s="254" t="e">
        <f aca="false">IF(Tabulka1[[#This Row],[_Kategorie]]="b) Notebooky a tablety",MAX(Tabulka1[[#This Row],[MAX_Data_GB_za rok]]-objem_dat_tablety,0),0)</f>
        <v>#VALUE!</v>
      </c>
    </row>
    <row r="65" s="255" customFormat="true" ht="14.4" hidden="false" customHeight="false" outlineLevel="0" collapsed="false">
      <c r="A65" s="253" t="n">
        <v>100001516</v>
      </c>
      <c r="B65" s="253" t="s">
        <v>400</v>
      </c>
      <c r="C65" s="254" t="n">
        <v>101.030833333333</v>
      </c>
      <c r="D65" s="254" t="n">
        <v>5.3375</v>
      </c>
      <c r="E65" s="254" t="n">
        <v>1</v>
      </c>
      <c r="F65" s="254" t="n">
        <v>0</v>
      </c>
      <c r="G65" s="254" t="n">
        <v>0</v>
      </c>
      <c r="H65" s="254" t="n">
        <v>0</v>
      </c>
      <c r="I65" s="254" t="e">
        <f aca="false">IF(Tabulka1[[#This Row],[_Kategorie]]="a) Mobilní telefony",MAX(Tabulka1[[#This Row],[AVG_Data_GB]]-'nabízené parametry'!#ref!,0),0)</f>
        <v>#VALUE!</v>
      </c>
      <c r="J65" s="254" t="e">
        <f aca="false">IF(Tabulka1[[#This Row],[_Kategorie]]="b) Notebooky a tablety",MAX(Tabulka1[[#This Row],[AVG_Data_GB]]-'nabízené parametry'!#ref!,0),0)</f>
        <v>#VALUE!</v>
      </c>
      <c r="K65" s="254" t="e">
        <f aca="false">IF(Tabulka1[[#This Row],[_Kategorie]]="a) Mobilní telefony",MAX(Tabulka1[[#This Row],[MAX_Data_GB_za rok]]-objem_dat_mobily,0),0)</f>
        <v>#VALUE!</v>
      </c>
      <c r="L65" s="254" t="e">
        <f aca="false">IF(Tabulka1[[#This Row],[_Kategorie]]="b) Notebooky a tablety",MAX(Tabulka1[[#This Row],[MAX_Data_GB_za rok]]-objem_dat_tablety,0),0)</f>
        <v>#VALUE!</v>
      </c>
    </row>
    <row r="66" s="255" customFormat="true" ht="14.4" hidden="false" customHeight="false" outlineLevel="0" collapsed="false">
      <c r="A66" s="253" t="n">
        <v>100002555</v>
      </c>
      <c r="B66" s="253" t="s">
        <v>400</v>
      </c>
      <c r="C66" s="254" t="n">
        <v>89.4591666666667</v>
      </c>
      <c r="D66" s="254" t="n">
        <v>19.0166666666667</v>
      </c>
      <c r="E66" s="254" t="n">
        <v>1</v>
      </c>
      <c r="F66" s="254" t="n">
        <v>0</v>
      </c>
      <c r="G66" s="254" t="n">
        <v>0</v>
      </c>
      <c r="H66" s="254" t="n">
        <v>0</v>
      </c>
      <c r="I66" s="254" t="e">
        <f aca="false">IF(Tabulka1[[#This Row],[_Kategorie]]="a) Mobilní telefony",MAX(Tabulka1[[#This Row],[AVG_Data_GB]]-'nabízené parametry'!#ref!,0),0)</f>
        <v>#VALUE!</v>
      </c>
      <c r="J66" s="254" t="e">
        <f aca="false">IF(Tabulka1[[#This Row],[_Kategorie]]="b) Notebooky a tablety",MAX(Tabulka1[[#This Row],[AVG_Data_GB]]-'nabízené parametry'!#ref!,0),0)</f>
        <v>#VALUE!</v>
      </c>
      <c r="K66" s="254" t="e">
        <f aca="false">IF(Tabulka1[[#This Row],[_Kategorie]]="a) Mobilní telefony",MAX(Tabulka1[[#This Row],[MAX_Data_GB_za rok]]-objem_dat_mobily,0),0)</f>
        <v>#VALUE!</v>
      </c>
      <c r="L66" s="254" t="e">
        <f aca="false">IF(Tabulka1[[#This Row],[_Kategorie]]="b) Notebooky a tablety",MAX(Tabulka1[[#This Row],[MAX_Data_GB_za rok]]-objem_dat_tablety,0),0)</f>
        <v>#VALUE!</v>
      </c>
    </row>
    <row r="67" s="255" customFormat="true" ht="14.4" hidden="false" customHeight="false" outlineLevel="0" collapsed="false">
      <c r="A67" s="253" t="n">
        <v>100002450</v>
      </c>
      <c r="B67" s="253" t="s">
        <v>400</v>
      </c>
      <c r="C67" s="254" t="n">
        <v>89.4591666666667</v>
      </c>
      <c r="D67" s="254" t="n">
        <v>29.025</v>
      </c>
      <c r="E67" s="254" t="n">
        <v>1.25</v>
      </c>
      <c r="F67" s="254" t="n">
        <v>0</v>
      </c>
      <c r="G67" s="254" t="n">
        <v>0</v>
      </c>
      <c r="H67" s="254" t="n">
        <v>0</v>
      </c>
      <c r="I67" s="254" t="e">
        <f aca="false">IF(Tabulka1[[#This Row],[_Kategorie]]="a) Mobilní telefony",MAX(Tabulka1[[#This Row],[AVG_Data_GB]]-'nabízené parametry'!#ref!,0),0)</f>
        <v>#VALUE!</v>
      </c>
      <c r="J67" s="254" t="e">
        <f aca="false">IF(Tabulka1[[#This Row],[_Kategorie]]="b) Notebooky a tablety",MAX(Tabulka1[[#This Row],[AVG_Data_GB]]-'nabízené parametry'!#ref!,0),0)</f>
        <v>#VALUE!</v>
      </c>
      <c r="K67" s="254" t="e">
        <f aca="false">IF(Tabulka1[[#This Row],[_Kategorie]]="a) Mobilní telefony",MAX(Tabulka1[[#This Row],[MAX_Data_GB_za rok]]-objem_dat_mobily,0),0)</f>
        <v>#VALUE!</v>
      </c>
      <c r="L67" s="254" t="e">
        <f aca="false">IF(Tabulka1[[#This Row],[_Kategorie]]="b) Notebooky a tablety",MAX(Tabulka1[[#This Row],[MAX_Data_GB_za rok]]-objem_dat_tablety,0),0)</f>
        <v>#VALUE!</v>
      </c>
    </row>
    <row r="68" s="255" customFormat="true" ht="14.4" hidden="false" customHeight="false" outlineLevel="0" collapsed="false">
      <c r="A68" s="253" t="n">
        <v>100002517</v>
      </c>
      <c r="B68" s="253" t="s">
        <v>400</v>
      </c>
      <c r="C68" s="254" t="n">
        <v>91.5525</v>
      </c>
      <c r="D68" s="254" t="n">
        <v>68.5958333333333</v>
      </c>
      <c r="E68" s="254" t="n">
        <v>1.33333333333333</v>
      </c>
      <c r="F68" s="254" t="n">
        <v>0</v>
      </c>
      <c r="G68" s="254" t="n">
        <v>0</v>
      </c>
      <c r="H68" s="254" t="n">
        <v>0</v>
      </c>
      <c r="I68" s="254" t="e">
        <f aca="false">IF(Tabulka1[[#This Row],[_Kategorie]]="a) Mobilní telefony",MAX(Tabulka1[[#This Row],[AVG_Data_GB]]-'nabízené parametry'!#ref!,0),0)</f>
        <v>#VALUE!</v>
      </c>
      <c r="J68" s="254" t="e">
        <f aca="false">IF(Tabulka1[[#This Row],[_Kategorie]]="b) Notebooky a tablety",MAX(Tabulka1[[#This Row],[AVG_Data_GB]]-'nabízené parametry'!#ref!,0),0)</f>
        <v>#VALUE!</v>
      </c>
      <c r="K68" s="254" t="e">
        <f aca="false">IF(Tabulka1[[#This Row],[_Kategorie]]="a) Mobilní telefony",MAX(Tabulka1[[#This Row],[MAX_Data_GB_za rok]]-objem_dat_mobily,0),0)</f>
        <v>#VALUE!</v>
      </c>
      <c r="L68" s="254" t="e">
        <f aca="false">IF(Tabulka1[[#This Row],[_Kategorie]]="b) Notebooky a tablety",MAX(Tabulka1[[#This Row],[MAX_Data_GB_za rok]]-objem_dat_tablety,0),0)</f>
        <v>#VALUE!</v>
      </c>
    </row>
    <row r="69" s="255" customFormat="true" ht="14.4" hidden="false" customHeight="false" outlineLevel="0" collapsed="false">
      <c r="A69" s="253" t="n">
        <v>100002972</v>
      </c>
      <c r="B69" s="253" t="s">
        <v>400</v>
      </c>
      <c r="C69" s="254" t="n">
        <v>89.4591666666667</v>
      </c>
      <c r="D69" s="254" t="n">
        <v>2.9375</v>
      </c>
      <c r="E69" s="254" t="n">
        <v>1.41666666666667</v>
      </c>
      <c r="F69" s="254" t="n">
        <v>0</v>
      </c>
      <c r="G69" s="254" t="n">
        <v>0</v>
      </c>
      <c r="H69" s="254" t="n">
        <v>0</v>
      </c>
      <c r="I69" s="254" t="e">
        <f aca="false">IF(Tabulka1[[#This Row],[_Kategorie]]="a) Mobilní telefony",MAX(Tabulka1[[#This Row],[AVG_Data_GB]]-'nabízené parametry'!#ref!,0),0)</f>
        <v>#VALUE!</v>
      </c>
      <c r="J69" s="254" t="e">
        <f aca="false">IF(Tabulka1[[#This Row],[_Kategorie]]="b) Notebooky a tablety",MAX(Tabulka1[[#This Row],[AVG_Data_GB]]-'nabízené parametry'!#ref!,0),0)</f>
        <v>#VALUE!</v>
      </c>
      <c r="K69" s="254" t="e">
        <f aca="false">IF(Tabulka1[[#This Row],[_Kategorie]]="a) Mobilní telefony",MAX(Tabulka1[[#This Row],[MAX_Data_GB_za rok]]-objem_dat_mobily,0),0)</f>
        <v>#VALUE!</v>
      </c>
      <c r="L69" s="254" t="e">
        <f aca="false">IF(Tabulka1[[#This Row],[_Kategorie]]="b) Notebooky a tablety",MAX(Tabulka1[[#This Row],[MAX_Data_GB_za rok]]-objem_dat_tablety,0),0)</f>
        <v>#VALUE!</v>
      </c>
    </row>
    <row r="70" s="255" customFormat="true" ht="14.4" hidden="false" customHeight="false" outlineLevel="0" collapsed="false">
      <c r="A70" s="253" t="n">
        <v>100002505</v>
      </c>
      <c r="B70" s="253" t="s">
        <v>400</v>
      </c>
      <c r="C70" s="254" t="n">
        <v>89.4591666666667</v>
      </c>
      <c r="D70" s="254" t="n">
        <v>30.5527777777778</v>
      </c>
      <c r="E70" s="254" t="n">
        <v>1.58333333333333</v>
      </c>
      <c r="F70" s="254" t="n">
        <v>0</v>
      </c>
      <c r="G70" s="254" t="n">
        <v>0</v>
      </c>
      <c r="H70" s="254" t="n">
        <v>0</v>
      </c>
      <c r="I70" s="254" t="e">
        <f aca="false">IF(Tabulka1[[#This Row],[_Kategorie]]="a) Mobilní telefony",MAX(Tabulka1[[#This Row],[AVG_Data_GB]]-'nabízené parametry'!#ref!,0),0)</f>
        <v>#VALUE!</v>
      </c>
      <c r="J70" s="254" t="e">
        <f aca="false">IF(Tabulka1[[#This Row],[_Kategorie]]="b) Notebooky a tablety",MAX(Tabulka1[[#This Row],[AVG_Data_GB]]-'nabízené parametry'!#ref!,0),0)</f>
        <v>#VALUE!</v>
      </c>
      <c r="K70" s="254" t="e">
        <f aca="false">IF(Tabulka1[[#This Row],[_Kategorie]]="a) Mobilní telefony",MAX(Tabulka1[[#This Row],[MAX_Data_GB_za rok]]-objem_dat_mobily,0),0)</f>
        <v>#VALUE!</v>
      </c>
      <c r="L70" s="254" t="e">
        <f aca="false">IF(Tabulka1[[#This Row],[_Kategorie]]="b) Notebooky a tablety",MAX(Tabulka1[[#This Row],[MAX_Data_GB_za rok]]-objem_dat_tablety,0),0)</f>
        <v>#VALUE!</v>
      </c>
    </row>
    <row r="71" s="255" customFormat="true" ht="14.4" hidden="false" customHeight="false" outlineLevel="0" collapsed="false">
      <c r="A71" s="253" t="n">
        <v>100002954</v>
      </c>
      <c r="B71" s="253" t="s">
        <v>400</v>
      </c>
      <c r="C71" s="254" t="n">
        <v>89.4591666666667</v>
      </c>
      <c r="D71" s="254" t="n">
        <v>23.2944444444444</v>
      </c>
      <c r="E71" s="254" t="n">
        <v>1.66666666666667</v>
      </c>
      <c r="F71" s="254" t="n">
        <v>0</v>
      </c>
      <c r="G71" s="254" t="n">
        <v>0</v>
      </c>
      <c r="H71" s="254" t="n">
        <v>0</v>
      </c>
      <c r="I71" s="254" t="e">
        <f aca="false">IF(Tabulka1[[#This Row],[_Kategorie]]="a) Mobilní telefony",MAX(Tabulka1[[#This Row],[AVG_Data_GB]]-'nabízené parametry'!#ref!,0),0)</f>
        <v>#VALUE!</v>
      </c>
      <c r="J71" s="254" t="e">
        <f aca="false">IF(Tabulka1[[#This Row],[_Kategorie]]="b) Notebooky a tablety",MAX(Tabulka1[[#This Row],[AVG_Data_GB]]-'nabízené parametry'!#ref!,0),0)</f>
        <v>#VALUE!</v>
      </c>
      <c r="K71" s="254" t="e">
        <f aca="false">IF(Tabulka1[[#This Row],[_Kategorie]]="a) Mobilní telefony",MAX(Tabulka1[[#This Row],[MAX_Data_GB_za rok]]-objem_dat_mobily,0),0)</f>
        <v>#VALUE!</v>
      </c>
      <c r="L71" s="254" t="e">
        <f aca="false">IF(Tabulka1[[#This Row],[_Kategorie]]="b) Notebooky a tablety",MAX(Tabulka1[[#This Row],[MAX_Data_GB_za rok]]-objem_dat_tablety,0),0)</f>
        <v>#VALUE!</v>
      </c>
    </row>
    <row r="72" s="255" customFormat="true" ht="14.4" hidden="false" customHeight="false" outlineLevel="0" collapsed="false">
      <c r="A72" s="253" t="n">
        <v>100003373</v>
      </c>
      <c r="B72" s="253" t="s">
        <v>400</v>
      </c>
      <c r="C72" s="254" t="n">
        <v>89.4591666666667</v>
      </c>
      <c r="D72" s="254" t="n">
        <v>9.17222222222222</v>
      </c>
      <c r="E72" s="254" t="n">
        <v>1.83333333333333</v>
      </c>
      <c r="F72" s="254" t="n">
        <v>0</v>
      </c>
      <c r="G72" s="254" t="n">
        <v>0</v>
      </c>
      <c r="H72" s="254" t="n">
        <v>0</v>
      </c>
      <c r="I72" s="254" t="e">
        <f aca="false">IF(Tabulka1[[#This Row],[_Kategorie]]="a) Mobilní telefony",MAX(Tabulka1[[#This Row],[AVG_Data_GB]]-'nabízené parametry'!#ref!,0),0)</f>
        <v>#VALUE!</v>
      </c>
      <c r="J72" s="254" t="e">
        <f aca="false">IF(Tabulka1[[#This Row],[_Kategorie]]="b) Notebooky a tablety",MAX(Tabulka1[[#This Row],[AVG_Data_GB]]-'nabízené parametry'!#ref!,0),0)</f>
        <v>#VALUE!</v>
      </c>
      <c r="K72" s="254" t="e">
        <f aca="false">IF(Tabulka1[[#This Row],[_Kategorie]]="a) Mobilní telefony",MAX(Tabulka1[[#This Row],[MAX_Data_GB_za rok]]-objem_dat_mobily,0),0)</f>
        <v>#VALUE!</v>
      </c>
      <c r="L72" s="254" t="e">
        <f aca="false">IF(Tabulka1[[#This Row],[_Kategorie]]="b) Notebooky a tablety",MAX(Tabulka1[[#This Row],[MAX_Data_GB_za rok]]-objem_dat_tablety,0),0)</f>
        <v>#VALUE!</v>
      </c>
    </row>
    <row r="73" s="255" customFormat="true" ht="14.4" hidden="false" customHeight="false" outlineLevel="0" collapsed="false">
      <c r="A73" s="253" t="n">
        <v>100001576</v>
      </c>
      <c r="B73" s="253" t="s">
        <v>400</v>
      </c>
      <c r="C73" s="254" t="n">
        <v>89.4591666666667</v>
      </c>
      <c r="D73" s="254" t="n">
        <v>19.7375</v>
      </c>
      <c r="E73" s="254" t="n">
        <v>1.83333333333333</v>
      </c>
      <c r="F73" s="254" t="n">
        <v>0</v>
      </c>
      <c r="G73" s="254" t="n">
        <v>0</v>
      </c>
      <c r="H73" s="254" t="n">
        <v>0</v>
      </c>
      <c r="I73" s="254" t="e">
        <f aca="false">IF(Tabulka1[[#This Row],[_Kategorie]]="a) Mobilní telefony",MAX(Tabulka1[[#This Row],[AVG_Data_GB]]-'nabízené parametry'!#ref!,0),0)</f>
        <v>#VALUE!</v>
      </c>
      <c r="J73" s="254" t="e">
        <f aca="false">IF(Tabulka1[[#This Row],[_Kategorie]]="b) Notebooky a tablety",MAX(Tabulka1[[#This Row],[AVG_Data_GB]]-'nabízené parametry'!#ref!,0),0)</f>
        <v>#VALUE!</v>
      </c>
      <c r="K73" s="254" t="e">
        <f aca="false">IF(Tabulka1[[#This Row],[_Kategorie]]="a) Mobilní telefony",MAX(Tabulka1[[#This Row],[MAX_Data_GB_za rok]]-objem_dat_mobily,0),0)</f>
        <v>#VALUE!</v>
      </c>
      <c r="L73" s="254" t="e">
        <f aca="false">IF(Tabulka1[[#This Row],[_Kategorie]]="b) Notebooky a tablety",MAX(Tabulka1[[#This Row],[MAX_Data_GB_za rok]]-objem_dat_tablety,0),0)</f>
        <v>#VALUE!</v>
      </c>
    </row>
    <row r="74" s="255" customFormat="true" ht="14.4" hidden="false" customHeight="false" outlineLevel="0" collapsed="false">
      <c r="A74" s="253" t="n">
        <v>100000160</v>
      </c>
      <c r="B74" s="253" t="s">
        <v>400</v>
      </c>
      <c r="C74" s="254" t="n">
        <v>89.4591666666667</v>
      </c>
      <c r="D74" s="254" t="n">
        <v>93.1666666666667</v>
      </c>
      <c r="E74" s="254" t="n">
        <v>1.83333333333333</v>
      </c>
      <c r="F74" s="254" t="n">
        <v>0</v>
      </c>
      <c r="G74" s="254" t="n">
        <v>0</v>
      </c>
      <c r="H74" s="254" t="n">
        <v>0</v>
      </c>
      <c r="I74" s="254" t="e">
        <f aca="false">IF(Tabulka1[[#This Row],[_Kategorie]]="a) Mobilní telefony",MAX(Tabulka1[[#This Row],[AVG_Data_GB]]-'nabízené parametry'!#ref!,0),0)</f>
        <v>#VALUE!</v>
      </c>
      <c r="J74" s="254" t="e">
        <f aca="false">IF(Tabulka1[[#This Row],[_Kategorie]]="b) Notebooky a tablety",MAX(Tabulka1[[#This Row],[AVG_Data_GB]]-'nabízené parametry'!#ref!,0),0)</f>
        <v>#VALUE!</v>
      </c>
      <c r="K74" s="254" t="e">
        <f aca="false">IF(Tabulka1[[#This Row],[_Kategorie]]="a) Mobilní telefony",MAX(Tabulka1[[#This Row],[MAX_Data_GB_za rok]]-objem_dat_mobily,0),0)</f>
        <v>#VALUE!</v>
      </c>
      <c r="L74" s="254" t="e">
        <f aca="false">IF(Tabulka1[[#This Row],[_Kategorie]]="b) Notebooky a tablety",MAX(Tabulka1[[#This Row],[MAX_Data_GB_za rok]]-objem_dat_tablety,0),0)</f>
        <v>#VALUE!</v>
      </c>
    </row>
    <row r="75" s="255" customFormat="true" ht="14.4" hidden="false" customHeight="false" outlineLevel="0" collapsed="false">
      <c r="A75" s="253" t="n">
        <v>100001165</v>
      </c>
      <c r="B75" s="253" t="s">
        <v>400</v>
      </c>
      <c r="C75" s="254" t="n">
        <v>89.4591666666667</v>
      </c>
      <c r="D75" s="254" t="n">
        <v>160.906944444444</v>
      </c>
      <c r="E75" s="254" t="n">
        <v>2</v>
      </c>
      <c r="F75" s="254" t="n">
        <v>0</v>
      </c>
      <c r="G75" s="254" t="n">
        <v>0</v>
      </c>
      <c r="H75" s="254" t="n">
        <v>0</v>
      </c>
      <c r="I75" s="254" t="e">
        <f aca="false">IF(Tabulka1[[#This Row],[_Kategorie]]="a) Mobilní telefony",MAX(Tabulka1[[#This Row],[AVG_Data_GB]]-'nabízené parametry'!#ref!,0),0)</f>
        <v>#VALUE!</v>
      </c>
      <c r="J75" s="254" t="e">
        <f aca="false">IF(Tabulka1[[#This Row],[_Kategorie]]="b) Notebooky a tablety",MAX(Tabulka1[[#This Row],[AVG_Data_GB]]-'nabízené parametry'!#ref!,0),0)</f>
        <v>#VALUE!</v>
      </c>
      <c r="K75" s="254" t="e">
        <f aca="false">IF(Tabulka1[[#This Row],[_Kategorie]]="a) Mobilní telefony",MAX(Tabulka1[[#This Row],[MAX_Data_GB_za rok]]-objem_dat_mobily,0),0)</f>
        <v>#VALUE!</v>
      </c>
      <c r="L75" s="254" t="e">
        <f aca="false">IF(Tabulka1[[#This Row],[_Kategorie]]="b) Notebooky a tablety",MAX(Tabulka1[[#This Row],[MAX_Data_GB_za rok]]-objem_dat_tablety,0),0)</f>
        <v>#VALUE!</v>
      </c>
    </row>
    <row r="76" s="255" customFormat="true" ht="14.4" hidden="false" customHeight="false" outlineLevel="0" collapsed="false">
      <c r="A76" s="253" t="n">
        <v>100001752</v>
      </c>
      <c r="B76" s="253" t="s">
        <v>400</v>
      </c>
      <c r="C76" s="254" t="n">
        <v>89.4591666666667</v>
      </c>
      <c r="D76" s="254" t="n">
        <v>211.702777777778</v>
      </c>
      <c r="E76" s="254" t="n">
        <v>2.41666666666667</v>
      </c>
      <c r="F76" s="254" t="n">
        <v>0</v>
      </c>
      <c r="G76" s="254" t="n">
        <v>0</v>
      </c>
      <c r="H76" s="254" t="n">
        <v>0</v>
      </c>
      <c r="I76" s="254" t="e">
        <f aca="false">IF(Tabulka1[[#This Row],[_Kategorie]]="a) Mobilní telefony",MAX(Tabulka1[[#This Row],[AVG_Data_GB]]-'nabízené parametry'!#ref!,0),0)</f>
        <v>#VALUE!</v>
      </c>
      <c r="J76" s="254" t="e">
        <f aca="false">IF(Tabulka1[[#This Row],[_Kategorie]]="b) Notebooky a tablety",MAX(Tabulka1[[#This Row],[AVG_Data_GB]]-'nabízené parametry'!#ref!,0),0)</f>
        <v>#VALUE!</v>
      </c>
      <c r="K76" s="254" t="e">
        <f aca="false">IF(Tabulka1[[#This Row],[_Kategorie]]="a) Mobilní telefony",MAX(Tabulka1[[#This Row],[MAX_Data_GB_za rok]]-objem_dat_mobily,0),0)</f>
        <v>#VALUE!</v>
      </c>
      <c r="L76" s="254" t="e">
        <f aca="false">IF(Tabulka1[[#This Row],[_Kategorie]]="b) Notebooky a tablety",MAX(Tabulka1[[#This Row],[MAX_Data_GB_za rok]]-objem_dat_tablety,0),0)</f>
        <v>#VALUE!</v>
      </c>
    </row>
    <row r="77" s="255" customFormat="true" ht="14.4" hidden="false" customHeight="false" outlineLevel="0" collapsed="false">
      <c r="A77" s="253" t="n">
        <v>100000464</v>
      </c>
      <c r="B77" s="253" t="s">
        <v>400</v>
      </c>
      <c r="C77" s="254" t="n">
        <v>89.4591666666667</v>
      </c>
      <c r="D77" s="254" t="n">
        <v>96.4680555555556</v>
      </c>
      <c r="E77" s="254" t="n">
        <v>2.58333333333333</v>
      </c>
      <c r="F77" s="254" t="n">
        <v>0</v>
      </c>
      <c r="G77" s="254" t="n">
        <v>0</v>
      </c>
      <c r="H77" s="254" t="n">
        <v>0</v>
      </c>
      <c r="I77" s="254" t="e">
        <f aca="false">IF(Tabulka1[[#This Row],[_Kategorie]]="a) Mobilní telefony",MAX(Tabulka1[[#This Row],[AVG_Data_GB]]-'nabízené parametry'!#ref!,0),0)</f>
        <v>#VALUE!</v>
      </c>
      <c r="J77" s="254" t="e">
        <f aca="false">IF(Tabulka1[[#This Row],[_Kategorie]]="b) Notebooky a tablety",MAX(Tabulka1[[#This Row],[AVG_Data_GB]]-'nabízené parametry'!#ref!,0),0)</f>
        <v>#VALUE!</v>
      </c>
      <c r="K77" s="254" t="e">
        <f aca="false">IF(Tabulka1[[#This Row],[_Kategorie]]="a) Mobilní telefony",MAX(Tabulka1[[#This Row],[MAX_Data_GB_za rok]]-objem_dat_mobily,0),0)</f>
        <v>#VALUE!</v>
      </c>
      <c r="L77" s="254" t="e">
        <f aca="false">IF(Tabulka1[[#This Row],[_Kategorie]]="b) Notebooky a tablety",MAX(Tabulka1[[#This Row],[MAX_Data_GB_za rok]]-objem_dat_tablety,0),0)</f>
        <v>#VALUE!</v>
      </c>
    </row>
    <row r="78" s="255" customFormat="true" ht="14.4" hidden="false" customHeight="false" outlineLevel="0" collapsed="false">
      <c r="A78" s="253" t="n">
        <v>100000702</v>
      </c>
      <c r="B78" s="253" t="s">
        <v>400</v>
      </c>
      <c r="C78" s="254" t="n">
        <v>90.6758333333333</v>
      </c>
      <c r="D78" s="254" t="n">
        <v>144.415277777778</v>
      </c>
      <c r="E78" s="254" t="n">
        <v>2.66666666666667</v>
      </c>
      <c r="F78" s="254" t="n">
        <v>0</v>
      </c>
      <c r="G78" s="254" t="n">
        <v>0</v>
      </c>
      <c r="H78" s="254" t="n">
        <v>0</v>
      </c>
      <c r="I78" s="254" t="e">
        <f aca="false">IF(Tabulka1[[#This Row],[_Kategorie]]="a) Mobilní telefony",MAX(Tabulka1[[#This Row],[AVG_Data_GB]]-'nabízené parametry'!#ref!,0),0)</f>
        <v>#VALUE!</v>
      </c>
      <c r="J78" s="254" t="e">
        <f aca="false">IF(Tabulka1[[#This Row],[_Kategorie]]="b) Notebooky a tablety",MAX(Tabulka1[[#This Row],[AVG_Data_GB]]-'nabízené parametry'!#ref!,0),0)</f>
        <v>#VALUE!</v>
      </c>
      <c r="K78" s="254" t="e">
        <f aca="false">IF(Tabulka1[[#This Row],[_Kategorie]]="a) Mobilní telefony",MAX(Tabulka1[[#This Row],[MAX_Data_GB_za rok]]-objem_dat_mobily,0),0)</f>
        <v>#VALUE!</v>
      </c>
      <c r="L78" s="254" t="e">
        <f aca="false">IF(Tabulka1[[#This Row],[_Kategorie]]="b) Notebooky a tablety",MAX(Tabulka1[[#This Row],[MAX_Data_GB_za rok]]-objem_dat_tablety,0),0)</f>
        <v>#VALUE!</v>
      </c>
    </row>
    <row r="79" s="255" customFormat="true" ht="14.4" hidden="false" customHeight="false" outlineLevel="0" collapsed="false">
      <c r="A79" s="253" t="n">
        <v>100003540</v>
      </c>
      <c r="B79" s="253" t="s">
        <v>400</v>
      </c>
      <c r="C79" s="254" t="n">
        <v>89.4591666666667</v>
      </c>
      <c r="D79" s="254" t="n">
        <v>38.2652777777778</v>
      </c>
      <c r="E79" s="254" t="n">
        <v>2.75</v>
      </c>
      <c r="F79" s="254" t="n">
        <v>0</v>
      </c>
      <c r="G79" s="254" t="n">
        <v>0</v>
      </c>
      <c r="H79" s="254" t="n">
        <v>0</v>
      </c>
      <c r="I79" s="254" t="e">
        <f aca="false">IF(Tabulka1[[#This Row],[_Kategorie]]="a) Mobilní telefony",MAX(Tabulka1[[#This Row],[AVG_Data_GB]]-'nabízené parametry'!#ref!,0),0)</f>
        <v>#VALUE!</v>
      </c>
      <c r="J79" s="254" t="e">
        <f aca="false">IF(Tabulka1[[#This Row],[_Kategorie]]="b) Notebooky a tablety",MAX(Tabulka1[[#This Row],[AVG_Data_GB]]-'nabízené parametry'!#ref!,0),0)</f>
        <v>#VALUE!</v>
      </c>
      <c r="K79" s="254" t="e">
        <f aca="false">IF(Tabulka1[[#This Row],[_Kategorie]]="a) Mobilní telefony",MAX(Tabulka1[[#This Row],[MAX_Data_GB_za rok]]-objem_dat_mobily,0),0)</f>
        <v>#VALUE!</v>
      </c>
      <c r="L79" s="254" t="e">
        <f aca="false">IF(Tabulka1[[#This Row],[_Kategorie]]="b) Notebooky a tablety",MAX(Tabulka1[[#This Row],[MAX_Data_GB_za rok]]-objem_dat_tablety,0),0)</f>
        <v>#VALUE!</v>
      </c>
    </row>
    <row r="80" s="255" customFormat="true" ht="14.4" hidden="false" customHeight="false" outlineLevel="0" collapsed="false">
      <c r="A80" s="253" t="n">
        <v>100002948</v>
      </c>
      <c r="B80" s="253" t="s">
        <v>400</v>
      </c>
      <c r="C80" s="254" t="n">
        <v>89.4591666666667</v>
      </c>
      <c r="D80" s="254" t="n">
        <v>38.9166666666667</v>
      </c>
      <c r="E80" s="254" t="n">
        <v>2.75</v>
      </c>
      <c r="F80" s="254" t="n">
        <v>0</v>
      </c>
      <c r="G80" s="254" t="n">
        <v>0</v>
      </c>
      <c r="H80" s="254" t="n">
        <v>0</v>
      </c>
      <c r="I80" s="254" t="e">
        <f aca="false">IF(Tabulka1[[#This Row],[_Kategorie]]="a) Mobilní telefony",MAX(Tabulka1[[#This Row],[AVG_Data_GB]]-'nabízené parametry'!#ref!,0),0)</f>
        <v>#VALUE!</v>
      </c>
      <c r="J80" s="254" t="e">
        <f aca="false">IF(Tabulka1[[#This Row],[_Kategorie]]="b) Notebooky a tablety",MAX(Tabulka1[[#This Row],[AVG_Data_GB]]-'nabízené parametry'!#ref!,0),0)</f>
        <v>#VALUE!</v>
      </c>
      <c r="K80" s="254" t="e">
        <f aca="false">IF(Tabulka1[[#This Row],[_Kategorie]]="a) Mobilní telefony",MAX(Tabulka1[[#This Row],[MAX_Data_GB_za rok]]-objem_dat_mobily,0),0)</f>
        <v>#VALUE!</v>
      </c>
      <c r="L80" s="254" t="e">
        <f aca="false">IF(Tabulka1[[#This Row],[_Kategorie]]="b) Notebooky a tablety",MAX(Tabulka1[[#This Row],[MAX_Data_GB_za rok]]-objem_dat_tablety,0),0)</f>
        <v>#VALUE!</v>
      </c>
    </row>
    <row r="81" s="255" customFormat="true" ht="14.4" hidden="false" customHeight="false" outlineLevel="0" collapsed="false">
      <c r="A81" s="253" t="n">
        <v>100000095</v>
      </c>
      <c r="B81" s="253" t="s">
        <v>400</v>
      </c>
      <c r="C81" s="254" t="n">
        <v>90.6366666666667</v>
      </c>
      <c r="D81" s="254" t="n">
        <v>112.211111111111</v>
      </c>
      <c r="E81" s="254" t="n">
        <v>2.83333333333333</v>
      </c>
      <c r="F81" s="254" t="n">
        <v>0</v>
      </c>
      <c r="G81" s="254" t="n">
        <v>0</v>
      </c>
      <c r="H81" s="254" t="n">
        <v>0</v>
      </c>
      <c r="I81" s="254" t="e">
        <f aca="false">IF(Tabulka1[[#This Row],[_Kategorie]]="a) Mobilní telefony",MAX(Tabulka1[[#This Row],[AVG_Data_GB]]-'nabízené parametry'!#ref!,0),0)</f>
        <v>#VALUE!</v>
      </c>
      <c r="J81" s="254" t="e">
        <f aca="false">IF(Tabulka1[[#This Row],[_Kategorie]]="b) Notebooky a tablety",MAX(Tabulka1[[#This Row],[AVG_Data_GB]]-'nabízené parametry'!#ref!,0),0)</f>
        <v>#VALUE!</v>
      </c>
      <c r="K81" s="254" t="e">
        <f aca="false">IF(Tabulka1[[#This Row],[_Kategorie]]="a) Mobilní telefony",MAX(Tabulka1[[#This Row],[MAX_Data_GB_za rok]]-objem_dat_mobily,0),0)</f>
        <v>#VALUE!</v>
      </c>
      <c r="L81" s="254" t="e">
        <f aca="false">IF(Tabulka1[[#This Row],[_Kategorie]]="b) Notebooky a tablety",MAX(Tabulka1[[#This Row],[MAX_Data_GB_za rok]]-objem_dat_tablety,0),0)</f>
        <v>#VALUE!</v>
      </c>
    </row>
    <row r="82" s="255" customFormat="true" ht="14.4" hidden="false" customHeight="false" outlineLevel="0" collapsed="false">
      <c r="A82" s="253" t="n">
        <v>100000267</v>
      </c>
      <c r="B82" s="253" t="s">
        <v>400</v>
      </c>
      <c r="C82" s="254" t="n">
        <v>89.4591666666667</v>
      </c>
      <c r="D82" s="254" t="n">
        <v>78.9138888888889</v>
      </c>
      <c r="E82" s="254" t="n">
        <v>2.91666666666667</v>
      </c>
      <c r="F82" s="254" t="n">
        <v>0</v>
      </c>
      <c r="G82" s="254" t="n">
        <v>0</v>
      </c>
      <c r="H82" s="254" t="n">
        <v>0</v>
      </c>
      <c r="I82" s="254" t="e">
        <f aca="false">IF(Tabulka1[[#This Row],[_Kategorie]]="a) Mobilní telefony",MAX(Tabulka1[[#This Row],[AVG_Data_GB]]-'nabízené parametry'!#ref!,0),0)</f>
        <v>#VALUE!</v>
      </c>
      <c r="J82" s="254" t="e">
        <f aca="false">IF(Tabulka1[[#This Row],[_Kategorie]]="b) Notebooky a tablety",MAX(Tabulka1[[#This Row],[AVG_Data_GB]]-'nabízené parametry'!#ref!,0),0)</f>
        <v>#VALUE!</v>
      </c>
      <c r="K82" s="254" t="e">
        <f aca="false">IF(Tabulka1[[#This Row],[_Kategorie]]="a) Mobilní telefony",MAX(Tabulka1[[#This Row],[MAX_Data_GB_za rok]]-objem_dat_mobily,0),0)</f>
        <v>#VALUE!</v>
      </c>
      <c r="L82" s="254" t="e">
        <f aca="false">IF(Tabulka1[[#This Row],[_Kategorie]]="b) Notebooky a tablety",MAX(Tabulka1[[#This Row],[MAX_Data_GB_za rok]]-objem_dat_tablety,0),0)</f>
        <v>#VALUE!</v>
      </c>
    </row>
    <row r="83" s="255" customFormat="true" ht="14.4" hidden="false" customHeight="false" outlineLevel="0" collapsed="false">
      <c r="A83" s="253" t="n">
        <v>100000687</v>
      </c>
      <c r="B83" s="253" t="s">
        <v>400</v>
      </c>
      <c r="C83" s="254" t="n">
        <v>89.4591666666667</v>
      </c>
      <c r="D83" s="254" t="n">
        <v>65.2305555555556</v>
      </c>
      <c r="E83" s="254" t="n">
        <v>3</v>
      </c>
      <c r="F83" s="254" t="n">
        <v>0</v>
      </c>
      <c r="G83" s="254" t="n">
        <v>0</v>
      </c>
      <c r="H83" s="254" t="n">
        <v>0</v>
      </c>
      <c r="I83" s="254" t="e">
        <f aca="false">IF(Tabulka1[[#This Row],[_Kategorie]]="a) Mobilní telefony",MAX(Tabulka1[[#This Row],[AVG_Data_GB]]-'nabízené parametry'!#ref!,0),0)</f>
        <v>#VALUE!</v>
      </c>
      <c r="J83" s="254" t="e">
        <f aca="false">IF(Tabulka1[[#This Row],[_Kategorie]]="b) Notebooky a tablety",MAX(Tabulka1[[#This Row],[AVG_Data_GB]]-'nabízené parametry'!#ref!,0),0)</f>
        <v>#VALUE!</v>
      </c>
      <c r="K83" s="254" t="e">
        <f aca="false">IF(Tabulka1[[#This Row],[_Kategorie]]="a) Mobilní telefony",MAX(Tabulka1[[#This Row],[MAX_Data_GB_za rok]]-objem_dat_mobily,0),0)</f>
        <v>#VALUE!</v>
      </c>
      <c r="L83" s="254" t="e">
        <f aca="false">IF(Tabulka1[[#This Row],[_Kategorie]]="b) Notebooky a tablety",MAX(Tabulka1[[#This Row],[MAX_Data_GB_za rok]]-objem_dat_tablety,0),0)</f>
        <v>#VALUE!</v>
      </c>
    </row>
    <row r="84" s="255" customFormat="true" ht="14.4" hidden="false" customHeight="false" outlineLevel="0" collapsed="false">
      <c r="A84" s="253" t="n">
        <v>100005677</v>
      </c>
      <c r="B84" s="253" t="s">
        <v>400</v>
      </c>
      <c r="C84" s="254" t="n">
        <v>20.5016666666667</v>
      </c>
      <c r="D84" s="254" t="n">
        <v>0</v>
      </c>
      <c r="E84" s="254" t="n">
        <v>3.16666666666667</v>
      </c>
      <c r="F84" s="254" t="n">
        <v>0</v>
      </c>
      <c r="G84" s="254" t="n">
        <v>0</v>
      </c>
      <c r="H84" s="254" t="n">
        <v>0</v>
      </c>
      <c r="I84" s="254" t="e">
        <f aca="false">IF(Tabulka1[[#This Row],[_Kategorie]]="a) Mobilní telefony",MAX(Tabulka1[[#This Row],[AVG_Data_GB]]-'nabízené parametry'!#ref!,0),0)</f>
        <v>#VALUE!</v>
      </c>
      <c r="J84" s="254" t="e">
        <f aca="false">IF(Tabulka1[[#This Row],[_Kategorie]]="b) Notebooky a tablety",MAX(Tabulka1[[#This Row],[AVG_Data_GB]]-'nabízené parametry'!#ref!,0),0)</f>
        <v>#VALUE!</v>
      </c>
      <c r="K84" s="254" t="e">
        <f aca="false">IF(Tabulka1[[#This Row],[_Kategorie]]="a) Mobilní telefony",MAX(Tabulka1[[#This Row],[MAX_Data_GB_za rok]]-objem_dat_mobily,0),0)</f>
        <v>#VALUE!</v>
      </c>
      <c r="L84" s="254" t="e">
        <f aca="false">IF(Tabulka1[[#This Row],[_Kategorie]]="b) Notebooky a tablety",MAX(Tabulka1[[#This Row],[MAX_Data_GB_za rok]]-objem_dat_tablety,0),0)</f>
        <v>#VALUE!</v>
      </c>
    </row>
    <row r="85" s="255" customFormat="true" ht="14.4" hidden="false" customHeight="false" outlineLevel="0" collapsed="false">
      <c r="A85" s="253" t="n">
        <v>100000013</v>
      </c>
      <c r="B85" s="253" t="s">
        <v>400</v>
      </c>
      <c r="C85" s="254" t="n">
        <v>89.4591666666667</v>
      </c>
      <c r="D85" s="254" t="n">
        <v>104.541666666667</v>
      </c>
      <c r="E85" s="254" t="n">
        <v>3.33333333333333</v>
      </c>
      <c r="F85" s="254" t="n">
        <v>0</v>
      </c>
      <c r="G85" s="254" t="n">
        <v>0</v>
      </c>
      <c r="H85" s="254" t="n">
        <v>0</v>
      </c>
      <c r="I85" s="254" t="e">
        <f aca="false">IF(Tabulka1[[#This Row],[_Kategorie]]="a) Mobilní telefony",MAX(Tabulka1[[#This Row],[AVG_Data_GB]]-'nabízené parametry'!#ref!,0),0)</f>
        <v>#VALUE!</v>
      </c>
      <c r="J85" s="254" t="e">
        <f aca="false">IF(Tabulka1[[#This Row],[_Kategorie]]="b) Notebooky a tablety",MAX(Tabulka1[[#This Row],[AVG_Data_GB]]-'nabízené parametry'!#ref!,0),0)</f>
        <v>#VALUE!</v>
      </c>
      <c r="K85" s="254" t="e">
        <f aca="false">IF(Tabulka1[[#This Row],[_Kategorie]]="a) Mobilní telefony",MAX(Tabulka1[[#This Row],[MAX_Data_GB_za rok]]-objem_dat_mobily,0),0)</f>
        <v>#VALUE!</v>
      </c>
      <c r="L85" s="254" t="e">
        <f aca="false">IF(Tabulka1[[#This Row],[_Kategorie]]="b) Notebooky a tablety",MAX(Tabulka1[[#This Row],[MAX_Data_GB_za rok]]-objem_dat_tablety,0),0)</f>
        <v>#VALUE!</v>
      </c>
    </row>
    <row r="86" s="255" customFormat="true" ht="14.4" hidden="false" customHeight="false" outlineLevel="0" collapsed="false">
      <c r="A86" s="253" t="n">
        <v>100000437</v>
      </c>
      <c r="B86" s="253" t="s">
        <v>400</v>
      </c>
      <c r="C86" s="254" t="n">
        <v>89.4591666666667</v>
      </c>
      <c r="D86" s="254" t="n">
        <v>0.0319444444444444</v>
      </c>
      <c r="E86" s="254" t="n">
        <v>3.58333333333333</v>
      </c>
      <c r="F86" s="254" t="n">
        <v>0</v>
      </c>
      <c r="G86" s="254" t="n">
        <v>0</v>
      </c>
      <c r="H86" s="254" t="n">
        <v>0</v>
      </c>
      <c r="I86" s="254" t="e">
        <f aca="false">IF(Tabulka1[[#This Row],[_Kategorie]]="a) Mobilní telefony",MAX(Tabulka1[[#This Row],[AVG_Data_GB]]-'nabízené parametry'!#ref!,0),0)</f>
        <v>#VALUE!</v>
      </c>
      <c r="J86" s="254" t="e">
        <f aca="false">IF(Tabulka1[[#This Row],[_Kategorie]]="b) Notebooky a tablety",MAX(Tabulka1[[#This Row],[AVG_Data_GB]]-'nabízené parametry'!#ref!,0),0)</f>
        <v>#VALUE!</v>
      </c>
      <c r="K86" s="254" t="e">
        <f aca="false">IF(Tabulka1[[#This Row],[_Kategorie]]="a) Mobilní telefony",MAX(Tabulka1[[#This Row],[MAX_Data_GB_za rok]]-objem_dat_mobily,0),0)</f>
        <v>#VALUE!</v>
      </c>
      <c r="L86" s="254" t="e">
        <f aca="false">IF(Tabulka1[[#This Row],[_Kategorie]]="b) Notebooky a tablety",MAX(Tabulka1[[#This Row],[MAX_Data_GB_za rok]]-objem_dat_tablety,0),0)</f>
        <v>#VALUE!</v>
      </c>
    </row>
    <row r="87" s="255" customFormat="true" ht="14.4" hidden="false" customHeight="false" outlineLevel="0" collapsed="false">
      <c r="A87" s="253" t="n">
        <v>100000919</v>
      </c>
      <c r="B87" s="253" t="s">
        <v>400</v>
      </c>
      <c r="C87" s="254" t="n">
        <v>89.4591666666667</v>
      </c>
      <c r="D87" s="254" t="n">
        <v>21.9361111111111</v>
      </c>
      <c r="E87" s="254" t="n">
        <v>3.58333333333333</v>
      </c>
      <c r="F87" s="254" t="n">
        <v>0</v>
      </c>
      <c r="G87" s="254" t="n">
        <v>0</v>
      </c>
      <c r="H87" s="254" t="n">
        <v>0</v>
      </c>
      <c r="I87" s="254" t="e">
        <f aca="false">IF(Tabulka1[[#This Row],[_Kategorie]]="a) Mobilní telefony",MAX(Tabulka1[[#This Row],[AVG_Data_GB]]-'nabízené parametry'!#ref!,0),0)</f>
        <v>#VALUE!</v>
      </c>
      <c r="J87" s="254" t="e">
        <f aca="false">IF(Tabulka1[[#This Row],[_Kategorie]]="b) Notebooky a tablety",MAX(Tabulka1[[#This Row],[AVG_Data_GB]]-'nabízené parametry'!#ref!,0),0)</f>
        <v>#VALUE!</v>
      </c>
      <c r="K87" s="254" t="e">
        <f aca="false">IF(Tabulka1[[#This Row],[_Kategorie]]="a) Mobilní telefony",MAX(Tabulka1[[#This Row],[MAX_Data_GB_za rok]]-objem_dat_mobily,0),0)</f>
        <v>#VALUE!</v>
      </c>
      <c r="L87" s="254" t="e">
        <f aca="false">IF(Tabulka1[[#This Row],[_Kategorie]]="b) Notebooky a tablety",MAX(Tabulka1[[#This Row],[MAX_Data_GB_za rok]]-objem_dat_tablety,0),0)</f>
        <v>#VALUE!</v>
      </c>
    </row>
    <row r="88" s="255" customFormat="true" ht="14.4" hidden="false" customHeight="false" outlineLevel="0" collapsed="false">
      <c r="A88" s="253" t="n">
        <v>100001985</v>
      </c>
      <c r="B88" s="253" t="s">
        <v>400</v>
      </c>
      <c r="C88" s="254" t="n">
        <v>89.4591666666667</v>
      </c>
      <c r="D88" s="254" t="n">
        <v>113.783333333333</v>
      </c>
      <c r="E88" s="254" t="n">
        <v>3.91666666666667</v>
      </c>
      <c r="F88" s="254" t="n">
        <v>0</v>
      </c>
      <c r="G88" s="254" t="n">
        <v>0</v>
      </c>
      <c r="H88" s="254" t="n">
        <v>0</v>
      </c>
      <c r="I88" s="254" t="e">
        <f aca="false">IF(Tabulka1[[#This Row],[_Kategorie]]="a) Mobilní telefony",MAX(Tabulka1[[#This Row],[AVG_Data_GB]]-'nabízené parametry'!#ref!,0),0)</f>
        <v>#VALUE!</v>
      </c>
      <c r="J88" s="254" t="e">
        <f aca="false">IF(Tabulka1[[#This Row],[_Kategorie]]="b) Notebooky a tablety",MAX(Tabulka1[[#This Row],[AVG_Data_GB]]-'nabízené parametry'!#ref!,0),0)</f>
        <v>#VALUE!</v>
      </c>
      <c r="K88" s="254" t="e">
        <f aca="false">IF(Tabulka1[[#This Row],[_Kategorie]]="a) Mobilní telefony",MAX(Tabulka1[[#This Row],[MAX_Data_GB_za rok]]-objem_dat_mobily,0),0)</f>
        <v>#VALUE!</v>
      </c>
      <c r="L88" s="254" t="e">
        <f aca="false">IF(Tabulka1[[#This Row],[_Kategorie]]="b) Notebooky a tablety",MAX(Tabulka1[[#This Row],[MAX_Data_GB_za rok]]-objem_dat_tablety,0),0)</f>
        <v>#VALUE!</v>
      </c>
    </row>
    <row r="89" s="255" customFormat="true" ht="14.4" hidden="false" customHeight="false" outlineLevel="0" collapsed="false">
      <c r="A89" s="253" t="n">
        <v>100002748</v>
      </c>
      <c r="B89" s="253" t="s">
        <v>400</v>
      </c>
      <c r="C89" s="254" t="n">
        <v>89.4591666666667</v>
      </c>
      <c r="D89" s="254" t="n">
        <v>21.0847222222222</v>
      </c>
      <c r="E89" s="254" t="n">
        <v>4</v>
      </c>
      <c r="F89" s="254" t="n">
        <v>0</v>
      </c>
      <c r="G89" s="254" t="n">
        <v>0</v>
      </c>
      <c r="H89" s="254" t="n">
        <v>0</v>
      </c>
      <c r="I89" s="254" t="e">
        <f aca="false">IF(Tabulka1[[#This Row],[_Kategorie]]="a) Mobilní telefony",MAX(Tabulka1[[#This Row],[AVG_Data_GB]]-'nabízené parametry'!#ref!,0),0)</f>
        <v>#VALUE!</v>
      </c>
      <c r="J89" s="254" t="e">
        <f aca="false">IF(Tabulka1[[#This Row],[_Kategorie]]="b) Notebooky a tablety",MAX(Tabulka1[[#This Row],[AVG_Data_GB]]-'nabízené parametry'!#ref!,0),0)</f>
        <v>#VALUE!</v>
      </c>
      <c r="K89" s="254" t="e">
        <f aca="false">IF(Tabulka1[[#This Row],[_Kategorie]]="a) Mobilní telefony",MAX(Tabulka1[[#This Row],[MAX_Data_GB_za rok]]-objem_dat_mobily,0),0)</f>
        <v>#VALUE!</v>
      </c>
      <c r="L89" s="254" t="e">
        <f aca="false">IF(Tabulka1[[#This Row],[_Kategorie]]="b) Notebooky a tablety",MAX(Tabulka1[[#This Row],[MAX_Data_GB_za rok]]-objem_dat_tablety,0),0)</f>
        <v>#VALUE!</v>
      </c>
    </row>
    <row r="90" s="255" customFormat="true" ht="14.4" hidden="false" customHeight="false" outlineLevel="0" collapsed="false">
      <c r="A90" s="253" t="n">
        <v>100000466</v>
      </c>
      <c r="B90" s="253" t="s">
        <v>400</v>
      </c>
      <c r="C90" s="254" t="n">
        <v>129.365833333333</v>
      </c>
      <c r="D90" s="254" t="n">
        <v>201.855555555556</v>
      </c>
      <c r="E90" s="254" t="n">
        <v>4.58333333333333</v>
      </c>
      <c r="F90" s="254" t="n">
        <v>0</v>
      </c>
      <c r="G90" s="254" t="n">
        <v>0</v>
      </c>
      <c r="H90" s="254" t="n">
        <v>0</v>
      </c>
      <c r="I90" s="254" t="e">
        <f aca="false">IF(Tabulka1[[#This Row],[_Kategorie]]="a) Mobilní telefony",MAX(Tabulka1[[#This Row],[AVG_Data_GB]]-'nabízené parametry'!#ref!,0),0)</f>
        <v>#VALUE!</v>
      </c>
      <c r="J90" s="254" t="e">
        <f aca="false">IF(Tabulka1[[#This Row],[_Kategorie]]="b) Notebooky a tablety",MAX(Tabulka1[[#This Row],[AVG_Data_GB]]-'nabízené parametry'!#ref!,0),0)</f>
        <v>#VALUE!</v>
      </c>
      <c r="K90" s="254" t="e">
        <f aca="false">IF(Tabulka1[[#This Row],[_Kategorie]]="a) Mobilní telefony",MAX(Tabulka1[[#This Row],[MAX_Data_GB_za rok]]-objem_dat_mobily,0),0)</f>
        <v>#VALUE!</v>
      </c>
      <c r="L90" s="254" t="e">
        <f aca="false">IF(Tabulka1[[#This Row],[_Kategorie]]="b) Notebooky a tablety",MAX(Tabulka1[[#This Row],[MAX_Data_GB_za rok]]-objem_dat_tablety,0),0)</f>
        <v>#VALUE!</v>
      </c>
    </row>
    <row r="91" s="255" customFormat="true" ht="14.4" hidden="false" customHeight="false" outlineLevel="0" collapsed="false">
      <c r="A91" s="253" t="n">
        <v>100002011</v>
      </c>
      <c r="B91" s="253" t="s">
        <v>400</v>
      </c>
      <c r="C91" s="254" t="n">
        <v>89.4591666666667</v>
      </c>
      <c r="D91" s="254" t="n">
        <v>52.7680555555556</v>
      </c>
      <c r="E91" s="254" t="n">
        <v>4.83333333333333</v>
      </c>
      <c r="F91" s="254" t="n">
        <v>0</v>
      </c>
      <c r="G91" s="254" t="n">
        <v>0</v>
      </c>
      <c r="H91" s="254" t="n">
        <v>0</v>
      </c>
      <c r="I91" s="254" t="e">
        <f aca="false">IF(Tabulka1[[#This Row],[_Kategorie]]="a) Mobilní telefony",MAX(Tabulka1[[#This Row],[AVG_Data_GB]]-'nabízené parametry'!#ref!,0),0)</f>
        <v>#VALUE!</v>
      </c>
      <c r="J91" s="254" t="e">
        <f aca="false">IF(Tabulka1[[#This Row],[_Kategorie]]="b) Notebooky a tablety",MAX(Tabulka1[[#This Row],[AVG_Data_GB]]-'nabízené parametry'!#ref!,0),0)</f>
        <v>#VALUE!</v>
      </c>
      <c r="K91" s="254" t="e">
        <f aca="false">IF(Tabulka1[[#This Row],[_Kategorie]]="a) Mobilní telefony",MAX(Tabulka1[[#This Row],[MAX_Data_GB_za rok]]-objem_dat_mobily,0),0)</f>
        <v>#VALUE!</v>
      </c>
      <c r="L91" s="254" t="e">
        <f aca="false">IF(Tabulka1[[#This Row],[_Kategorie]]="b) Notebooky a tablety",MAX(Tabulka1[[#This Row],[MAX_Data_GB_za rok]]-objem_dat_tablety,0),0)</f>
        <v>#VALUE!</v>
      </c>
    </row>
    <row r="92" s="255" customFormat="true" ht="14.4" hidden="false" customHeight="false" outlineLevel="0" collapsed="false">
      <c r="A92" s="253" t="n">
        <v>100001771</v>
      </c>
      <c r="B92" s="253" t="s">
        <v>400</v>
      </c>
      <c r="C92" s="254" t="n">
        <v>89.4591666666667</v>
      </c>
      <c r="D92" s="254" t="n">
        <v>95.8236111111111</v>
      </c>
      <c r="E92" s="254" t="n">
        <v>5.41666666666667</v>
      </c>
      <c r="F92" s="254" t="n">
        <v>0</v>
      </c>
      <c r="G92" s="254" t="n">
        <v>0</v>
      </c>
      <c r="H92" s="254" t="n">
        <v>0</v>
      </c>
      <c r="I92" s="254" t="e">
        <f aca="false">IF(Tabulka1[[#This Row],[_Kategorie]]="a) Mobilní telefony",MAX(Tabulka1[[#This Row],[AVG_Data_GB]]-'nabízené parametry'!#ref!,0),0)</f>
        <v>#VALUE!</v>
      </c>
      <c r="J92" s="254" t="e">
        <f aca="false">IF(Tabulka1[[#This Row],[_Kategorie]]="b) Notebooky a tablety",MAX(Tabulka1[[#This Row],[AVG_Data_GB]]-'nabízené parametry'!#ref!,0),0)</f>
        <v>#VALUE!</v>
      </c>
      <c r="K92" s="254" t="e">
        <f aca="false">IF(Tabulka1[[#This Row],[_Kategorie]]="a) Mobilní telefony",MAX(Tabulka1[[#This Row],[MAX_Data_GB_za rok]]-objem_dat_mobily,0),0)</f>
        <v>#VALUE!</v>
      </c>
      <c r="L92" s="254" t="e">
        <f aca="false">IF(Tabulka1[[#This Row],[_Kategorie]]="b) Notebooky a tablety",MAX(Tabulka1[[#This Row],[MAX_Data_GB_za rok]]-objem_dat_tablety,0),0)</f>
        <v>#VALUE!</v>
      </c>
    </row>
    <row r="93" s="255" customFormat="true" ht="14.4" hidden="false" customHeight="false" outlineLevel="0" collapsed="false">
      <c r="A93" s="253" t="n">
        <v>100002950</v>
      </c>
      <c r="B93" s="253" t="s">
        <v>400</v>
      </c>
      <c r="C93" s="254" t="n">
        <v>89.4591666666667</v>
      </c>
      <c r="D93" s="254" t="n">
        <v>92.2708333333333</v>
      </c>
      <c r="E93" s="254" t="n">
        <v>5.58333333333333</v>
      </c>
      <c r="F93" s="254" t="n">
        <v>0</v>
      </c>
      <c r="G93" s="254" t="n">
        <v>0</v>
      </c>
      <c r="H93" s="254" t="n">
        <v>0</v>
      </c>
      <c r="I93" s="254" t="e">
        <f aca="false">IF(Tabulka1[[#This Row],[_Kategorie]]="a) Mobilní telefony",MAX(Tabulka1[[#This Row],[AVG_Data_GB]]-'nabízené parametry'!#ref!,0),0)</f>
        <v>#VALUE!</v>
      </c>
      <c r="J93" s="254" t="e">
        <f aca="false">IF(Tabulka1[[#This Row],[_Kategorie]]="b) Notebooky a tablety",MAX(Tabulka1[[#This Row],[AVG_Data_GB]]-'nabízené parametry'!#ref!,0),0)</f>
        <v>#VALUE!</v>
      </c>
      <c r="K93" s="254" t="e">
        <f aca="false">IF(Tabulka1[[#This Row],[_Kategorie]]="a) Mobilní telefony",MAX(Tabulka1[[#This Row],[MAX_Data_GB_za rok]]-objem_dat_mobily,0),0)</f>
        <v>#VALUE!</v>
      </c>
      <c r="L93" s="254" t="e">
        <f aca="false">IF(Tabulka1[[#This Row],[_Kategorie]]="b) Notebooky a tablety",MAX(Tabulka1[[#This Row],[MAX_Data_GB_za rok]]-objem_dat_tablety,0),0)</f>
        <v>#VALUE!</v>
      </c>
    </row>
    <row r="94" s="255" customFormat="true" ht="14.4" hidden="false" customHeight="false" outlineLevel="0" collapsed="false">
      <c r="A94" s="253" t="n">
        <v>100000288</v>
      </c>
      <c r="B94" s="253" t="s">
        <v>400</v>
      </c>
      <c r="C94" s="254" t="n">
        <v>210.990833333333</v>
      </c>
      <c r="D94" s="254" t="n">
        <v>280.652777777778</v>
      </c>
      <c r="E94" s="254" t="n">
        <v>5.91666666666667</v>
      </c>
      <c r="F94" s="254" t="n">
        <v>0</v>
      </c>
      <c r="G94" s="254" t="n">
        <v>0</v>
      </c>
      <c r="H94" s="254" t="n">
        <v>0</v>
      </c>
      <c r="I94" s="254" t="e">
        <f aca="false">IF(Tabulka1[[#This Row],[_Kategorie]]="a) Mobilní telefony",MAX(Tabulka1[[#This Row],[AVG_Data_GB]]-'nabízené parametry'!#ref!,0),0)</f>
        <v>#VALUE!</v>
      </c>
      <c r="J94" s="254" t="e">
        <f aca="false">IF(Tabulka1[[#This Row],[_Kategorie]]="b) Notebooky a tablety",MAX(Tabulka1[[#This Row],[AVG_Data_GB]]-'nabízené parametry'!#ref!,0),0)</f>
        <v>#VALUE!</v>
      </c>
      <c r="K94" s="254" t="e">
        <f aca="false">IF(Tabulka1[[#This Row],[_Kategorie]]="a) Mobilní telefony",MAX(Tabulka1[[#This Row],[MAX_Data_GB_za rok]]-objem_dat_mobily,0),0)</f>
        <v>#VALUE!</v>
      </c>
      <c r="L94" s="254" t="e">
        <f aca="false">IF(Tabulka1[[#This Row],[_Kategorie]]="b) Notebooky a tablety",MAX(Tabulka1[[#This Row],[MAX_Data_GB_za rok]]-objem_dat_tablety,0),0)</f>
        <v>#VALUE!</v>
      </c>
    </row>
    <row r="95" s="255" customFormat="true" ht="14.4" hidden="false" customHeight="false" outlineLevel="0" collapsed="false">
      <c r="A95" s="253" t="n">
        <v>100001851</v>
      </c>
      <c r="B95" s="253" t="s">
        <v>400</v>
      </c>
      <c r="C95" s="254" t="n">
        <v>91.7575</v>
      </c>
      <c r="D95" s="254" t="n">
        <v>186.593055555556</v>
      </c>
      <c r="E95" s="254" t="n">
        <v>6.58333333333333</v>
      </c>
      <c r="F95" s="254" t="n">
        <v>0</v>
      </c>
      <c r="G95" s="254" t="n">
        <v>0</v>
      </c>
      <c r="H95" s="254" t="n">
        <v>0</v>
      </c>
      <c r="I95" s="254" t="e">
        <f aca="false">IF(Tabulka1[[#This Row],[_Kategorie]]="a) Mobilní telefony",MAX(Tabulka1[[#This Row],[AVG_Data_GB]]-'nabízené parametry'!#ref!,0),0)</f>
        <v>#VALUE!</v>
      </c>
      <c r="J95" s="254" t="e">
        <f aca="false">IF(Tabulka1[[#This Row],[_Kategorie]]="b) Notebooky a tablety",MAX(Tabulka1[[#This Row],[AVG_Data_GB]]-'nabízené parametry'!#ref!,0),0)</f>
        <v>#VALUE!</v>
      </c>
      <c r="K95" s="254" t="e">
        <f aca="false">IF(Tabulka1[[#This Row],[_Kategorie]]="a) Mobilní telefony",MAX(Tabulka1[[#This Row],[MAX_Data_GB_za rok]]-objem_dat_mobily,0),0)</f>
        <v>#VALUE!</v>
      </c>
      <c r="L95" s="254" t="e">
        <f aca="false">IF(Tabulka1[[#This Row],[_Kategorie]]="b) Notebooky a tablety",MAX(Tabulka1[[#This Row],[MAX_Data_GB_za rok]]-objem_dat_tablety,0),0)</f>
        <v>#VALUE!</v>
      </c>
    </row>
    <row r="96" s="255" customFormat="true" ht="14.4" hidden="false" customHeight="false" outlineLevel="0" collapsed="false">
      <c r="A96" s="253" t="n">
        <v>100005110</v>
      </c>
      <c r="B96" s="253" t="s">
        <v>400</v>
      </c>
      <c r="C96" s="254" t="n">
        <v>138.801666666667</v>
      </c>
      <c r="D96" s="254" t="n">
        <v>199.441666666667</v>
      </c>
      <c r="E96" s="254" t="n">
        <v>7</v>
      </c>
      <c r="F96" s="254" t="n">
        <v>0</v>
      </c>
      <c r="G96" s="254" t="n">
        <v>0</v>
      </c>
      <c r="H96" s="254" t="n">
        <v>0</v>
      </c>
      <c r="I96" s="254" t="e">
        <f aca="false">IF(Tabulka1[[#This Row],[_Kategorie]]="a) Mobilní telefony",MAX(Tabulka1[[#This Row],[AVG_Data_GB]]-'nabízené parametry'!#ref!,0),0)</f>
        <v>#VALUE!</v>
      </c>
      <c r="J96" s="254" t="e">
        <f aca="false">IF(Tabulka1[[#This Row],[_Kategorie]]="b) Notebooky a tablety",MAX(Tabulka1[[#This Row],[AVG_Data_GB]]-'nabízené parametry'!#ref!,0),0)</f>
        <v>#VALUE!</v>
      </c>
      <c r="K96" s="254" t="e">
        <f aca="false">IF(Tabulka1[[#This Row],[_Kategorie]]="a) Mobilní telefony",MAX(Tabulka1[[#This Row],[MAX_Data_GB_za rok]]-objem_dat_mobily,0),0)</f>
        <v>#VALUE!</v>
      </c>
      <c r="L96" s="254" t="e">
        <f aca="false">IF(Tabulka1[[#This Row],[_Kategorie]]="b) Notebooky a tablety",MAX(Tabulka1[[#This Row],[MAX_Data_GB_za rok]]-objem_dat_tablety,0),0)</f>
        <v>#VALUE!</v>
      </c>
    </row>
    <row r="97" s="255" customFormat="true" ht="14.4" hidden="false" customHeight="false" outlineLevel="0" collapsed="false">
      <c r="A97" s="253" t="n">
        <v>100000971</v>
      </c>
      <c r="B97" s="253" t="s">
        <v>400</v>
      </c>
      <c r="C97" s="254" t="n">
        <v>89.4591666666667</v>
      </c>
      <c r="D97" s="254" t="n">
        <v>11.5069444444444</v>
      </c>
      <c r="E97" s="254" t="n">
        <v>7.41666666666667</v>
      </c>
      <c r="F97" s="254" t="n">
        <v>0</v>
      </c>
      <c r="G97" s="254" t="n">
        <v>0</v>
      </c>
      <c r="H97" s="254" t="n">
        <v>0</v>
      </c>
      <c r="I97" s="254" t="e">
        <f aca="false">IF(Tabulka1[[#This Row],[_Kategorie]]="a) Mobilní telefony",MAX(Tabulka1[[#This Row],[AVG_Data_GB]]-'nabízené parametry'!#ref!,0),0)</f>
        <v>#VALUE!</v>
      </c>
      <c r="J97" s="254" t="e">
        <f aca="false">IF(Tabulka1[[#This Row],[_Kategorie]]="b) Notebooky a tablety",MAX(Tabulka1[[#This Row],[AVG_Data_GB]]-'nabízené parametry'!#ref!,0),0)</f>
        <v>#VALUE!</v>
      </c>
      <c r="K97" s="254" t="e">
        <f aca="false">IF(Tabulka1[[#This Row],[_Kategorie]]="a) Mobilní telefony",MAX(Tabulka1[[#This Row],[MAX_Data_GB_za rok]]-objem_dat_mobily,0),0)</f>
        <v>#VALUE!</v>
      </c>
      <c r="L97" s="254" t="e">
        <f aca="false">IF(Tabulka1[[#This Row],[_Kategorie]]="b) Notebooky a tablety",MAX(Tabulka1[[#This Row],[MAX_Data_GB_za rok]]-objem_dat_tablety,0),0)</f>
        <v>#VALUE!</v>
      </c>
    </row>
    <row r="98" s="255" customFormat="true" ht="14.4" hidden="false" customHeight="false" outlineLevel="0" collapsed="false">
      <c r="A98" s="253" t="n">
        <v>100000752</v>
      </c>
      <c r="B98" s="253" t="s">
        <v>400</v>
      </c>
      <c r="C98" s="254" t="n">
        <v>104.021666666667</v>
      </c>
      <c r="D98" s="254" t="n">
        <v>154.95</v>
      </c>
      <c r="E98" s="254" t="n">
        <v>7.41666666666667</v>
      </c>
      <c r="F98" s="254" t="n">
        <v>0</v>
      </c>
      <c r="G98" s="254" t="n">
        <v>0</v>
      </c>
      <c r="H98" s="254" t="n">
        <v>0</v>
      </c>
      <c r="I98" s="254" t="e">
        <f aca="false">IF(Tabulka1[[#This Row],[_Kategorie]]="a) Mobilní telefony",MAX(Tabulka1[[#This Row],[AVG_Data_GB]]-'nabízené parametry'!#ref!,0),0)</f>
        <v>#VALUE!</v>
      </c>
      <c r="J98" s="254" t="e">
        <f aca="false">IF(Tabulka1[[#This Row],[_Kategorie]]="b) Notebooky a tablety",MAX(Tabulka1[[#This Row],[AVG_Data_GB]]-'nabízené parametry'!#ref!,0),0)</f>
        <v>#VALUE!</v>
      </c>
      <c r="K98" s="254" t="e">
        <f aca="false">IF(Tabulka1[[#This Row],[_Kategorie]]="a) Mobilní telefony",MAX(Tabulka1[[#This Row],[MAX_Data_GB_za rok]]-objem_dat_mobily,0),0)</f>
        <v>#VALUE!</v>
      </c>
      <c r="L98" s="254" t="e">
        <f aca="false">IF(Tabulka1[[#This Row],[_Kategorie]]="b) Notebooky a tablety",MAX(Tabulka1[[#This Row],[MAX_Data_GB_za rok]]-objem_dat_tablety,0),0)</f>
        <v>#VALUE!</v>
      </c>
    </row>
    <row r="99" s="255" customFormat="true" ht="14.4" hidden="false" customHeight="false" outlineLevel="0" collapsed="false">
      <c r="A99" s="253" t="n">
        <v>100002264</v>
      </c>
      <c r="B99" s="253" t="s">
        <v>400</v>
      </c>
      <c r="C99" s="254" t="n">
        <v>89.9508333333333</v>
      </c>
      <c r="D99" s="254" t="n">
        <v>63.6638888888889</v>
      </c>
      <c r="E99" s="254" t="n">
        <v>8.75</v>
      </c>
      <c r="F99" s="254" t="n">
        <v>0</v>
      </c>
      <c r="G99" s="254" t="n">
        <v>0</v>
      </c>
      <c r="H99" s="254" t="n">
        <v>0</v>
      </c>
      <c r="I99" s="254" t="e">
        <f aca="false">IF(Tabulka1[[#This Row],[_Kategorie]]="a) Mobilní telefony",MAX(Tabulka1[[#This Row],[AVG_Data_GB]]-'nabízené parametry'!#ref!,0),0)</f>
        <v>#VALUE!</v>
      </c>
      <c r="J99" s="254" t="e">
        <f aca="false">IF(Tabulka1[[#This Row],[_Kategorie]]="b) Notebooky a tablety",MAX(Tabulka1[[#This Row],[AVG_Data_GB]]-'nabízené parametry'!#ref!,0),0)</f>
        <v>#VALUE!</v>
      </c>
      <c r="K99" s="254" t="e">
        <f aca="false">IF(Tabulka1[[#This Row],[_Kategorie]]="a) Mobilní telefony",MAX(Tabulka1[[#This Row],[MAX_Data_GB_za rok]]-objem_dat_mobily,0),0)</f>
        <v>#VALUE!</v>
      </c>
      <c r="L99" s="254" t="e">
        <f aca="false">IF(Tabulka1[[#This Row],[_Kategorie]]="b) Notebooky a tablety",MAX(Tabulka1[[#This Row],[MAX_Data_GB_za rok]]-objem_dat_tablety,0),0)</f>
        <v>#VALUE!</v>
      </c>
    </row>
    <row r="100" s="255" customFormat="true" ht="14.4" hidden="false" customHeight="false" outlineLevel="0" collapsed="false">
      <c r="A100" s="253" t="n">
        <v>100001042</v>
      </c>
      <c r="B100" s="253" t="s">
        <v>400</v>
      </c>
      <c r="C100" s="254" t="n">
        <v>90.2566666666667</v>
      </c>
      <c r="D100" s="254" t="n">
        <v>40.5736111111111</v>
      </c>
      <c r="E100" s="254" t="n">
        <v>9.08333333333333</v>
      </c>
      <c r="F100" s="254" t="n">
        <v>0</v>
      </c>
      <c r="G100" s="254" t="n">
        <v>0</v>
      </c>
      <c r="H100" s="254" t="n">
        <v>0</v>
      </c>
      <c r="I100" s="254" t="e">
        <f aca="false">IF(Tabulka1[[#This Row],[_Kategorie]]="a) Mobilní telefony",MAX(Tabulka1[[#This Row],[AVG_Data_GB]]-'nabízené parametry'!#ref!,0),0)</f>
        <v>#VALUE!</v>
      </c>
      <c r="J100" s="254" t="e">
        <f aca="false">IF(Tabulka1[[#This Row],[_Kategorie]]="b) Notebooky a tablety",MAX(Tabulka1[[#This Row],[AVG_Data_GB]]-'nabízené parametry'!#ref!,0),0)</f>
        <v>#VALUE!</v>
      </c>
      <c r="K100" s="254" t="e">
        <f aca="false">IF(Tabulka1[[#This Row],[_Kategorie]]="a) Mobilní telefony",MAX(Tabulka1[[#This Row],[MAX_Data_GB_za rok]]-objem_dat_mobily,0),0)</f>
        <v>#VALUE!</v>
      </c>
      <c r="L100" s="254" t="e">
        <f aca="false">IF(Tabulka1[[#This Row],[_Kategorie]]="b) Notebooky a tablety",MAX(Tabulka1[[#This Row],[MAX_Data_GB_za rok]]-objem_dat_tablety,0),0)</f>
        <v>#VALUE!</v>
      </c>
    </row>
    <row r="101" s="255" customFormat="true" ht="14.4" hidden="false" customHeight="false" outlineLevel="0" collapsed="false">
      <c r="A101" s="253" t="n">
        <v>100003217</v>
      </c>
      <c r="B101" s="253" t="s">
        <v>400</v>
      </c>
      <c r="C101" s="254" t="n">
        <v>89.4591666666667</v>
      </c>
      <c r="D101" s="254" t="n">
        <v>0.283333333333333</v>
      </c>
      <c r="E101" s="254" t="n">
        <v>11</v>
      </c>
      <c r="F101" s="254" t="n">
        <v>0</v>
      </c>
      <c r="G101" s="254" t="n">
        <v>0</v>
      </c>
      <c r="H101" s="254" t="n">
        <v>0</v>
      </c>
      <c r="I101" s="254" t="e">
        <f aca="false">IF(Tabulka1[[#This Row],[_Kategorie]]="a) Mobilní telefony",MAX(Tabulka1[[#This Row],[AVG_Data_GB]]-'nabízené parametry'!#ref!,0),0)</f>
        <v>#VALUE!</v>
      </c>
      <c r="J101" s="254" t="e">
        <f aca="false">IF(Tabulka1[[#This Row],[_Kategorie]]="b) Notebooky a tablety",MAX(Tabulka1[[#This Row],[AVG_Data_GB]]-'nabízené parametry'!#ref!,0),0)</f>
        <v>#VALUE!</v>
      </c>
      <c r="K101" s="254" t="e">
        <f aca="false">IF(Tabulka1[[#This Row],[_Kategorie]]="a) Mobilní telefony",MAX(Tabulka1[[#This Row],[MAX_Data_GB_za rok]]-objem_dat_mobily,0),0)</f>
        <v>#VALUE!</v>
      </c>
      <c r="L101" s="254" t="e">
        <f aca="false">IF(Tabulka1[[#This Row],[_Kategorie]]="b) Notebooky a tablety",MAX(Tabulka1[[#This Row],[MAX_Data_GB_za rok]]-objem_dat_tablety,0),0)</f>
        <v>#VALUE!</v>
      </c>
    </row>
    <row r="102" s="255" customFormat="true" ht="14.4" hidden="false" customHeight="false" outlineLevel="0" collapsed="false">
      <c r="A102" s="253" t="n">
        <v>100000586</v>
      </c>
      <c r="B102" s="253" t="s">
        <v>400</v>
      </c>
      <c r="C102" s="254" t="n">
        <v>90.3141666666667</v>
      </c>
      <c r="D102" s="254" t="n">
        <v>104.534722222222</v>
      </c>
      <c r="E102" s="254" t="n">
        <v>13.5833333333333</v>
      </c>
      <c r="F102" s="254" t="n">
        <v>0</v>
      </c>
      <c r="G102" s="254" t="n">
        <v>0</v>
      </c>
      <c r="H102" s="254" t="n">
        <v>0</v>
      </c>
      <c r="I102" s="254" t="e">
        <f aca="false">IF(Tabulka1[[#This Row],[_Kategorie]]="a) Mobilní telefony",MAX(Tabulka1[[#This Row],[AVG_Data_GB]]-'nabízené parametry'!#ref!,0),0)</f>
        <v>#VALUE!</v>
      </c>
      <c r="J102" s="254" t="e">
        <f aca="false">IF(Tabulka1[[#This Row],[_Kategorie]]="b) Notebooky a tablety",MAX(Tabulka1[[#This Row],[AVG_Data_GB]]-'nabízené parametry'!#ref!,0),0)</f>
        <v>#VALUE!</v>
      </c>
      <c r="K102" s="254" t="e">
        <f aca="false">IF(Tabulka1[[#This Row],[_Kategorie]]="a) Mobilní telefony",MAX(Tabulka1[[#This Row],[MAX_Data_GB_za rok]]-objem_dat_mobily,0),0)</f>
        <v>#VALUE!</v>
      </c>
      <c r="L102" s="254" t="e">
        <f aca="false">IF(Tabulka1[[#This Row],[_Kategorie]]="b) Notebooky a tablety",MAX(Tabulka1[[#This Row],[MAX_Data_GB_za rok]]-objem_dat_tablety,0),0)</f>
        <v>#VALUE!</v>
      </c>
    </row>
    <row r="103" s="255" customFormat="true" ht="14.4" hidden="false" customHeight="false" outlineLevel="0" collapsed="false">
      <c r="A103" s="253" t="n">
        <v>100000257</v>
      </c>
      <c r="B103" s="253" t="s">
        <v>400</v>
      </c>
      <c r="C103" s="254" t="n">
        <v>93.6891666666667</v>
      </c>
      <c r="D103" s="254" t="n">
        <v>94.7763888888889</v>
      </c>
      <c r="E103" s="254" t="n">
        <v>14.5</v>
      </c>
      <c r="F103" s="254" t="n">
        <v>0</v>
      </c>
      <c r="G103" s="254" t="n">
        <v>0</v>
      </c>
      <c r="H103" s="254" t="n">
        <v>0</v>
      </c>
      <c r="I103" s="254" t="e">
        <f aca="false">IF(Tabulka1[[#This Row],[_Kategorie]]="a) Mobilní telefony",MAX(Tabulka1[[#This Row],[AVG_Data_GB]]-'nabízené parametry'!#ref!,0),0)</f>
        <v>#VALUE!</v>
      </c>
      <c r="J103" s="254" t="e">
        <f aca="false">IF(Tabulka1[[#This Row],[_Kategorie]]="b) Notebooky a tablety",MAX(Tabulka1[[#This Row],[AVG_Data_GB]]-'nabízené parametry'!#ref!,0),0)</f>
        <v>#VALUE!</v>
      </c>
      <c r="K103" s="254" t="e">
        <f aca="false">IF(Tabulka1[[#This Row],[_Kategorie]]="a) Mobilní telefony",MAX(Tabulka1[[#This Row],[MAX_Data_GB_za rok]]-objem_dat_mobily,0),0)</f>
        <v>#VALUE!</v>
      </c>
      <c r="L103" s="254" t="e">
        <f aca="false">IF(Tabulka1[[#This Row],[_Kategorie]]="b) Notebooky a tablety",MAX(Tabulka1[[#This Row],[MAX_Data_GB_za rok]]-objem_dat_tablety,0),0)</f>
        <v>#VALUE!</v>
      </c>
    </row>
    <row r="104" s="255" customFormat="true" ht="14.4" hidden="false" customHeight="false" outlineLevel="0" collapsed="false">
      <c r="A104" s="253" t="n">
        <v>100002080</v>
      </c>
      <c r="B104" s="253" t="s">
        <v>400</v>
      </c>
      <c r="C104" s="254" t="n">
        <v>106.095833333333</v>
      </c>
      <c r="D104" s="254" t="n">
        <v>270.579166666667</v>
      </c>
      <c r="E104" s="254" t="n">
        <v>16.9166666666667</v>
      </c>
      <c r="F104" s="254" t="n">
        <v>0</v>
      </c>
      <c r="G104" s="254" t="n">
        <v>0</v>
      </c>
      <c r="H104" s="254" t="n">
        <v>0</v>
      </c>
      <c r="I104" s="254" t="e">
        <f aca="false">IF(Tabulka1[[#This Row],[_Kategorie]]="a) Mobilní telefony",MAX(Tabulka1[[#This Row],[AVG_Data_GB]]-'nabízené parametry'!#ref!,0),0)</f>
        <v>#VALUE!</v>
      </c>
      <c r="J104" s="254" t="e">
        <f aca="false">IF(Tabulka1[[#This Row],[_Kategorie]]="b) Notebooky a tablety",MAX(Tabulka1[[#This Row],[AVG_Data_GB]]-'nabízené parametry'!#ref!,0),0)</f>
        <v>#VALUE!</v>
      </c>
      <c r="K104" s="254" t="e">
        <f aca="false">IF(Tabulka1[[#This Row],[_Kategorie]]="a) Mobilní telefony",MAX(Tabulka1[[#This Row],[MAX_Data_GB_za rok]]-objem_dat_mobily,0),0)</f>
        <v>#VALUE!</v>
      </c>
      <c r="L104" s="254" t="e">
        <f aca="false">IF(Tabulka1[[#This Row],[_Kategorie]]="b) Notebooky a tablety",MAX(Tabulka1[[#This Row],[MAX_Data_GB_za rok]]-objem_dat_tablety,0),0)</f>
        <v>#VALUE!</v>
      </c>
    </row>
    <row r="105" s="255" customFormat="true" ht="14.4" hidden="false" customHeight="false" outlineLevel="0" collapsed="false">
      <c r="A105" s="253" t="n">
        <v>100002888</v>
      </c>
      <c r="B105" s="253" t="s">
        <v>400</v>
      </c>
      <c r="C105" s="254" t="n">
        <v>93.5008333333333</v>
      </c>
      <c r="D105" s="254" t="n">
        <v>0</v>
      </c>
      <c r="E105" s="254" t="n">
        <v>17.5833333333333</v>
      </c>
      <c r="F105" s="254" t="n">
        <v>0</v>
      </c>
      <c r="G105" s="254" t="n">
        <v>0</v>
      </c>
      <c r="H105" s="254" t="n">
        <v>0</v>
      </c>
      <c r="I105" s="254" t="e">
        <f aca="false">IF(Tabulka1[[#This Row],[_Kategorie]]="a) Mobilní telefony",MAX(Tabulka1[[#This Row],[AVG_Data_GB]]-'nabízené parametry'!#ref!,0),0)</f>
        <v>#VALUE!</v>
      </c>
      <c r="J105" s="254" t="e">
        <f aca="false">IF(Tabulka1[[#This Row],[_Kategorie]]="b) Notebooky a tablety",MAX(Tabulka1[[#This Row],[AVG_Data_GB]]-'nabízené parametry'!#ref!,0),0)</f>
        <v>#VALUE!</v>
      </c>
      <c r="K105" s="254" t="e">
        <f aca="false">IF(Tabulka1[[#This Row],[_Kategorie]]="a) Mobilní telefony",MAX(Tabulka1[[#This Row],[MAX_Data_GB_za rok]]-objem_dat_mobily,0),0)</f>
        <v>#VALUE!</v>
      </c>
      <c r="L105" s="254" t="e">
        <f aca="false">IF(Tabulka1[[#This Row],[_Kategorie]]="b) Notebooky a tablety",MAX(Tabulka1[[#This Row],[MAX_Data_GB_za rok]]-objem_dat_tablety,0),0)</f>
        <v>#VALUE!</v>
      </c>
    </row>
    <row r="106" s="255" customFormat="true" ht="14.4" hidden="false" customHeight="false" outlineLevel="0" collapsed="false">
      <c r="A106" s="253" t="n">
        <v>100003232</v>
      </c>
      <c r="B106" s="253" t="s">
        <v>400</v>
      </c>
      <c r="C106" s="254" t="n">
        <v>91.0008333333333</v>
      </c>
      <c r="D106" s="254" t="n">
        <v>0</v>
      </c>
      <c r="E106" s="254" t="n">
        <v>22.4166666666667</v>
      </c>
      <c r="F106" s="254" t="n">
        <v>0</v>
      </c>
      <c r="G106" s="254" t="n">
        <v>0</v>
      </c>
      <c r="H106" s="254" t="n">
        <v>0</v>
      </c>
      <c r="I106" s="254" t="e">
        <f aca="false">IF(Tabulka1[[#This Row],[_Kategorie]]="a) Mobilní telefony",MAX(Tabulka1[[#This Row],[AVG_Data_GB]]-'nabízené parametry'!#ref!,0),0)</f>
        <v>#VALUE!</v>
      </c>
      <c r="J106" s="254" t="e">
        <f aca="false">IF(Tabulka1[[#This Row],[_Kategorie]]="b) Notebooky a tablety",MAX(Tabulka1[[#This Row],[AVG_Data_GB]]-'nabízené parametry'!#ref!,0),0)</f>
        <v>#VALUE!</v>
      </c>
      <c r="K106" s="254" t="e">
        <f aca="false">IF(Tabulka1[[#This Row],[_Kategorie]]="a) Mobilní telefony",MAX(Tabulka1[[#This Row],[MAX_Data_GB_za rok]]-objem_dat_mobily,0),0)</f>
        <v>#VALUE!</v>
      </c>
      <c r="L106" s="254" t="e">
        <f aca="false">IF(Tabulka1[[#This Row],[_Kategorie]]="b) Notebooky a tablety",MAX(Tabulka1[[#This Row],[MAX_Data_GB_za rok]]-objem_dat_tablety,0),0)</f>
        <v>#VALUE!</v>
      </c>
    </row>
    <row r="107" s="255" customFormat="true" ht="14.4" hidden="false" customHeight="false" outlineLevel="0" collapsed="false">
      <c r="A107" s="253" t="n">
        <v>100001888</v>
      </c>
      <c r="B107" s="253" t="s">
        <v>400</v>
      </c>
      <c r="C107" s="254" t="n">
        <v>93.2925</v>
      </c>
      <c r="D107" s="254" t="n">
        <v>0</v>
      </c>
      <c r="E107" s="254" t="n">
        <v>31.1666666666667</v>
      </c>
      <c r="F107" s="254" t="n">
        <v>0</v>
      </c>
      <c r="G107" s="254" t="n">
        <v>0</v>
      </c>
      <c r="H107" s="254" t="n">
        <v>0</v>
      </c>
      <c r="I107" s="254" t="e">
        <f aca="false">IF(Tabulka1[[#This Row],[_Kategorie]]="a) Mobilní telefony",MAX(Tabulka1[[#This Row],[AVG_Data_GB]]-'nabízené parametry'!#ref!,0),0)</f>
        <v>#VALUE!</v>
      </c>
      <c r="J107" s="254" t="e">
        <f aca="false">IF(Tabulka1[[#This Row],[_Kategorie]]="b) Notebooky a tablety",MAX(Tabulka1[[#This Row],[AVG_Data_GB]]-'nabízené parametry'!#ref!,0),0)</f>
        <v>#VALUE!</v>
      </c>
      <c r="K107" s="254" t="e">
        <f aca="false">IF(Tabulka1[[#This Row],[_Kategorie]]="a) Mobilní telefony",MAX(Tabulka1[[#This Row],[MAX_Data_GB_za rok]]-objem_dat_mobily,0),0)</f>
        <v>#VALUE!</v>
      </c>
      <c r="L107" s="254" t="e">
        <f aca="false">IF(Tabulka1[[#This Row],[_Kategorie]]="b) Notebooky a tablety",MAX(Tabulka1[[#This Row],[MAX_Data_GB_za rok]]-objem_dat_tablety,0),0)</f>
        <v>#VALUE!</v>
      </c>
    </row>
    <row r="108" s="255" customFormat="true" ht="14.4" hidden="false" customHeight="false" outlineLevel="0" collapsed="false">
      <c r="A108" s="253" t="n">
        <v>100000187</v>
      </c>
      <c r="B108" s="253" t="s">
        <v>400</v>
      </c>
      <c r="C108" s="254" t="n">
        <v>96.4175</v>
      </c>
      <c r="D108" s="254" t="n">
        <v>0</v>
      </c>
      <c r="E108" s="254" t="n">
        <v>43.5</v>
      </c>
      <c r="F108" s="254" t="n">
        <v>0</v>
      </c>
      <c r="G108" s="254" t="n">
        <v>0</v>
      </c>
      <c r="H108" s="254" t="n">
        <v>0</v>
      </c>
      <c r="I108" s="254" t="e">
        <f aca="false">IF(Tabulka1[[#This Row],[_Kategorie]]="a) Mobilní telefony",MAX(Tabulka1[[#This Row],[AVG_Data_GB]]-'nabízené parametry'!#ref!,0),0)</f>
        <v>#VALUE!</v>
      </c>
      <c r="J108" s="254" t="e">
        <f aca="false">IF(Tabulka1[[#This Row],[_Kategorie]]="b) Notebooky a tablety",MAX(Tabulka1[[#This Row],[AVG_Data_GB]]-'nabízené parametry'!#ref!,0),0)</f>
        <v>#VALUE!</v>
      </c>
      <c r="K108" s="254" t="e">
        <f aca="false">IF(Tabulka1[[#This Row],[_Kategorie]]="a) Mobilní telefony",MAX(Tabulka1[[#This Row],[MAX_Data_GB_za rok]]-objem_dat_mobily,0),0)</f>
        <v>#VALUE!</v>
      </c>
      <c r="L108" s="254" t="e">
        <f aca="false">IF(Tabulka1[[#This Row],[_Kategorie]]="b) Notebooky a tablety",MAX(Tabulka1[[#This Row],[MAX_Data_GB_za rok]]-objem_dat_tablety,0),0)</f>
        <v>#VALUE!</v>
      </c>
    </row>
    <row r="109" s="255" customFormat="true" ht="14.4" hidden="false" customHeight="false" outlineLevel="0" collapsed="false">
      <c r="A109" s="253" t="n">
        <v>100002059</v>
      </c>
      <c r="B109" s="253" t="s">
        <v>400</v>
      </c>
      <c r="C109" s="254" t="n">
        <v>97.1266666666667</v>
      </c>
      <c r="D109" s="254" t="n">
        <v>429.016666666667</v>
      </c>
      <c r="E109" s="254" t="n">
        <v>43.5</v>
      </c>
      <c r="F109" s="254" t="n">
        <v>0</v>
      </c>
      <c r="G109" s="254" t="n">
        <v>0</v>
      </c>
      <c r="H109" s="254" t="n">
        <v>0</v>
      </c>
      <c r="I109" s="254" t="e">
        <f aca="false">IF(Tabulka1[[#This Row],[_Kategorie]]="a) Mobilní telefony",MAX(Tabulka1[[#This Row],[AVG_Data_GB]]-'nabízené parametry'!#ref!,0),0)</f>
        <v>#VALUE!</v>
      </c>
      <c r="J109" s="254" t="e">
        <f aca="false">IF(Tabulka1[[#This Row],[_Kategorie]]="b) Notebooky a tablety",MAX(Tabulka1[[#This Row],[AVG_Data_GB]]-'nabízené parametry'!#ref!,0),0)</f>
        <v>#VALUE!</v>
      </c>
      <c r="K109" s="254" t="e">
        <f aca="false">IF(Tabulka1[[#This Row],[_Kategorie]]="a) Mobilní telefony",MAX(Tabulka1[[#This Row],[MAX_Data_GB_za rok]]-objem_dat_mobily,0),0)</f>
        <v>#VALUE!</v>
      </c>
      <c r="L109" s="254" t="e">
        <f aca="false">IF(Tabulka1[[#This Row],[_Kategorie]]="b) Notebooky a tablety",MAX(Tabulka1[[#This Row],[MAX_Data_GB_za rok]]-objem_dat_tablety,0),0)</f>
        <v>#VALUE!</v>
      </c>
    </row>
    <row r="110" s="255" customFormat="true" ht="14.4" hidden="false" customHeight="false" outlineLevel="0" collapsed="false">
      <c r="A110" s="253" t="n">
        <v>100000045</v>
      </c>
      <c r="B110" s="253" t="s">
        <v>400</v>
      </c>
      <c r="C110" s="254" t="n">
        <v>95.0425</v>
      </c>
      <c r="D110" s="254" t="n">
        <v>0</v>
      </c>
      <c r="E110" s="254" t="n">
        <v>51.1666666666667</v>
      </c>
      <c r="F110" s="254" t="n">
        <v>0</v>
      </c>
      <c r="G110" s="254" t="n">
        <v>0</v>
      </c>
      <c r="H110" s="254" t="n">
        <v>0</v>
      </c>
      <c r="I110" s="254" t="e">
        <f aca="false">IF(Tabulka1[[#This Row],[_Kategorie]]="a) Mobilní telefony",MAX(Tabulka1[[#This Row],[AVG_Data_GB]]-'nabízené parametry'!#ref!,0),0)</f>
        <v>#VALUE!</v>
      </c>
      <c r="J110" s="254" t="e">
        <f aca="false">IF(Tabulka1[[#This Row],[_Kategorie]]="b) Notebooky a tablety",MAX(Tabulka1[[#This Row],[AVG_Data_GB]]-'nabízené parametry'!#ref!,0),0)</f>
        <v>#VALUE!</v>
      </c>
      <c r="K110" s="254" t="e">
        <f aca="false">IF(Tabulka1[[#This Row],[_Kategorie]]="a) Mobilní telefony",MAX(Tabulka1[[#This Row],[MAX_Data_GB_za rok]]-objem_dat_mobily,0),0)</f>
        <v>#VALUE!</v>
      </c>
      <c r="L110" s="254" t="e">
        <f aca="false">IF(Tabulka1[[#This Row],[_Kategorie]]="b) Notebooky a tablety",MAX(Tabulka1[[#This Row],[MAX_Data_GB_za rok]]-objem_dat_tablety,0),0)</f>
        <v>#VALUE!</v>
      </c>
    </row>
    <row r="111" s="255" customFormat="true" ht="14.4" hidden="false" customHeight="false" outlineLevel="0" collapsed="false">
      <c r="A111" s="253" t="n">
        <v>100001281</v>
      </c>
      <c r="B111" s="253" t="s">
        <v>400</v>
      </c>
      <c r="C111" s="254" t="n">
        <v>219.5675</v>
      </c>
      <c r="D111" s="254" t="n">
        <v>405.941666666667</v>
      </c>
      <c r="E111" s="254" t="n">
        <v>52.3333333333333</v>
      </c>
      <c r="F111" s="254" t="n">
        <v>0</v>
      </c>
      <c r="G111" s="254" t="n">
        <v>0</v>
      </c>
      <c r="H111" s="254" t="n">
        <v>0</v>
      </c>
      <c r="I111" s="254" t="e">
        <f aca="false">IF(Tabulka1[[#This Row],[_Kategorie]]="a) Mobilní telefony",MAX(Tabulka1[[#This Row],[AVG_Data_GB]]-'nabízené parametry'!#ref!,0),0)</f>
        <v>#VALUE!</v>
      </c>
      <c r="J111" s="254" t="e">
        <f aca="false">IF(Tabulka1[[#This Row],[_Kategorie]]="b) Notebooky a tablety",MAX(Tabulka1[[#This Row],[AVG_Data_GB]]-'nabízené parametry'!#ref!,0),0)</f>
        <v>#VALUE!</v>
      </c>
      <c r="K111" s="254" t="e">
        <f aca="false">IF(Tabulka1[[#This Row],[_Kategorie]]="a) Mobilní telefony",MAX(Tabulka1[[#This Row],[MAX_Data_GB_za rok]]-objem_dat_mobily,0),0)</f>
        <v>#VALUE!</v>
      </c>
      <c r="L111" s="254" t="e">
        <f aca="false">IF(Tabulka1[[#This Row],[_Kategorie]]="b) Notebooky a tablety",MAX(Tabulka1[[#This Row],[MAX_Data_GB_za rok]]-objem_dat_tablety,0),0)</f>
        <v>#VALUE!</v>
      </c>
    </row>
    <row r="112" s="255" customFormat="true" ht="14.4" hidden="false" customHeight="false" outlineLevel="0" collapsed="false">
      <c r="A112" s="253" t="n">
        <v>100001833</v>
      </c>
      <c r="B112" s="253" t="s">
        <v>400</v>
      </c>
      <c r="C112" s="254" t="n">
        <v>100.625833333333</v>
      </c>
      <c r="D112" s="254" t="n">
        <v>0</v>
      </c>
      <c r="E112" s="254" t="n">
        <v>55.5833333333333</v>
      </c>
      <c r="F112" s="254" t="n">
        <v>0</v>
      </c>
      <c r="G112" s="254" t="n">
        <v>0</v>
      </c>
      <c r="H112" s="254" t="n">
        <v>0</v>
      </c>
      <c r="I112" s="254" t="e">
        <f aca="false">IF(Tabulka1[[#This Row],[_Kategorie]]="a) Mobilní telefony",MAX(Tabulka1[[#This Row],[AVG_Data_GB]]-'nabízené parametry'!#ref!,0),0)</f>
        <v>#VALUE!</v>
      </c>
      <c r="J112" s="254" t="e">
        <f aca="false">IF(Tabulka1[[#This Row],[_Kategorie]]="b) Notebooky a tablety",MAX(Tabulka1[[#This Row],[AVG_Data_GB]]-'nabízené parametry'!#ref!,0),0)</f>
        <v>#VALUE!</v>
      </c>
      <c r="K112" s="254" t="e">
        <f aca="false">IF(Tabulka1[[#This Row],[_Kategorie]]="a) Mobilní telefony",MAX(Tabulka1[[#This Row],[MAX_Data_GB_za rok]]-objem_dat_mobily,0),0)</f>
        <v>#VALUE!</v>
      </c>
      <c r="L112" s="254" t="e">
        <f aca="false">IF(Tabulka1[[#This Row],[_Kategorie]]="b) Notebooky a tablety",MAX(Tabulka1[[#This Row],[MAX_Data_GB_za rok]]-objem_dat_tablety,0),0)</f>
        <v>#VALUE!</v>
      </c>
    </row>
    <row r="113" s="255" customFormat="true" ht="14.4" hidden="false" customHeight="false" outlineLevel="0" collapsed="false">
      <c r="A113" s="253" t="n">
        <v>100000495</v>
      </c>
      <c r="B113" s="253" t="s">
        <v>400</v>
      </c>
      <c r="C113" s="254" t="n">
        <v>142.204166666667</v>
      </c>
      <c r="D113" s="254" t="n">
        <v>91.2222222222222</v>
      </c>
      <c r="E113" s="254" t="n">
        <v>76.9166666666667</v>
      </c>
      <c r="F113" s="254" t="n">
        <v>0</v>
      </c>
      <c r="G113" s="254" t="n">
        <v>0</v>
      </c>
      <c r="H113" s="254" t="n">
        <v>0</v>
      </c>
      <c r="I113" s="254" t="e">
        <f aca="false">IF(Tabulka1[[#This Row],[_Kategorie]]="a) Mobilní telefony",MAX(Tabulka1[[#This Row],[AVG_Data_GB]]-'nabízené parametry'!#ref!,0),0)</f>
        <v>#VALUE!</v>
      </c>
      <c r="J113" s="254" t="e">
        <f aca="false">IF(Tabulka1[[#This Row],[_Kategorie]]="b) Notebooky a tablety",MAX(Tabulka1[[#This Row],[AVG_Data_GB]]-'nabízené parametry'!#ref!,0),0)</f>
        <v>#VALUE!</v>
      </c>
      <c r="K113" s="254" t="e">
        <f aca="false">IF(Tabulka1[[#This Row],[_Kategorie]]="a) Mobilní telefony",MAX(Tabulka1[[#This Row],[MAX_Data_GB_za rok]]-objem_dat_mobily,0),0)</f>
        <v>#VALUE!</v>
      </c>
      <c r="L113" s="254" t="e">
        <f aca="false">IF(Tabulka1[[#This Row],[_Kategorie]]="b) Notebooky a tablety",MAX(Tabulka1[[#This Row],[MAX_Data_GB_za rok]]-objem_dat_tablety,0),0)</f>
        <v>#VALUE!</v>
      </c>
    </row>
    <row r="114" s="255" customFormat="true" ht="14.4" hidden="false" customHeight="false" outlineLevel="0" collapsed="false">
      <c r="A114" s="253" t="n">
        <v>100001718</v>
      </c>
      <c r="B114" s="253" t="s">
        <v>400</v>
      </c>
      <c r="C114" s="254" t="n">
        <v>113.334166666667</v>
      </c>
      <c r="D114" s="254" t="n">
        <v>0</v>
      </c>
      <c r="E114" s="254" t="n">
        <v>97.75</v>
      </c>
      <c r="F114" s="254" t="n">
        <v>0</v>
      </c>
      <c r="G114" s="254" t="n">
        <v>0</v>
      </c>
      <c r="H114" s="254" t="n">
        <v>0</v>
      </c>
      <c r="I114" s="254" t="e">
        <f aca="false">IF(Tabulka1[[#This Row],[_Kategorie]]="a) Mobilní telefony",MAX(Tabulka1[[#This Row],[AVG_Data_GB]]-'nabízené parametry'!#ref!,0),0)</f>
        <v>#VALUE!</v>
      </c>
      <c r="J114" s="254" t="e">
        <f aca="false">IF(Tabulka1[[#This Row],[_Kategorie]]="b) Notebooky a tablety",MAX(Tabulka1[[#This Row],[AVG_Data_GB]]-'nabízené parametry'!#ref!,0),0)</f>
        <v>#VALUE!</v>
      </c>
      <c r="K114" s="254" t="e">
        <f aca="false">IF(Tabulka1[[#This Row],[_Kategorie]]="a) Mobilní telefony",MAX(Tabulka1[[#This Row],[MAX_Data_GB_za rok]]-objem_dat_mobily,0),0)</f>
        <v>#VALUE!</v>
      </c>
      <c r="L114" s="254" t="e">
        <f aca="false">IF(Tabulka1[[#This Row],[_Kategorie]]="b) Notebooky a tablety",MAX(Tabulka1[[#This Row],[MAX_Data_GB_za rok]]-objem_dat_tablety,0),0)</f>
        <v>#VALUE!</v>
      </c>
    </row>
    <row r="115" s="255" customFormat="true" ht="14.4" hidden="false" customHeight="false" outlineLevel="0" collapsed="false">
      <c r="A115" s="253" t="n">
        <v>100000481</v>
      </c>
      <c r="B115" s="253" t="s">
        <v>400</v>
      </c>
      <c r="C115" s="254" t="n">
        <v>116.183333333333</v>
      </c>
      <c r="D115" s="254" t="n">
        <v>135.648611111111</v>
      </c>
      <c r="E115" s="254" t="n">
        <v>100.666666666667</v>
      </c>
      <c r="F115" s="254" t="n">
        <v>0</v>
      </c>
      <c r="G115" s="254" t="n">
        <v>0</v>
      </c>
      <c r="H115" s="254" t="n">
        <v>0</v>
      </c>
      <c r="I115" s="254" t="e">
        <f aca="false">IF(Tabulka1[[#This Row],[_Kategorie]]="a) Mobilní telefony",MAX(Tabulka1[[#This Row],[AVG_Data_GB]]-'nabízené parametry'!#ref!,0),0)</f>
        <v>#VALUE!</v>
      </c>
      <c r="J115" s="254" t="e">
        <f aca="false">IF(Tabulka1[[#This Row],[_Kategorie]]="b) Notebooky a tablety",MAX(Tabulka1[[#This Row],[AVG_Data_GB]]-'nabízené parametry'!#ref!,0),0)</f>
        <v>#VALUE!</v>
      </c>
      <c r="K115" s="254" t="e">
        <f aca="false">IF(Tabulka1[[#This Row],[_Kategorie]]="a) Mobilní telefony",MAX(Tabulka1[[#This Row],[MAX_Data_GB_za rok]]-objem_dat_mobily,0),0)</f>
        <v>#VALUE!</v>
      </c>
      <c r="L115" s="254" t="e">
        <f aca="false">IF(Tabulka1[[#This Row],[_Kategorie]]="b) Notebooky a tablety",MAX(Tabulka1[[#This Row],[MAX_Data_GB_za rok]]-objem_dat_tablety,0),0)</f>
        <v>#VALUE!</v>
      </c>
    </row>
    <row r="116" s="255" customFormat="true" ht="14.4" hidden="false" customHeight="false" outlineLevel="0" collapsed="false">
      <c r="A116" s="253" t="n">
        <v>100002057</v>
      </c>
      <c r="B116" s="253" t="s">
        <v>400</v>
      </c>
      <c r="C116" s="254" t="n">
        <v>89.4591666666667</v>
      </c>
      <c r="D116" s="254" t="n">
        <v>59.5555555555556</v>
      </c>
      <c r="E116" s="254" t="n">
        <v>0.0833333333333333</v>
      </c>
      <c r="F116" s="254" t="n">
        <v>7.94728597005208E-008</v>
      </c>
      <c r="G116" s="254" t="n">
        <v>9.5367431640625E-007</v>
      </c>
      <c r="H116" s="254" t="n">
        <v>9.5367431640625E-007</v>
      </c>
      <c r="I116" s="254" t="e">
        <f aca="false">IF(Tabulka1[[#This Row],[_Kategorie]]="a) Mobilní telefony",MAX(Tabulka1[[#This Row],[AVG_Data_GB]]-'nabízené parametry'!#ref!,0),0)</f>
        <v>#VALUE!</v>
      </c>
      <c r="J116" s="254" t="e">
        <f aca="false">IF(Tabulka1[[#This Row],[_Kategorie]]="b) Notebooky a tablety",MAX(Tabulka1[[#This Row],[AVG_Data_GB]]-'nabízené parametry'!#ref!,0),0)</f>
        <v>#VALUE!</v>
      </c>
      <c r="K116" s="254" t="e">
        <f aca="false">IF(Tabulka1[[#This Row],[_Kategorie]]="a) Mobilní telefony",MAX(Tabulka1[[#This Row],[MAX_Data_GB_za rok]]-objem_dat_mobily,0),0)</f>
        <v>#VALUE!</v>
      </c>
      <c r="L116" s="254" t="e">
        <f aca="false">IF(Tabulka1[[#This Row],[_Kategorie]]="b) Notebooky a tablety",MAX(Tabulka1[[#This Row],[MAX_Data_GB_za rok]]-objem_dat_tablety,0),0)</f>
        <v>#VALUE!</v>
      </c>
    </row>
    <row r="117" s="255" customFormat="true" ht="14.4" hidden="false" customHeight="false" outlineLevel="0" collapsed="false">
      <c r="A117" s="253" t="n">
        <v>100003109</v>
      </c>
      <c r="B117" s="253" t="s">
        <v>400</v>
      </c>
      <c r="C117" s="254" t="n">
        <v>89.4591666666667</v>
      </c>
      <c r="D117" s="254" t="n">
        <v>139.529166666667</v>
      </c>
      <c r="E117" s="254" t="n">
        <v>0.666666666666667</v>
      </c>
      <c r="F117" s="254" t="n">
        <v>7.94728597005208E-008</v>
      </c>
      <c r="G117" s="254" t="n">
        <v>0</v>
      </c>
      <c r="H117" s="254" t="n">
        <v>9.5367431640625E-007</v>
      </c>
      <c r="I117" s="254" t="e">
        <f aca="false">IF(Tabulka1[[#This Row],[_Kategorie]]="a) Mobilní telefony",MAX(Tabulka1[[#This Row],[AVG_Data_GB]]-'nabízené parametry'!#ref!,0),0)</f>
        <v>#VALUE!</v>
      </c>
      <c r="J117" s="254" t="e">
        <f aca="false">IF(Tabulka1[[#This Row],[_Kategorie]]="b) Notebooky a tablety",MAX(Tabulka1[[#This Row],[AVG_Data_GB]]-'nabízené parametry'!#ref!,0),0)</f>
        <v>#VALUE!</v>
      </c>
      <c r="K117" s="254" t="e">
        <f aca="false">IF(Tabulka1[[#This Row],[_Kategorie]]="a) Mobilní telefony",MAX(Tabulka1[[#This Row],[MAX_Data_GB_za rok]]-objem_dat_mobily,0),0)</f>
        <v>#VALUE!</v>
      </c>
      <c r="L117" s="254" t="e">
        <f aca="false">IF(Tabulka1[[#This Row],[_Kategorie]]="b) Notebooky a tablety",MAX(Tabulka1[[#This Row],[MAX_Data_GB_za rok]]-objem_dat_tablety,0),0)</f>
        <v>#VALUE!</v>
      </c>
    </row>
    <row r="118" s="255" customFormat="true" ht="14.4" hidden="false" customHeight="false" outlineLevel="0" collapsed="false">
      <c r="A118" s="253" t="n">
        <v>100002250</v>
      </c>
      <c r="B118" s="253" t="s">
        <v>400</v>
      </c>
      <c r="C118" s="254" t="n">
        <v>89.4591666666667</v>
      </c>
      <c r="D118" s="254" t="n">
        <v>31.1791666666667</v>
      </c>
      <c r="E118" s="254" t="n">
        <v>1</v>
      </c>
      <c r="F118" s="254" t="n">
        <v>7.94728597005208E-008</v>
      </c>
      <c r="G118" s="254" t="n">
        <v>0</v>
      </c>
      <c r="H118" s="254" t="n">
        <v>9.5367431640625E-007</v>
      </c>
      <c r="I118" s="254" t="e">
        <f aca="false">IF(Tabulka1[[#This Row],[_Kategorie]]="a) Mobilní telefony",MAX(Tabulka1[[#This Row],[AVG_Data_GB]]-'nabízené parametry'!#ref!,0),0)</f>
        <v>#VALUE!</v>
      </c>
      <c r="J118" s="254" t="e">
        <f aca="false">IF(Tabulka1[[#This Row],[_Kategorie]]="b) Notebooky a tablety",MAX(Tabulka1[[#This Row],[AVG_Data_GB]]-'nabízené parametry'!#ref!,0),0)</f>
        <v>#VALUE!</v>
      </c>
      <c r="K118" s="254" t="e">
        <f aca="false">IF(Tabulka1[[#This Row],[_Kategorie]]="a) Mobilní telefony",MAX(Tabulka1[[#This Row],[MAX_Data_GB_za rok]]-objem_dat_mobily,0),0)</f>
        <v>#VALUE!</v>
      </c>
      <c r="L118" s="254" t="e">
        <f aca="false">IF(Tabulka1[[#This Row],[_Kategorie]]="b) Notebooky a tablety",MAX(Tabulka1[[#This Row],[MAX_Data_GB_za rok]]-objem_dat_tablety,0),0)</f>
        <v>#VALUE!</v>
      </c>
    </row>
    <row r="119" s="255" customFormat="true" ht="14.4" hidden="false" customHeight="false" outlineLevel="0" collapsed="false">
      <c r="A119" s="253" t="n">
        <v>100002949</v>
      </c>
      <c r="B119" s="253" t="s">
        <v>400</v>
      </c>
      <c r="C119" s="254" t="n">
        <v>89.4591666666667</v>
      </c>
      <c r="D119" s="254" t="n">
        <v>98.6069444444444</v>
      </c>
      <c r="E119" s="254" t="n">
        <v>27.3333333333333</v>
      </c>
      <c r="F119" s="254" t="n">
        <v>7.94728597005208E-008</v>
      </c>
      <c r="G119" s="254" t="n">
        <v>9.5367431640625E-007</v>
      </c>
      <c r="H119" s="254" t="n">
        <v>9.5367431640625E-007</v>
      </c>
      <c r="I119" s="254" t="e">
        <f aca="false">IF(Tabulka1[[#This Row],[_Kategorie]]="a) Mobilní telefony",MAX(Tabulka1[[#This Row],[AVG_Data_GB]]-'nabízené parametry'!#ref!,0),0)</f>
        <v>#VALUE!</v>
      </c>
      <c r="J119" s="254" t="e">
        <f aca="false">IF(Tabulka1[[#This Row],[_Kategorie]]="b) Notebooky a tablety",MAX(Tabulka1[[#This Row],[AVG_Data_GB]]-'nabízené parametry'!#ref!,0),0)</f>
        <v>#VALUE!</v>
      </c>
      <c r="K119" s="254" t="e">
        <f aca="false">IF(Tabulka1[[#This Row],[_Kategorie]]="a) Mobilní telefony",MAX(Tabulka1[[#This Row],[MAX_Data_GB_za rok]]-objem_dat_mobily,0),0)</f>
        <v>#VALUE!</v>
      </c>
      <c r="L119" s="254" t="e">
        <f aca="false">IF(Tabulka1[[#This Row],[_Kategorie]]="b) Notebooky a tablety",MAX(Tabulka1[[#This Row],[MAX_Data_GB_za rok]]-objem_dat_tablety,0),0)</f>
        <v>#VALUE!</v>
      </c>
    </row>
    <row r="120" s="255" customFormat="true" ht="14.4" hidden="false" customHeight="false" outlineLevel="0" collapsed="false">
      <c r="A120" s="253" t="n">
        <v>100000453</v>
      </c>
      <c r="B120" s="253" t="s">
        <v>400</v>
      </c>
      <c r="C120" s="254" t="n">
        <v>181.063333333333</v>
      </c>
      <c r="D120" s="254" t="n">
        <v>247.168055555556</v>
      </c>
      <c r="E120" s="254" t="n">
        <v>0.583333333333333</v>
      </c>
      <c r="F120" s="254" t="n">
        <v>2.38418579101563E-007</v>
      </c>
      <c r="G120" s="254" t="n">
        <v>9.5367431640625E-007</v>
      </c>
      <c r="H120" s="254" t="n">
        <v>1.9073486328125E-006</v>
      </c>
      <c r="I120" s="254" t="e">
        <f aca="false">IF(Tabulka1[[#This Row],[_Kategorie]]="a) Mobilní telefony",MAX(Tabulka1[[#This Row],[AVG_Data_GB]]-'nabízené parametry'!#ref!,0),0)</f>
        <v>#VALUE!</v>
      </c>
      <c r="J120" s="254" t="e">
        <f aca="false">IF(Tabulka1[[#This Row],[_Kategorie]]="b) Notebooky a tablety",MAX(Tabulka1[[#This Row],[AVG_Data_GB]]-'nabízené parametry'!#ref!,0),0)</f>
        <v>#VALUE!</v>
      </c>
      <c r="K120" s="254" t="e">
        <f aca="false">IF(Tabulka1[[#This Row],[_Kategorie]]="a) Mobilní telefony",MAX(Tabulka1[[#This Row],[MAX_Data_GB_za rok]]-objem_dat_mobily,0),0)</f>
        <v>#VALUE!</v>
      </c>
      <c r="L120" s="254" t="e">
        <f aca="false">IF(Tabulka1[[#This Row],[_Kategorie]]="b) Notebooky a tablety",MAX(Tabulka1[[#This Row],[MAX_Data_GB_za rok]]-objem_dat_tablety,0),0)</f>
        <v>#VALUE!</v>
      </c>
    </row>
    <row r="121" s="255" customFormat="true" ht="14.4" hidden="false" customHeight="false" outlineLevel="0" collapsed="false">
      <c r="A121" s="253" t="n">
        <v>100003367</v>
      </c>
      <c r="B121" s="253" t="s">
        <v>400</v>
      </c>
      <c r="C121" s="254" t="n">
        <v>24.9208333333333</v>
      </c>
      <c r="D121" s="254" t="n">
        <v>0</v>
      </c>
      <c r="E121" s="254" t="n">
        <v>1.25</v>
      </c>
      <c r="F121" s="254" t="n">
        <v>3.17891438802083E-007</v>
      </c>
      <c r="G121" s="254" t="n">
        <v>3.814697265625E-006</v>
      </c>
      <c r="H121" s="254" t="n">
        <v>3.814697265625E-006</v>
      </c>
      <c r="I121" s="254" t="e">
        <f aca="false">IF(Tabulka1[[#This Row],[_Kategorie]]="a) Mobilní telefony",MAX(Tabulka1[[#This Row],[AVG_Data_GB]]-'nabízené parametry'!#ref!,0),0)</f>
        <v>#VALUE!</v>
      </c>
      <c r="J121" s="254" t="e">
        <f aca="false">IF(Tabulka1[[#This Row],[_Kategorie]]="b) Notebooky a tablety",MAX(Tabulka1[[#This Row],[AVG_Data_GB]]-'nabízené parametry'!#ref!,0),0)</f>
        <v>#VALUE!</v>
      </c>
      <c r="K121" s="254" t="e">
        <f aca="false">IF(Tabulka1[[#This Row],[_Kategorie]]="a) Mobilní telefony",MAX(Tabulka1[[#This Row],[MAX_Data_GB_za rok]]-objem_dat_mobily,0),0)</f>
        <v>#VALUE!</v>
      </c>
      <c r="L121" s="254" t="e">
        <f aca="false">IF(Tabulka1[[#This Row],[_Kategorie]]="b) Notebooky a tablety",MAX(Tabulka1[[#This Row],[MAX_Data_GB_za rok]]-objem_dat_tablety,0),0)</f>
        <v>#VALUE!</v>
      </c>
    </row>
    <row r="122" s="255" customFormat="true" ht="14.4" hidden="false" customHeight="false" outlineLevel="0" collapsed="false">
      <c r="A122" s="253" t="n">
        <v>100004106</v>
      </c>
      <c r="B122" s="253" t="s">
        <v>400</v>
      </c>
      <c r="C122" s="254" t="n">
        <v>89.7925</v>
      </c>
      <c r="D122" s="254" t="n">
        <v>10.4986111111111</v>
      </c>
      <c r="E122" s="254" t="n">
        <v>0.666666666666667</v>
      </c>
      <c r="F122" s="254" t="n">
        <v>3.97364298502604E-007</v>
      </c>
      <c r="G122" s="254" t="n">
        <v>4.76837158203125E-006</v>
      </c>
      <c r="H122" s="254" t="n">
        <v>4.76837158203125E-006</v>
      </c>
      <c r="I122" s="254" t="e">
        <f aca="false">IF(Tabulka1[[#This Row],[_Kategorie]]="a) Mobilní telefony",MAX(Tabulka1[[#This Row],[AVG_Data_GB]]-'nabízené parametry'!#ref!,0),0)</f>
        <v>#VALUE!</v>
      </c>
      <c r="J122" s="254" t="e">
        <f aca="false">IF(Tabulka1[[#This Row],[_Kategorie]]="b) Notebooky a tablety",MAX(Tabulka1[[#This Row],[AVG_Data_GB]]-'nabízené parametry'!#ref!,0),0)</f>
        <v>#VALUE!</v>
      </c>
      <c r="K122" s="254" t="e">
        <f aca="false">IF(Tabulka1[[#This Row],[_Kategorie]]="a) Mobilní telefony",MAX(Tabulka1[[#This Row],[MAX_Data_GB_za rok]]-objem_dat_mobily,0),0)</f>
        <v>#VALUE!</v>
      </c>
      <c r="L122" s="254" t="e">
        <f aca="false">IF(Tabulka1[[#This Row],[_Kategorie]]="b) Notebooky a tablety",MAX(Tabulka1[[#This Row],[MAX_Data_GB_za rok]]-objem_dat_tablety,0),0)</f>
        <v>#VALUE!</v>
      </c>
    </row>
    <row r="123" s="255" customFormat="true" ht="14.4" hidden="false" customHeight="false" outlineLevel="0" collapsed="false">
      <c r="A123" s="253" t="n">
        <v>100000506</v>
      </c>
      <c r="B123" s="253" t="s">
        <v>400</v>
      </c>
      <c r="C123" s="254" t="n">
        <v>89.4591666666667</v>
      </c>
      <c r="D123" s="254" t="n">
        <v>23.5430555555556</v>
      </c>
      <c r="E123" s="254" t="n">
        <v>0.75</v>
      </c>
      <c r="F123" s="254" t="n">
        <v>4.76837158203125E-007</v>
      </c>
      <c r="G123" s="254" t="n">
        <v>0</v>
      </c>
      <c r="H123" s="254" t="n">
        <v>5.7220458984375E-006</v>
      </c>
      <c r="I123" s="254" t="e">
        <f aca="false">IF(Tabulka1[[#This Row],[_Kategorie]]="a) Mobilní telefony",MAX(Tabulka1[[#This Row],[AVG_Data_GB]]-'nabízené parametry'!#ref!,0),0)</f>
        <v>#VALUE!</v>
      </c>
      <c r="J123" s="254" t="e">
        <f aca="false">IF(Tabulka1[[#This Row],[_Kategorie]]="b) Notebooky a tablety",MAX(Tabulka1[[#This Row],[AVG_Data_GB]]-'nabízené parametry'!#ref!,0),0)</f>
        <v>#VALUE!</v>
      </c>
      <c r="K123" s="254" t="e">
        <f aca="false">IF(Tabulka1[[#This Row],[_Kategorie]]="a) Mobilní telefony",MAX(Tabulka1[[#This Row],[MAX_Data_GB_za rok]]-objem_dat_mobily,0),0)</f>
        <v>#VALUE!</v>
      </c>
      <c r="L123" s="254" t="e">
        <f aca="false">IF(Tabulka1[[#This Row],[_Kategorie]]="b) Notebooky a tablety",MAX(Tabulka1[[#This Row],[MAX_Data_GB_za rok]]-objem_dat_tablety,0),0)</f>
        <v>#VALUE!</v>
      </c>
    </row>
    <row r="124" s="255" customFormat="true" ht="14.4" hidden="false" customHeight="false" outlineLevel="0" collapsed="false">
      <c r="A124" s="253" t="n">
        <v>100005323</v>
      </c>
      <c r="B124" s="253" t="s">
        <v>400</v>
      </c>
      <c r="C124" s="254" t="n">
        <v>473.605</v>
      </c>
      <c r="D124" s="254" t="n">
        <v>569.631944444445</v>
      </c>
      <c r="E124" s="254" t="n">
        <v>0.0833333333333333</v>
      </c>
      <c r="F124" s="254" t="n">
        <v>6.35782877604167E-007</v>
      </c>
      <c r="G124" s="254" t="n">
        <v>0</v>
      </c>
      <c r="H124" s="254" t="n">
        <v>7.62939453125E-006</v>
      </c>
      <c r="I124" s="254" t="e">
        <f aca="false">IF(Tabulka1[[#This Row],[_Kategorie]]="a) Mobilní telefony",MAX(Tabulka1[[#This Row],[AVG_Data_GB]]-'nabízené parametry'!#ref!,0),0)</f>
        <v>#VALUE!</v>
      </c>
      <c r="J124" s="254" t="e">
        <f aca="false">IF(Tabulka1[[#This Row],[_Kategorie]]="b) Notebooky a tablety",MAX(Tabulka1[[#This Row],[AVG_Data_GB]]-'nabízené parametry'!#ref!,0),0)</f>
        <v>#VALUE!</v>
      </c>
      <c r="K124" s="254" t="e">
        <f aca="false">IF(Tabulka1[[#This Row],[_Kategorie]]="a) Mobilní telefony",MAX(Tabulka1[[#This Row],[MAX_Data_GB_za rok]]-objem_dat_mobily,0),0)</f>
        <v>#VALUE!</v>
      </c>
      <c r="L124" s="254" t="e">
        <f aca="false">IF(Tabulka1[[#This Row],[_Kategorie]]="b) Notebooky a tablety",MAX(Tabulka1[[#This Row],[MAX_Data_GB_za rok]]-objem_dat_tablety,0),0)</f>
        <v>#VALUE!</v>
      </c>
    </row>
    <row r="125" s="255" customFormat="true" ht="14.4" hidden="false" customHeight="false" outlineLevel="0" collapsed="false">
      <c r="A125" s="253" t="n">
        <v>100002970</v>
      </c>
      <c r="B125" s="253" t="s">
        <v>400</v>
      </c>
      <c r="C125" s="254" t="n">
        <v>89.4591666666667</v>
      </c>
      <c r="D125" s="254" t="n">
        <v>129.3375</v>
      </c>
      <c r="E125" s="254" t="n">
        <v>3</v>
      </c>
      <c r="F125" s="254" t="n">
        <v>6.35782877604167E-007</v>
      </c>
      <c r="G125" s="254" t="n">
        <v>7.62939453125E-006</v>
      </c>
      <c r="H125" s="254" t="n">
        <v>7.62939453125E-006</v>
      </c>
      <c r="I125" s="254" t="e">
        <f aca="false">IF(Tabulka1[[#This Row],[_Kategorie]]="a) Mobilní telefony",MAX(Tabulka1[[#This Row],[AVG_Data_GB]]-'nabízené parametry'!#ref!,0),0)</f>
        <v>#VALUE!</v>
      </c>
      <c r="J125" s="254" t="e">
        <f aca="false">IF(Tabulka1[[#This Row],[_Kategorie]]="b) Notebooky a tablety",MAX(Tabulka1[[#This Row],[AVG_Data_GB]]-'nabízené parametry'!#ref!,0),0)</f>
        <v>#VALUE!</v>
      </c>
      <c r="K125" s="254" t="e">
        <f aca="false">IF(Tabulka1[[#This Row],[_Kategorie]]="a) Mobilní telefony",MAX(Tabulka1[[#This Row],[MAX_Data_GB_za rok]]-objem_dat_mobily,0),0)</f>
        <v>#VALUE!</v>
      </c>
      <c r="L125" s="254" t="e">
        <f aca="false">IF(Tabulka1[[#This Row],[_Kategorie]]="b) Notebooky a tablety",MAX(Tabulka1[[#This Row],[MAX_Data_GB_za rok]]-objem_dat_tablety,0),0)</f>
        <v>#VALUE!</v>
      </c>
    </row>
    <row r="126" s="255" customFormat="true" ht="14.4" hidden="false" customHeight="false" outlineLevel="0" collapsed="false">
      <c r="A126" s="253" t="n">
        <v>100002142</v>
      </c>
      <c r="B126" s="253" t="s">
        <v>400</v>
      </c>
      <c r="C126" s="254" t="n">
        <v>82.4091666666667</v>
      </c>
      <c r="D126" s="254" t="n">
        <v>24.8</v>
      </c>
      <c r="E126" s="254" t="n">
        <v>0.0833333333333333</v>
      </c>
      <c r="F126" s="254" t="n">
        <v>7.94728597005208E-007</v>
      </c>
      <c r="G126" s="254" t="n">
        <v>0</v>
      </c>
      <c r="H126" s="254" t="n">
        <v>9.5367431640625E-006</v>
      </c>
      <c r="I126" s="254" t="e">
        <f aca="false">IF(Tabulka1[[#This Row],[_Kategorie]]="a) Mobilní telefony",MAX(Tabulka1[[#This Row],[AVG_Data_GB]]-'nabízené parametry'!#ref!,0),0)</f>
        <v>#VALUE!</v>
      </c>
      <c r="J126" s="254" t="e">
        <f aca="false">IF(Tabulka1[[#This Row],[_Kategorie]]="b) Notebooky a tablety",MAX(Tabulka1[[#This Row],[AVG_Data_GB]]-'nabízené parametry'!#ref!,0),0)</f>
        <v>#VALUE!</v>
      </c>
      <c r="K126" s="254" t="e">
        <f aca="false">IF(Tabulka1[[#This Row],[_Kategorie]]="a) Mobilní telefony",MAX(Tabulka1[[#This Row],[MAX_Data_GB_za rok]]-objem_dat_mobily,0),0)</f>
        <v>#VALUE!</v>
      </c>
      <c r="L126" s="254" t="e">
        <f aca="false">IF(Tabulka1[[#This Row],[_Kategorie]]="b) Notebooky a tablety",MAX(Tabulka1[[#This Row],[MAX_Data_GB_za rok]]-objem_dat_tablety,0),0)</f>
        <v>#VALUE!</v>
      </c>
    </row>
    <row r="127" s="255" customFormat="true" ht="14.4" hidden="false" customHeight="false" outlineLevel="0" collapsed="false">
      <c r="A127" s="253" t="n">
        <v>100001633</v>
      </c>
      <c r="B127" s="253" t="s">
        <v>400</v>
      </c>
      <c r="C127" s="254" t="n">
        <v>94.5733333333333</v>
      </c>
      <c r="D127" s="254" t="n">
        <v>119.018055555556</v>
      </c>
      <c r="E127" s="254" t="n">
        <v>30</v>
      </c>
      <c r="F127" s="254" t="n">
        <v>8.74201456705729E-007</v>
      </c>
      <c r="G127" s="254" t="n">
        <v>5.7220458984375E-006</v>
      </c>
      <c r="H127" s="254" t="n">
        <v>5.7220458984375E-006</v>
      </c>
      <c r="I127" s="254" t="e">
        <f aca="false">IF(Tabulka1[[#This Row],[_Kategorie]]="a) Mobilní telefony",MAX(Tabulka1[[#This Row],[AVG_Data_GB]]-'nabízené parametry'!#ref!,0),0)</f>
        <v>#VALUE!</v>
      </c>
      <c r="J127" s="254" t="e">
        <f aca="false">IF(Tabulka1[[#This Row],[_Kategorie]]="b) Notebooky a tablety",MAX(Tabulka1[[#This Row],[AVG_Data_GB]]-'nabízené parametry'!#ref!,0),0)</f>
        <v>#VALUE!</v>
      </c>
      <c r="K127" s="254" t="e">
        <f aca="false">IF(Tabulka1[[#This Row],[_Kategorie]]="a) Mobilní telefony",MAX(Tabulka1[[#This Row],[MAX_Data_GB_za rok]]-objem_dat_mobily,0),0)</f>
        <v>#VALUE!</v>
      </c>
      <c r="L127" s="254" t="e">
        <f aca="false">IF(Tabulka1[[#This Row],[_Kategorie]]="b) Notebooky a tablety",MAX(Tabulka1[[#This Row],[MAX_Data_GB_za rok]]-objem_dat_tablety,0),0)</f>
        <v>#VALUE!</v>
      </c>
    </row>
    <row r="128" s="255" customFormat="true" ht="14.4" hidden="false" customHeight="false" outlineLevel="0" collapsed="false">
      <c r="A128" s="253" t="n">
        <v>100000750</v>
      </c>
      <c r="B128" s="253" t="s">
        <v>400</v>
      </c>
      <c r="C128" s="254" t="n">
        <v>89.4591666666667</v>
      </c>
      <c r="D128" s="254" t="n">
        <v>0.127777777777778</v>
      </c>
      <c r="E128" s="254" t="n">
        <v>0.333333333333333</v>
      </c>
      <c r="F128" s="254" t="n">
        <v>1.03314717610677E-006</v>
      </c>
      <c r="G128" s="254" t="n">
        <v>0</v>
      </c>
      <c r="H128" s="254" t="n">
        <v>6.67572021484375E-006</v>
      </c>
      <c r="I128" s="254" t="e">
        <f aca="false">IF(Tabulka1[[#This Row],[_Kategorie]]="a) Mobilní telefony",MAX(Tabulka1[[#This Row],[AVG_Data_GB]]-'nabízené parametry'!#ref!,0),0)</f>
        <v>#VALUE!</v>
      </c>
      <c r="J128" s="254" t="e">
        <f aca="false">IF(Tabulka1[[#This Row],[_Kategorie]]="b) Notebooky a tablety",MAX(Tabulka1[[#This Row],[AVG_Data_GB]]-'nabízené parametry'!#ref!,0),0)</f>
        <v>#VALUE!</v>
      </c>
      <c r="K128" s="254" t="e">
        <f aca="false">IF(Tabulka1[[#This Row],[_Kategorie]]="a) Mobilní telefony",MAX(Tabulka1[[#This Row],[MAX_Data_GB_za rok]]-objem_dat_mobily,0),0)</f>
        <v>#VALUE!</v>
      </c>
      <c r="L128" s="254" t="e">
        <f aca="false">IF(Tabulka1[[#This Row],[_Kategorie]]="b) Notebooky a tablety",MAX(Tabulka1[[#This Row],[MAX_Data_GB_za rok]]-objem_dat_tablety,0),0)</f>
        <v>#VALUE!</v>
      </c>
    </row>
    <row r="129" s="255" customFormat="true" ht="14.4" hidden="false" customHeight="false" outlineLevel="0" collapsed="false">
      <c r="A129" s="253" t="n">
        <v>100002251</v>
      </c>
      <c r="B129" s="253" t="s">
        <v>400</v>
      </c>
      <c r="C129" s="254" t="n">
        <v>89.4591666666667</v>
      </c>
      <c r="D129" s="254" t="n">
        <v>10.8763888888889</v>
      </c>
      <c r="E129" s="254" t="n">
        <v>0.833333333333333</v>
      </c>
      <c r="F129" s="254" t="n">
        <v>1.19209289550781E-006</v>
      </c>
      <c r="G129" s="254" t="n">
        <v>0</v>
      </c>
      <c r="H129" s="254" t="n">
        <v>1.43051147460938E-005</v>
      </c>
      <c r="I129" s="254" t="e">
        <f aca="false">IF(Tabulka1[[#This Row],[_Kategorie]]="a) Mobilní telefony",MAX(Tabulka1[[#This Row],[AVG_Data_GB]]-'nabízené parametry'!#ref!,0),0)</f>
        <v>#VALUE!</v>
      </c>
      <c r="J129" s="254" t="e">
        <f aca="false">IF(Tabulka1[[#This Row],[_Kategorie]]="b) Notebooky a tablety",MAX(Tabulka1[[#This Row],[AVG_Data_GB]]-'nabízené parametry'!#ref!,0),0)</f>
        <v>#VALUE!</v>
      </c>
      <c r="K129" s="254" t="e">
        <f aca="false">IF(Tabulka1[[#This Row],[_Kategorie]]="a) Mobilní telefony",MAX(Tabulka1[[#This Row],[MAX_Data_GB_za rok]]-objem_dat_mobily,0),0)</f>
        <v>#VALUE!</v>
      </c>
      <c r="L129" s="254" t="e">
        <f aca="false">IF(Tabulka1[[#This Row],[_Kategorie]]="b) Notebooky a tablety",MAX(Tabulka1[[#This Row],[MAX_Data_GB_za rok]]-objem_dat_tablety,0),0)</f>
        <v>#VALUE!</v>
      </c>
    </row>
    <row r="130" s="255" customFormat="true" ht="14.4" hidden="false" customHeight="false" outlineLevel="0" collapsed="false">
      <c r="A130" s="253" t="n">
        <v>100005173</v>
      </c>
      <c r="B130" s="253" t="s">
        <v>400</v>
      </c>
      <c r="C130" s="254" t="n">
        <v>89.4591666666667</v>
      </c>
      <c r="D130" s="254" t="n">
        <v>27.8027777777778</v>
      </c>
      <c r="E130" s="254" t="n">
        <v>2.5</v>
      </c>
      <c r="F130" s="254" t="n">
        <v>1.66893005371094E-006</v>
      </c>
      <c r="G130" s="254" t="n">
        <v>2.00271606445313E-005</v>
      </c>
      <c r="H130" s="254" t="n">
        <v>2.00271606445313E-005</v>
      </c>
      <c r="I130" s="254" t="e">
        <f aca="false">IF(Tabulka1[[#This Row],[_Kategorie]]="a) Mobilní telefony",MAX(Tabulka1[[#This Row],[AVG_Data_GB]]-'nabízené parametry'!#ref!,0),0)</f>
        <v>#VALUE!</v>
      </c>
      <c r="J130" s="254" t="e">
        <f aca="false">IF(Tabulka1[[#This Row],[_Kategorie]]="b) Notebooky a tablety",MAX(Tabulka1[[#This Row],[AVG_Data_GB]]-'nabízené parametry'!#ref!,0),0)</f>
        <v>#VALUE!</v>
      </c>
      <c r="K130" s="254" t="e">
        <f aca="false">IF(Tabulka1[[#This Row],[_Kategorie]]="a) Mobilní telefony",MAX(Tabulka1[[#This Row],[MAX_Data_GB_za rok]]-objem_dat_mobily,0),0)</f>
        <v>#VALUE!</v>
      </c>
      <c r="L130" s="254" t="e">
        <f aca="false">IF(Tabulka1[[#This Row],[_Kategorie]]="b) Notebooky a tablety",MAX(Tabulka1[[#This Row],[MAX_Data_GB_za rok]]-objem_dat_tablety,0),0)</f>
        <v>#VALUE!</v>
      </c>
    </row>
    <row r="131" s="255" customFormat="true" ht="14.4" hidden="false" customHeight="false" outlineLevel="0" collapsed="false">
      <c r="A131" s="253" t="n">
        <v>100005643</v>
      </c>
      <c r="B131" s="253" t="s">
        <v>400</v>
      </c>
      <c r="C131" s="254" t="n">
        <v>29.9216666666667</v>
      </c>
      <c r="D131" s="254" t="n">
        <v>0.025</v>
      </c>
      <c r="E131" s="254" t="n">
        <v>0</v>
      </c>
      <c r="F131" s="254" t="n">
        <v>2.14576721191406E-006</v>
      </c>
      <c r="G131" s="254" t="n">
        <v>2.57492065429688E-005</v>
      </c>
      <c r="H131" s="254" t="n">
        <v>2.57492065429688E-005</v>
      </c>
      <c r="I131" s="254" t="e">
        <f aca="false">IF(Tabulka1[[#This Row],[_Kategorie]]="a) Mobilní telefony",MAX(Tabulka1[[#This Row],[AVG_Data_GB]]-'nabízené parametry'!#ref!,0),0)</f>
        <v>#VALUE!</v>
      </c>
      <c r="J131" s="254" t="e">
        <f aca="false">IF(Tabulka1[[#This Row],[_Kategorie]]="b) Notebooky a tablety",MAX(Tabulka1[[#This Row],[AVG_Data_GB]]-'nabízené parametry'!#ref!,0),0)</f>
        <v>#VALUE!</v>
      </c>
      <c r="K131" s="254" t="e">
        <f aca="false">IF(Tabulka1[[#This Row],[_Kategorie]]="a) Mobilní telefony",MAX(Tabulka1[[#This Row],[MAX_Data_GB_za rok]]-objem_dat_mobily,0),0)</f>
        <v>#VALUE!</v>
      </c>
      <c r="L131" s="254" t="e">
        <f aca="false">IF(Tabulka1[[#This Row],[_Kategorie]]="b) Notebooky a tablety",MAX(Tabulka1[[#This Row],[MAX_Data_GB_za rok]]-objem_dat_tablety,0),0)</f>
        <v>#VALUE!</v>
      </c>
    </row>
    <row r="132" s="255" customFormat="true" ht="14.4" hidden="false" customHeight="false" outlineLevel="0" collapsed="false">
      <c r="A132" s="253" t="n">
        <v>100000246</v>
      </c>
      <c r="B132" s="253" t="s">
        <v>400</v>
      </c>
      <c r="C132" s="254" t="n">
        <v>91.595</v>
      </c>
      <c r="D132" s="254" t="n">
        <v>117.147222222222</v>
      </c>
      <c r="E132" s="254" t="n">
        <v>3</v>
      </c>
      <c r="F132" s="254" t="n">
        <v>3.33786010742188E-006</v>
      </c>
      <c r="G132" s="254" t="n">
        <v>1.9073486328125E-005</v>
      </c>
      <c r="H132" s="254" t="n">
        <v>1.9073486328125E-005</v>
      </c>
      <c r="I132" s="254" t="e">
        <f aca="false">IF(Tabulka1[[#This Row],[_Kategorie]]="a) Mobilní telefony",MAX(Tabulka1[[#This Row],[AVG_Data_GB]]-'nabízené parametry'!#ref!,0),0)</f>
        <v>#VALUE!</v>
      </c>
      <c r="J132" s="254" t="e">
        <f aca="false">IF(Tabulka1[[#This Row],[_Kategorie]]="b) Notebooky a tablety",MAX(Tabulka1[[#This Row],[AVG_Data_GB]]-'nabízené parametry'!#ref!,0),0)</f>
        <v>#VALUE!</v>
      </c>
      <c r="K132" s="254" t="e">
        <f aca="false">IF(Tabulka1[[#This Row],[_Kategorie]]="a) Mobilní telefony",MAX(Tabulka1[[#This Row],[MAX_Data_GB_za rok]]-objem_dat_mobily,0),0)</f>
        <v>#VALUE!</v>
      </c>
      <c r="L132" s="254" t="e">
        <f aca="false">IF(Tabulka1[[#This Row],[_Kategorie]]="b) Notebooky a tablety",MAX(Tabulka1[[#This Row],[MAX_Data_GB_za rok]]-objem_dat_tablety,0),0)</f>
        <v>#VALUE!</v>
      </c>
    </row>
    <row r="133" s="255" customFormat="true" ht="14.4" hidden="false" customHeight="false" outlineLevel="0" collapsed="false">
      <c r="A133" s="253" t="n">
        <v>100002698</v>
      </c>
      <c r="B133" s="253" t="s">
        <v>400</v>
      </c>
      <c r="C133" s="254" t="n">
        <v>112.245</v>
      </c>
      <c r="D133" s="254" t="n">
        <v>16.0041666666667</v>
      </c>
      <c r="E133" s="254" t="n">
        <v>0.333333333333333</v>
      </c>
      <c r="F133" s="254" t="n">
        <v>3.89417012532552E-006</v>
      </c>
      <c r="G133" s="254" t="n">
        <v>4.38690185546875E-005</v>
      </c>
      <c r="H133" s="254" t="n">
        <v>4.38690185546875E-005</v>
      </c>
      <c r="I133" s="254" t="e">
        <f aca="false">IF(Tabulka1[[#This Row],[_Kategorie]]="a) Mobilní telefony",MAX(Tabulka1[[#This Row],[AVG_Data_GB]]-'nabízené parametry'!#ref!,0),0)</f>
        <v>#VALUE!</v>
      </c>
      <c r="J133" s="254" t="e">
        <f aca="false">IF(Tabulka1[[#This Row],[_Kategorie]]="b) Notebooky a tablety",MAX(Tabulka1[[#This Row],[AVG_Data_GB]]-'nabízené parametry'!#ref!,0),0)</f>
        <v>#VALUE!</v>
      </c>
      <c r="K133" s="254" t="e">
        <f aca="false">IF(Tabulka1[[#This Row],[_Kategorie]]="a) Mobilní telefony",MAX(Tabulka1[[#This Row],[MAX_Data_GB_za rok]]-objem_dat_mobily,0),0)</f>
        <v>#VALUE!</v>
      </c>
      <c r="L133" s="254" t="e">
        <f aca="false">IF(Tabulka1[[#This Row],[_Kategorie]]="b) Notebooky a tablety",MAX(Tabulka1[[#This Row],[MAX_Data_GB_za rok]]-objem_dat_tablety,0),0)</f>
        <v>#VALUE!</v>
      </c>
    </row>
    <row r="134" s="255" customFormat="true" ht="14.4" hidden="false" customHeight="false" outlineLevel="0" collapsed="false">
      <c r="A134" s="253" t="n">
        <v>100001474</v>
      </c>
      <c r="B134" s="253" t="s">
        <v>400</v>
      </c>
      <c r="C134" s="254" t="n">
        <v>94.1375</v>
      </c>
      <c r="D134" s="254" t="n">
        <v>134.8875</v>
      </c>
      <c r="E134" s="254" t="n">
        <v>10.1666666666667</v>
      </c>
      <c r="F134" s="254" t="n">
        <v>4.60942586263021E-006</v>
      </c>
      <c r="G134" s="254" t="n">
        <v>0</v>
      </c>
      <c r="H134" s="254" t="n">
        <v>5.53131103515625E-005</v>
      </c>
      <c r="I134" s="254" t="e">
        <f aca="false">IF(Tabulka1[[#This Row],[_Kategorie]]="a) Mobilní telefony",MAX(Tabulka1[[#This Row],[AVG_Data_GB]]-'nabízené parametry'!#ref!,0),0)</f>
        <v>#VALUE!</v>
      </c>
      <c r="J134" s="254" t="e">
        <f aca="false">IF(Tabulka1[[#This Row],[_Kategorie]]="b) Notebooky a tablety",MAX(Tabulka1[[#This Row],[AVG_Data_GB]]-'nabízené parametry'!#ref!,0),0)</f>
        <v>#VALUE!</v>
      </c>
      <c r="K134" s="254" t="e">
        <f aca="false">IF(Tabulka1[[#This Row],[_Kategorie]]="a) Mobilní telefony",MAX(Tabulka1[[#This Row],[MAX_Data_GB_za rok]]-objem_dat_mobily,0),0)</f>
        <v>#VALUE!</v>
      </c>
      <c r="L134" s="254" t="e">
        <f aca="false">IF(Tabulka1[[#This Row],[_Kategorie]]="b) Notebooky a tablety",MAX(Tabulka1[[#This Row],[MAX_Data_GB_za rok]]-objem_dat_tablety,0),0)</f>
        <v>#VALUE!</v>
      </c>
    </row>
    <row r="135" s="255" customFormat="true" ht="14.4" hidden="false" customHeight="false" outlineLevel="0" collapsed="false">
      <c r="A135" s="253" t="n">
        <v>100003121</v>
      </c>
      <c r="B135" s="253" t="s">
        <v>400</v>
      </c>
      <c r="C135" s="254" t="n">
        <v>389.459166666667</v>
      </c>
      <c r="D135" s="254" t="n">
        <v>0</v>
      </c>
      <c r="E135" s="254" t="n">
        <v>0</v>
      </c>
      <c r="F135" s="254" t="n">
        <v>4.68889872233073E-006</v>
      </c>
      <c r="G135" s="254" t="n">
        <v>5.62667846679688E-005</v>
      </c>
      <c r="H135" s="254" t="n">
        <v>5.62667846679688E-005</v>
      </c>
      <c r="I135" s="254" t="e">
        <f aca="false">IF(Tabulka1[[#This Row],[_Kategorie]]="a) Mobilní telefony",MAX(Tabulka1[[#This Row],[AVG_Data_GB]]-'nabízené parametry'!#ref!,0),0)</f>
        <v>#VALUE!</v>
      </c>
      <c r="J135" s="254" t="e">
        <f aca="false">IF(Tabulka1[[#This Row],[_Kategorie]]="b) Notebooky a tablety",MAX(Tabulka1[[#This Row],[AVG_Data_GB]]-'nabízené parametry'!#ref!,0),0)</f>
        <v>#VALUE!</v>
      </c>
      <c r="K135" s="254" t="e">
        <f aca="false">IF(Tabulka1[[#This Row],[_Kategorie]]="a) Mobilní telefony",MAX(Tabulka1[[#This Row],[MAX_Data_GB_za rok]]-objem_dat_mobily,0),0)</f>
        <v>#VALUE!</v>
      </c>
      <c r="L135" s="254" t="e">
        <f aca="false">IF(Tabulka1[[#This Row],[_Kategorie]]="b) Notebooky a tablety",MAX(Tabulka1[[#This Row],[MAX_Data_GB_za rok]]-objem_dat_tablety,0),0)</f>
        <v>#VALUE!</v>
      </c>
    </row>
    <row r="136" s="255" customFormat="true" ht="14.4" hidden="false" customHeight="false" outlineLevel="0" collapsed="false">
      <c r="A136" s="253" t="n">
        <v>100003577</v>
      </c>
      <c r="B136" s="253" t="s">
        <v>400</v>
      </c>
      <c r="C136" s="254" t="n">
        <v>89.4591666666667</v>
      </c>
      <c r="D136" s="254" t="n">
        <v>0.948611111111111</v>
      </c>
      <c r="E136" s="254" t="n">
        <v>0.25</v>
      </c>
      <c r="F136" s="254" t="n">
        <v>5.3246815999349E-006</v>
      </c>
      <c r="G136" s="254" t="n">
        <v>3.52859497070313E-005</v>
      </c>
      <c r="H136" s="254" t="n">
        <v>3.52859497070313E-005</v>
      </c>
      <c r="I136" s="254" t="e">
        <f aca="false">IF(Tabulka1[[#This Row],[_Kategorie]]="a) Mobilní telefony",MAX(Tabulka1[[#This Row],[AVG_Data_GB]]-'nabízené parametry'!#ref!,0),0)</f>
        <v>#VALUE!</v>
      </c>
      <c r="J136" s="254" t="e">
        <f aca="false">IF(Tabulka1[[#This Row],[_Kategorie]]="b) Notebooky a tablety",MAX(Tabulka1[[#This Row],[AVG_Data_GB]]-'nabízené parametry'!#ref!,0),0)</f>
        <v>#VALUE!</v>
      </c>
      <c r="K136" s="254" t="e">
        <f aca="false">IF(Tabulka1[[#This Row],[_Kategorie]]="a) Mobilní telefony",MAX(Tabulka1[[#This Row],[MAX_Data_GB_za rok]]-objem_dat_mobily,0),0)</f>
        <v>#VALUE!</v>
      </c>
      <c r="L136" s="254" t="e">
        <f aca="false">IF(Tabulka1[[#This Row],[_Kategorie]]="b) Notebooky a tablety",MAX(Tabulka1[[#This Row],[MAX_Data_GB_za rok]]-objem_dat_tablety,0),0)</f>
        <v>#VALUE!</v>
      </c>
    </row>
    <row r="137" s="255" customFormat="true" ht="14.4" hidden="false" customHeight="false" outlineLevel="0" collapsed="false">
      <c r="A137" s="253" t="n">
        <v>100005415</v>
      </c>
      <c r="B137" s="253" t="s">
        <v>400</v>
      </c>
      <c r="C137" s="254" t="n">
        <v>38.0166666666667</v>
      </c>
      <c r="D137" s="254" t="n">
        <v>3.33472222222222</v>
      </c>
      <c r="E137" s="254" t="n">
        <v>0</v>
      </c>
      <c r="F137" s="254" t="n">
        <v>5.40415445963542E-006</v>
      </c>
      <c r="G137" s="254" t="n">
        <v>6.4849853515625E-005</v>
      </c>
      <c r="H137" s="254" t="n">
        <v>6.4849853515625E-005</v>
      </c>
      <c r="I137" s="254" t="e">
        <f aca="false">IF(Tabulka1[[#This Row],[_Kategorie]]="a) Mobilní telefony",MAX(Tabulka1[[#This Row],[AVG_Data_GB]]-'nabízené parametry'!#ref!,0),0)</f>
        <v>#VALUE!</v>
      </c>
      <c r="J137" s="254" t="e">
        <f aca="false">IF(Tabulka1[[#This Row],[_Kategorie]]="b) Notebooky a tablety",MAX(Tabulka1[[#This Row],[AVG_Data_GB]]-'nabízené parametry'!#ref!,0),0)</f>
        <v>#VALUE!</v>
      </c>
      <c r="K137" s="254" t="e">
        <f aca="false">IF(Tabulka1[[#This Row],[_Kategorie]]="a) Mobilní telefony",MAX(Tabulka1[[#This Row],[MAX_Data_GB_za rok]]-objem_dat_mobily,0),0)</f>
        <v>#VALUE!</v>
      </c>
      <c r="L137" s="254" t="e">
        <f aca="false">IF(Tabulka1[[#This Row],[_Kategorie]]="b) Notebooky a tablety",MAX(Tabulka1[[#This Row],[MAX_Data_GB_za rok]]-objem_dat_tablety,0),0)</f>
        <v>#VALUE!</v>
      </c>
    </row>
    <row r="138" s="255" customFormat="true" ht="14.4" hidden="false" customHeight="false" outlineLevel="0" collapsed="false">
      <c r="A138" s="253" t="n">
        <v>100002411</v>
      </c>
      <c r="B138" s="253" t="s">
        <v>400</v>
      </c>
      <c r="C138" s="254" t="n">
        <v>89.4591666666667</v>
      </c>
      <c r="D138" s="254" t="n">
        <v>31.7513888888889</v>
      </c>
      <c r="E138" s="254" t="n">
        <v>3.75</v>
      </c>
      <c r="F138" s="254" t="n">
        <v>6.99361165364583E-006</v>
      </c>
      <c r="G138" s="254" t="n">
        <v>8.392333984375E-005</v>
      </c>
      <c r="H138" s="254" t="n">
        <v>8.392333984375E-005</v>
      </c>
      <c r="I138" s="254" t="e">
        <f aca="false">IF(Tabulka1[[#This Row],[_Kategorie]]="a) Mobilní telefony",MAX(Tabulka1[[#This Row],[AVG_Data_GB]]-'nabízené parametry'!#ref!,0),0)</f>
        <v>#VALUE!</v>
      </c>
      <c r="J138" s="254" t="e">
        <f aca="false">IF(Tabulka1[[#This Row],[_Kategorie]]="b) Notebooky a tablety",MAX(Tabulka1[[#This Row],[AVG_Data_GB]]-'nabízené parametry'!#ref!,0),0)</f>
        <v>#VALUE!</v>
      </c>
      <c r="K138" s="254" t="e">
        <f aca="false">IF(Tabulka1[[#This Row],[_Kategorie]]="a) Mobilní telefony",MAX(Tabulka1[[#This Row],[MAX_Data_GB_za rok]]-objem_dat_mobily,0),0)</f>
        <v>#VALUE!</v>
      </c>
      <c r="L138" s="254" t="e">
        <f aca="false">IF(Tabulka1[[#This Row],[_Kategorie]]="b) Notebooky a tablety",MAX(Tabulka1[[#This Row],[MAX_Data_GB_za rok]]-objem_dat_tablety,0),0)</f>
        <v>#VALUE!</v>
      </c>
    </row>
    <row r="139" s="255" customFormat="true" ht="14.4" hidden="false" customHeight="false" outlineLevel="0" collapsed="false">
      <c r="A139" s="253" t="n">
        <v>100005394</v>
      </c>
      <c r="B139" s="253" t="s">
        <v>400</v>
      </c>
      <c r="C139" s="254" t="n">
        <v>47.7441666666667</v>
      </c>
      <c r="D139" s="254" t="n">
        <v>4.46944444444444</v>
      </c>
      <c r="E139" s="254" t="n">
        <v>0</v>
      </c>
      <c r="F139" s="254" t="n">
        <v>7.39097595214844E-006</v>
      </c>
      <c r="G139" s="254" t="n">
        <v>1.33514404296875E-005</v>
      </c>
      <c r="H139" s="254" t="n">
        <v>7.53402709960938E-005</v>
      </c>
      <c r="I139" s="254" t="e">
        <f aca="false">IF(Tabulka1[[#This Row],[_Kategorie]]="a) Mobilní telefony",MAX(Tabulka1[[#This Row],[AVG_Data_GB]]-'nabízené parametry'!#ref!,0),0)</f>
        <v>#VALUE!</v>
      </c>
      <c r="J139" s="254" t="e">
        <f aca="false">IF(Tabulka1[[#This Row],[_Kategorie]]="b) Notebooky a tablety",MAX(Tabulka1[[#This Row],[AVG_Data_GB]]-'nabízené parametry'!#ref!,0),0)</f>
        <v>#VALUE!</v>
      </c>
      <c r="K139" s="254" t="e">
        <f aca="false">IF(Tabulka1[[#This Row],[_Kategorie]]="a) Mobilní telefony",MAX(Tabulka1[[#This Row],[MAX_Data_GB_za rok]]-objem_dat_mobily,0),0)</f>
        <v>#VALUE!</v>
      </c>
      <c r="L139" s="254" t="e">
        <f aca="false">IF(Tabulka1[[#This Row],[_Kategorie]]="b) Notebooky a tablety",MAX(Tabulka1[[#This Row],[MAX_Data_GB_za rok]]-objem_dat_tablety,0),0)</f>
        <v>#VALUE!</v>
      </c>
    </row>
    <row r="140" s="255" customFormat="true" ht="14.4" hidden="false" customHeight="false" outlineLevel="0" collapsed="false">
      <c r="A140" s="253" t="n">
        <v>100005395</v>
      </c>
      <c r="B140" s="253" t="s">
        <v>400</v>
      </c>
      <c r="C140" s="254" t="n">
        <v>47.7441666666667</v>
      </c>
      <c r="D140" s="254" t="n">
        <v>0.188888888888889</v>
      </c>
      <c r="E140" s="254" t="n">
        <v>0</v>
      </c>
      <c r="F140" s="254" t="n">
        <v>7.86781311035156E-006</v>
      </c>
      <c r="G140" s="254" t="n">
        <v>5.81741333007813E-005</v>
      </c>
      <c r="H140" s="254" t="n">
        <v>5.81741333007813E-005</v>
      </c>
      <c r="I140" s="254" t="e">
        <f aca="false">IF(Tabulka1[[#This Row],[_Kategorie]]="a) Mobilní telefony",MAX(Tabulka1[[#This Row],[AVG_Data_GB]]-'nabízené parametry'!#ref!,0),0)</f>
        <v>#VALUE!</v>
      </c>
      <c r="J140" s="254" t="e">
        <f aca="false">IF(Tabulka1[[#This Row],[_Kategorie]]="b) Notebooky a tablety",MAX(Tabulka1[[#This Row],[AVG_Data_GB]]-'nabízené parametry'!#ref!,0),0)</f>
        <v>#VALUE!</v>
      </c>
      <c r="K140" s="254" t="e">
        <f aca="false">IF(Tabulka1[[#This Row],[_Kategorie]]="a) Mobilní telefony",MAX(Tabulka1[[#This Row],[MAX_Data_GB_za rok]]-objem_dat_mobily,0),0)</f>
        <v>#VALUE!</v>
      </c>
      <c r="L140" s="254" t="e">
        <f aca="false">IF(Tabulka1[[#This Row],[_Kategorie]]="b) Notebooky a tablety",MAX(Tabulka1[[#This Row],[MAX_Data_GB_za rok]]-objem_dat_tablety,0),0)</f>
        <v>#VALUE!</v>
      </c>
    </row>
    <row r="141" s="255" customFormat="true" ht="14.4" hidden="false" customHeight="false" outlineLevel="0" collapsed="false">
      <c r="A141" s="253" t="n">
        <v>100001646</v>
      </c>
      <c r="B141" s="253" t="s">
        <v>400</v>
      </c>
      <c r="C141" s="254" t="n">
        <v>106.950833333333</v>
      </c>
      <c r="D141" s="254" t="n">
        <v>32.9833333333333</v>
      </c>
      <c r="E141" s="254" t="n">
        <v>7.58333333333333</v>
      </c>
      <c r="F141" s="254" t="n">
        <v>9.29832458496094E-006</v>
      </c>
      <c r="G141" s="254" t="n">
        <v>1.52587890625E-005</v>
      </c>
      <c r="H141" s="254" t="n">
        <v>2.09808349609375E-005</v>
      </c>
      <c r="I141" s="254" t="e">
        <f aca="false">IF(Tabulka1[[#This Row],[_Kategorie]]="a) Mobilní telefony",MAX(Tabulka1[[#This Row],[AVG_Data_GB]]-'nabízené parametry'!#ref!,0),0)</f>
        <v>#VALUE!</v>
      </c>
      <c r="J141" s="254" t="e">
        <f aca="false">IF(Tabulka1[[#This Row],[_Kategorie]]="b) Notebooky a tablety",MAX(Tabulka1[[#This Row],[AVG_Data_GB]]-'nabízené parametry'!#ref!,0),0)</f>
        <v>#VALUE!</v>
      </c>
      <c r="K141" s="254" t="e">
        <f aca="false">IF(Tabulka1[[#This Row],[_Kategorie]]="a) Mobilní telefony",MAX(Tabulka1[[#This Row],[MAX_Data_GB_za rok]]-objem_dat_mobily,0),0)</f>
        <v>#VALUE!</v>
      </c>
      <c r="L141" s="254" t="e">
        <f aca="false">IF(Tabulka1[[#This Row],[_Kategorie]]="b) Notebooky a tablety",MAX(Tabulka1[[#This Row],[MAX_Data_GB_za rok]]-objem_dat_tablety,0),0)</f>
        <v>#VALUE!</v>
      </c>
    </row>
    <row r="142" s="255" customFormat="true" ht="14.4" hidden="false" customHeight="false" outlineLevel="0" collapsed="false">
      <c r="A142" s="253" t="n">
        <v>100002958</v>
      </c>
      <c r="B142" s="253" t="s">
        <v>400</v>
      </c>
      <c r="C142" s="254" t="n">
        <v>89.4591666666667</v>
      </c>
      <c r="D142" s="254" t="n">
        <v>15.875</v>
      </c>
      <c r="E142" s="254" t="n">
        <v>0.166666666666667</v>
      </c>
      <c r="F142" s="254" t="n">
        <v>9.61621602376302E-006</v>
      </c>
      <c r="G142" s="254" t="n">
        <v>7.82012939453125E-005</v>
      </c>
      <c r="H142" s="254" t="n">
        <v>7.82012939453125E-005</v>
      </c>
      <c r="I142" s="254" t="e">
        <f aca="false">IF(Tabulka1[[#This Row],[_Kategorie]]="a) Mobilní telefony",MAX(Tabulka1[[#This Row],[AVG_Data_GB]]-'nabízené parametry'!#ref!,0),0)</f>
        <v>#VALUE!</v>
      </c>
      <c r="J142" s="254" t="e">
        <f aca="false">IF(Tabulka1[[#This Row],[_Kategorie]]="b) Notebooky a tablety",MAX(Tabulka1[[#This Row],[AVG_Data_GB]]-'nabízené parametry'!#ref!,0),0)</f>
        <v>#VALUE!</v>
      </c>
      <c r="K142" s="254" t="e">
        <f aca="false">IF(Tabulka1[[#This Row],[_Kategorie]]="a) Mobilní telefony",MAX(Tabulka1[[#This Row],[MAX_Data_GB_za rok]]-objem_dat_mobily,0),0)</f>
        <v>#VALUE!</v>
      </c>
      <c r="L142" s="254" t="e">
        <f aca="false">IF(Tabulka1[[#This Row],[_Kategorie]]="b) Notebooky a tablety",MAX(Tabulka1[[#This Row],[MAX_Data_GB_za rok]]-objem_dat_tablety,0),0)</f>
        <v>#VALUE!</v>
      </c>
    </row>
    <row r="143" s="255" customFormat="true" ht="14.4" hidden="false" customHeight="false" outlineLevel="0" collapsed="false">
      <c r="A143" s="253" t="n">
        <v>100004110</v>
      </c>
      <c r="B143" s="253" t="s">
        <v>400</v>
      </c>
      <c r="C143" s="254" t="n">
        <v>89.4591666666667</v>
      </c>
      <c r="D143" s="254" t="n">
        <v>2.45277777777778</v>
      </c>
      <c r="E143" s="254" t="n">
        <v>0</v>
      </c>
      <c r="F143" s="254" t="n">
        <v>1.01725260416667E-005</v>
      </c>
      <c r="G143" s="254" t="n">
        <v>4.00543212890625E-005</v>
      </c>
      <c r="H143" s="254" t="n">
        <v>4.76837158203125E-005</v>
      </c>
      <c r="I143" s="254" t="e">
        <f aca="false">IF(Tabulka1[[#This Row],[_Kategorie]]="a) Mobilní telefony",MAX(Tabulka1[[#This Row],[AVG_Data_GB]]-'nabízené parametry'!#ref!,0),0)</f>
        <v>#VALUE!</v>
      </c>
      <c r="J143" s="254" t="e">
        <f aca="false">IF(Tabulka1[[#This Row],[_Kategorie]]="b) Notebooky a tablety",MAX(Tabulka1[[#This Row],[AVG_Data_GB]]-'nabízené parametry'!#ref!,0),0)</f>
        <v>#VALUE!</v>
      </c>
      <c r="K143" s="254" t="e">
        <f aca="false">IF(Tabulka1[[#This Row],[_Kategorie]]="a) Mobilní telefony",MAX(Tabulka1[[#This Row],[MAX_Data_GB_za rok]]-objem_dat_mobily,0),0)</f>
        <v>#VALUE!</v>
      </c>
      <c r="L143" s="254" t="e">
        <f aca="false">IF(Tabulka1[[#This Row],[_Kategorie]]="b) Notebooky a tablety",MAX(Tabulka1[[#This Row],[MAX_Data_GB_za rok]]-objem_dat_tablety,0),0)</f>
        <v>#VALUE!</v>
      </c>
    </row>
    <row r="144" s="255" customFormat="true" ht="14.4" hidden="false" customHeight="false" outlineLevel="0" collapsed="false">
      <c r="A144" s="253" t="n">
        <v>100003767</v>
      </c>
      <c r="B144" s="253" t="s">
        <v>400</v>
      </c>
      <c r="C144" s="254" t="n">
        <v>89.4591666666667</v>
      </c>
      <c r="D144" s="254" t="n">
        <v>60.1277777777778</v>
      </c>
      <c r="E144" s="254" t="n">
        <v>0.25</v>
      </c>
      <c r="F144" s="254" t="n">
        <v>1.09672546386719E-005</v>
      </c>
      <c r="G144" s="254" t="n">
        <v>3.814697265625E-006</v>
      </c>
      <c r="H144" s="254" t="n">
        <v>0.000102996826171875</v>
      </c>
      <c r="I144" s="254" t="e">
        <f aca="false">IF(Tabulka1[[#This Row],[_Kategorie]]="a) Mobilní telefony",MAX(Tabulka1[[#This Row],[AVG_Data_GB]]-'nabízené parametry'!#ref!,0),0)</f>
        <v>#VALUE!</v>
      </c>
      <c r="J144" s="254" t="e">
        <f aca="false">IF(Tabulka1[[#This Row],[_Kategorie]]="b) Notebooky a tablety",MAX(Tabulka1[[#This Row],[AVG_Data_GB]]-'nabízené parametry'!#ref!,0),0)</f>
        <v>#VALUE!</v>
      </c>
      <c r="K144" s="254" t="e">
        <f aca="false">IF(Tabulka1[[#This Row],[_Kategorie]]="a) Mobilní telefony",MAX(Tabulka1[[#This Row],[MAX_Data_GB_za rok]]-objem_dat_mobily,0),0)</f>
        <v>#VALUE!</v>
      </c>
      <c r="L144" s="254" t="e">
        <f aca="false">IF(Tabulka1[[#This Row],[_Kategorie]]="b) Notebooky a tablety",MAX(Tabulka1[[#This Row],[MAX_Data_GB_za rok]]-objem_dat_tablety,0),0)</f>
        <v>#VALUE!</v>
      </c>
    </row>
    <row r="145" s="255" customFormat="true" ht="14.4" hidden="false" customHeight="false" outlineLevel="0" collapsed="false">
      <c r="A145" s="253" t="n">
        <v>100005068</v>
      </c>
      <c r="B145" s="253" t="s">
        <v>400</v>
      </c>
      <c r="C145" s="254" t="n">
        <v>89.4591666666667</v>
      </c>
      <c r="D145" s="254" t="n">
        <v>41.3041666666667</v>
      </c>
      <c r="E145" s="254" t="n">
        <v>0.583333333333333</v>
      </c>
      <c r="F145" s="254" t="n">
        <v>1.51793162027995E-005</v>
      </c>
      <c r="G145" s="254" t="n">
        <v>8.86917114257813E-005</v>
      </c>
      <c r="H145" s="254" t="n">
        <v>8.86917114257813E-005</v>
      </c>
      <c r="I145" s="254" t="e">
        <f aca="false">IF(Tabulka1[[#This Row],[_Kategorie]]="a) Mobilní telefony",MAX(Tabulka1[[#This Row],[AVG_Data_GB]]-'nabízené parametry'!#ref!,0),0)</f>
        <v>#VALUE!</v>
      </c>
      <c r="J145" s="254" t="e">
        <f aca="false">IF(Tabulka1[[#This Row],[_Kategorie]]="b) Notebooky a tablety",MAX(Tabulka1[[#This Row],[AVG_Data_GB]]-'nabízené parametry'!#ref!,0),0)</f>
        <v>#VALUE!</v>
      </c>
      <c r="K145" s="254" t="e">
        <f aca="false">IF(Tabulka1[[#This Row],[_Kategorie]]="a) Mobilní telefony",MAX(Tabulka1[[#This Row],[MAX_Data_GB_za rok]]-objem_dat_mobily,0),0)</f>
        <v>#VALUE!</v>
      </c>
      <c r="L145" s="254" t="e">
        <f aca="false">IF(Tabulka1[[#This Row],[_Kategorie]]="b) Notebooky a tablety",MAX(Tabulka1[[#This Row],[MAX_Data_GB_za rok]]-objem_dat_tablety,0),0)</f>
        <v>#VALUE!</v>
      </c>
    </row>
    <row r="146" s="255" customFormat="true" ht="14.4" hidden="false" customHeight="false" outlineLevel="0" collapsed="false">
      <c r="A146" s="253" t="n">
        <v>100005438</v>
      </c>
      <c r="B146" s="253" t="s">
        <v>400</v>
      </c>
      <c r="C146" s="254" t="n">
        <v>36.9908333333333</v>
      </c>
      <c r="D146" s="254" t="n">
        <v>12.0194444444444</v>
      </c>
      <c r="E146" s="254" t="n">
        <v>0.416666666666667</v>
      </c>
      <c r="F146" s="254" t="n">
        <v>2.13781992594401E-005</v>
      </c>
      <c r="G146" s="254" t="n">
        <v>7.62939453125E-005</v>
      </c>
      <c r="H146" s="254" t="n">
        <v>7.62939453125E-005</v>
      </c>
      <c r="I146" s="254" t="e">
        <f aca="false">IF(Tabulka1[[#This Row],[_Kategorie]]="a) Mobilní telefony",MAX(Tabulka1[[#This Row],[AVG_Data_GB]]-'nabízené parametry'!#ref!,0),0)</f>
        <v>#VALUE!</v>
      </c>
      <c r="J146" s="254" t="e">
        <f aca="false">IF(Tabulka1[[#This Row],[_Kategorie]]="b) Notebooky a tablety",MAX(Tabulka1[[#This Row],[AVG_Data_GB]]-'nabízené parametry'!#ref!,0),0)</f>
        <v>#VALUE!</v>
      </c>
      <c r="K146" s="254" t="e">
        <f aca="false">IF(Tabulka1[[#This Row],[_Kategorie]]="a) Mobilní telefony",MAX(Tabulka1[[#This Row],[MAX_Data_GB_za rok]]-objem_dat_mobily,0),0)</f>
        <v>#VALUE!</v>
      </c>
      <c r="L146" s="254" t="e">
        <f aca="false">IF(Tabulka1[[#This Row],[_Kategorie]]="b) Notebooky a tablety",MAX(Tabulka1[[#This Row],[MAX_Data_GB_za rok]]-objem_dat_tablety,0),0)</f>
        <v>#VALUE!</v>
      </c>
    </row>
    <row r="147" s="255" customFormat="true" ht="14.4" hidden="false" customHeight="false" outlineLevel="0" collapsed="false">
      <c r="A147" s="253" t="n">
        <v>100005193</v>
      </c>
      <c r="B147" s="253" t="s">
        <v>400</v>
      </c>
      <c r="C147" s="254" t="n">
        <v>31.9466666666667</v>
      </c>
      <c r="D147" s="254" t="n">
        <v>6.49583333333333</v>
      </c>
      <c r="E147" s="254" t="n">
        <v>0.166666666666667</v>
      </c>
      <c r="F147" s="254" t="n">
        <v>2.83718109130859E-005</v>
      </c>
      <c r="G147" s="254" t="n">
        <v>0</v>
      </c>
      <c r="H147" s="254" t="n">
        <v>0.000135421752929688</v>
      </c>
      <c r="I147" s="254" t="e">
        <f aca="false">IF(Tabulka1[[#This Row],[_Kategorie]]="a) Mobilní telefony",MAX(Tabulka1[[#This Row],[AVG_Data_GB]]-'nabízené parametry'!#ref!,0),0)</f>
        <v>#VALUE!</v>
      </c>
      <c r="J147" s="254" t="e">
        <f aca="false">IF(Tabulka1[[#This Row],[_Kategorie]]="b) Notebooky a tablety",MAX(Tabulka1[[#This Row],[AVG_Data_GB]]-'nabízené parametry'!#ref!,0),0)</f>
        <v>#VALUE!</v>
      </c>
      <c r="K147" s="254" t="e">
        <f aca="false">IF(Tabulka1[[#This Row],[_Kategorie]]="a) Mobilní telefony",MAX(Tabulka1[[#This Row],[MAX_Data_GB_za rok]]-objem_dat_mobily,0),0)</f>
        <v>#VALUE!</v>
      </c>
      <c r="L147" s="254" t="e">
        <f aca="false">IF(Tabulka1[[#This Row],[_Kategorie]]="b) Notebooky a tablety",MAX(Tabulka1[[#This Row],[MAX_Data_GB_za rok]]-objem_dat_tablety,0),0)</f>
        <v>#VALUE!</v>
      </c>
    </row>
    <row r="148" s="255" customFormat="true" ht="14.4" hidden="false" customHeight="false" outlineLevel="0" collapsed="false">
      <c r="A148" s="253" t="n">
        <v>100000492</v>
      </c>
      <c r="B148" s="253" t="s">
        <v>400</v>
      </c>
      <c r="C148" s="254" t="n">
        <v>103.745</v>
      </c>
      <c r="D148" s="254" t="n">
        <v>100.797222222222</v>
      </c>
      <c r="E148" s="254" t="n">
        <v>59.6666666666667</v>
      </c>
      <c r="F148" s="254" t="n">
        <v>3.63985697428385E-005</v>
      </c>
      <c r="G148" s="254" t="n">
        <v>0.000172615051269531</v>
      </c>
      <c r="H148" s="254" t="n">
        <v>0.000172615051269531</v>
      </c>
      <c r="I148" s="254" t="e">
        <f aca="false">IF(Tabulka1[[#This Row],[_Kategorie]]="a) Mobilní telefony",MAX(Tabulka1[[#This Row],[AVG_Data_GB]]-'nabízené parametry'!#ref!,0),0)</f>
        <v>#VALUE!</v>
      </c>
      <c r="J148" s="254" t="e">
        <f aca="false">IF(Tabulka1[[#This Row],[_Kategorie]]="b) Notebooky a tablety",MAX(Tabulka1[[#This Row],[AVG_Data_GB]]-'nabízené parametry'!#ref!,0),0)</f>
        <v>#VALUE!</v>
      </c>
      <c r="K148" s="254" t="e">
        <f aca="false">IF(Tabulka1[[#This Row],[_Kategorie]]="a) Mobilní telefony",MAX(Tabulka1[[#This Row],[MAX_Data_GB_za rok]]-objem_dat_mobily,0),0)</f>
        <v>#VALUE!</v>
      </c>
      <c r="L148" s="254" t="e">
        <f aca="false">IF(Tabulka1[[#This Row],[_Kategorie]]="b) Notebooky a tablety",MAX(Tabulka1[[#This Row],[MAX_Data_GB_za rok]]-objem_dat_tablety,0),0)</f>
        <v>#VALUE!</v>
      </c>
    </row>
    <row r="149" s="255" customFormat="true" ht="14.4" hidden="false" customHeight="false" outlineLevel="0" collapsed="false">
      <c r="A149" s="253" t="n">
        <v>100005417</v>
      </c>
      <c r="B149" s="253" t="s">
        <v>400</v>
      </c>
      <c r="C149" s="254" t="n">
        <v>38.0166666666667</v>
      </c>
      <c r="D149" s="254" t="n">
        <v>5.43194444444444</v>
      </c>
      <c r="E149" s="254" t="n">
        <v>0.166666666666667</v>
      </c>
      <c r="F149" s="254" t="n">
        <v>3.64780426025391E-005</v>
      </c>
      <c r="G149" s="254" t="n">
        <v>0.000437736511230469</v>
      </c>
      <c r="H149" s="254" t="n">
        <v>0.000437736511230469</v>
      </c>
      <c r="I149" s="254" t="e">
        <f aca="false">IF(Tabulka1[[#This Row],[_Kategorie]]="a) Mobilní telefony",MAX(Tabulka1[[#This Row],[AVG_Data_GB]]-'nabízené parametry'!#ref!,0),0)</f>
        <v>#VALUE!</v>
      </c>
      <c r="J149" s="254" t="e">
        <f aca="false">IF(Tabulka1[[#This Row],[_Kategorie]]="b) Notebooky a tablety",MAX(Tabulka1[[#This Row],[AVG_Data_GB]]-'nabízené parametry'!#ref!,0),0)</f>
        <v>#VALUE!</v>
      </c>
      <c r="K149" s="254" t="e">
        <f aca="false">IF(Tabulka1[[#This Row],[_Kategorie]]="a) Mobilní telefony",MAX(Tabulka1[[#This Row],[MAX_Data_GB_za rok]]-objem_dat_mobily,0),0)</f>
        <v>#VALUE!</v>
      </c>
      <c r="L149" s="254" t="e">
        <f aca="false">IF(Tabulka1[[#This Row],[_Kategorie]]="b) Notebooky a tablety",MAX(Tabulka1[[#This Row],[MAX_Data_GB_za rok]]-objem_dat_tablety,0),0)</f>
        <v>#VALUE!</v>
      </c>
    </row>
    <row r="150" s="255" customFormat="true" ht="14.4" hidden="false" customHeight="false" outlineLevel="0" collapsed="false">
      <c r="A150" s="253" t="n">
        <v>100001713</v>
      </c>
      <c r="B150" s="253" t="s">
        <v>400</v>
      </c>
      <c r="C150" s="254" t="n">
        <v>89.4591666666667</v>
      </c>
      <c r="D150" s="254" t="n">
        <v>0.9</v>
      </c>
      <c r="E150" s="254" t="n">
        <v>0.25</v>
      </c>
      <c r="F150" s="254" t="n">
        <v>3.73522440592448E-005</v>
      </c>
      <c r="G150" s="254" t="n">
        <v>1.33514404296875E-005</v>
      </c>
      <c r="H150" s="254" t="n">
        <v>0.000424385070800781</v>
      </c>
      <c r="I150" s="254" t="e">
        <f aca="false">IF(Tabulka1[[#This Row],[_Kategorie]]="a) Mobilní telefony",MAX(Tabulka1[[#This Row],[AVG_Data_GB]]-'nabízené parametry'!#ref!,0),0)</f>
        <v>#VALUE!</v>
      </c>
      <c r="J150" s="254" t="e">
        <f aca="false">IF(Tabulka1[[#This Row],[_Kategorie]]="b) Notebooky a tablety",MAX(Tabulka1[[#This Row],[AVG_Data_GB]]-'nabízené parametry'!#ref!,0),0)</f>
        <v>#VALUE!</v>
      </c>
      <c r="K150" s="254" t="e">
        <f aca="false">IF(Tabulka1[[#This Row],[_Kategorie]]="a) Mobilní telefony",MAX(Tabulka1[[#This Row],[MAX_Data_GB_za rok]]-objem_dat_mobily,0),0)</f>
        <v>#VALUE!</v>
      </c>
      <c r="L150" s="254" t="e">
        <f aca="false">IF(Tabulka1[[#This Row],[_Kategorie]]="b) Notebooky a tablety",MAX(Tabulka1[[#This Row],[MAX_Data_GB_za rok]]-objem_dat_tablety,0),0)</f>
        <v>#VALUE!</v>
      </c>
    </row>
    <row r="151" s="255" customFormat="true" ht="14.4" hidden="false" customHeight="false" outlineLevel="0" collapsed="false">
      <c r="A151" s="253" t="n">
        <v>100001546</v>
      </c>
      <c r="B151" s="253" t="s">
        <v>400</v>
      </c>
      <c r="C151" s="254" t="n">
        <v>91.4608333333333</v>
      </c>
      <c r="D151" s="254" t="n">
        <v>92.0805555555556</v>
      </c>
      <c r="E151" s="254" t="n">
        <v>6.25</v>
      </c>
      <c r="F151" s="254" t="n">
        <v>4.13258870442708E-005</v>
      </c>
      <c r="G151" s="254" t="n">
        <v>0.00049591064453125</v>
      </c>
      <c r="H151" s="254" t="n">
        <v>0.00049591064453125</v>
      </c>
      <c r="I151" s="254" t="e">
        <f aca="false">IF(Tabulka1[[#This Row],[_Kategorie]]="a) Mobilní telefony",MAX(Tabulka1[[#This Row],[AVG_Data_GB]]-'nabízené parametry'!#ref!,0),0)</f>
        <v>#VALUE!</v>
      </c>
      <c r="J151" s="254" t="e">
        <f aca="false">IF(Tabulka1[[#This Row],[_Kategorie]]="b) Notebooky a tablety",MAX(Tabulka1[[#This Row],[AVG_Data_GB]]-'nabízené parametry'!#ref!,0),0)</f>
        <v>#VALUE!</v>
      </c>
      <c r="K151" s="254" t="e">
        <f aca="false">IF(Tabulka1[[#This Row],[_Kategorie]]="a) Mobilní telefony",MAX(Tabulka1[[#This Row],[MAX_Data_GB_za rok]]-objem_dat_mobily,0),0)</f>
        <v>#VALUE!</v>
      </c>
      <c r="L151" s="254" t="e">
        <f aca="false">IF(Tabulka1[[#This Row],[_Kategorie]]="b) Notebooky a tablety",MAX(Tabulka1[[#This Row],[MAX_Data_GB_za rok]]-objem_dat_tablety,0),0)</f>
        <v>#VALUE!</v>
      </c>
    </row>
    <row r="152" s="255" customFormat="true" ht="14.4" hidden="false" customHeight="false" outlineLevel="0" collapsed="false">
      <c r="A152" s="253" t="n">
        <v>100002955</v>
      </c>
      <c r="B152" s="253" t="s">
        <v>400</v>
      </c>
      <c r="C152" s="254" t="n">
        <v>89.4591666666667</v>
      </c>
      <c r="D152" s="254" t="n">
        <v>1.60694444444444</v>
      </c>
      <c r="E152" s="254" t="n">
        <v>0.5</v>
      </c>
      <c r="F152" s="254" t="n">
        <v>4.14053599039714E-005</v>
      </c>
      <c r="G152" s="254" t="n">
        <v>0.000496864318847656</v>
      </c>
      <c r="H152" s="254" t="n">
        <v>0.000496864318847656</v>
      </c>
      <c r="I152" s="254" t="e">
        <f aca="false">IF(Tabulka1[[#This Row],[_Kategorie]]="a) Mobilní telefony",MAX(Tabulka1[[#This Row],[AVG_Data_GB]]-'nabízené parametry'!#ref!,0),0)</f>
        <v>#VALUE!</v>
      </c>
      <c r="J152" s="254" t="e">
        <f aca="false">IF(Tabulka1[[#This Row],[_Kategorie]]="b) Notebooky a tablety",MAX(Tabulka1[[#This Row],[AVG_Data_GB]]-'nabízené parametry'!#ref!,0),0)</f>
        <v>#VALUE!</v>
      </c>
      <c r="K152" s="254" t="e">
        <f aca="false">IF(Tabulka1[[#This Row],[_Kategorie]]="a) Mobilní telefony",MAX(Tabulka1[[#This Row],[MAX_Data_GB_za rok]]-objem_dat_mobily,0),0)</f>
        <v>#VALUE!</v>
      </c>
      <c r="L152" s="254" t="e">
        <f aca="false">IF(Tabulka1[[#This Row],[_Kategorie]]="b) Notebooky a tablety",MAX(Tabulka1[[#This Row],[MAX_Data_GB_za rok]]-objem_dat_tablety,0),0)</f>
        <v>#VALUE!</v>
      </c>
    </row>
    <row r="153" s="255" customFormat="true" ht="14.4" hidden="false" customHeight="false" outlineLevel="0" collapsed="false">
      <c r="A153" s="253" t="n">
        <v>100003803</v>
      </c>
      <c r="B153" s="253" t="s">
        <v>400</v>
      </c>
      <c r="C153" s="254" t="n">
        <v>89.4591666666667</v>
      </c>
      <c r="D153" s="254" t="n">
        <v>61.5097222222222</v>
      </c>
      <c r="E153" s="254" t="n">
        <v>0</v>
      </c>
      <c r="F153" s="254" t="n">
        <v>4.44253285725912E-005</v>
      </c>
      <c r="G153" s="254" t="n">
        <v>0.000533103942871094</v>
      </c>
      <c r="H153" s="254" t="n">
        <v>0.000533103942871094</v>
      </c>
      <c r="I153" s="254" t="e">
        <f aca="false">IF(Tabulka1[[#This Row],[_Kategorie]]="a) Mobilní telefony",MAX(Tabulka1[[#This Row],[AVG_Data_GB]]-'nabízené parametry'!#ref!,0),0)</f>
        <v>#VALUE!</v>
      </c>
      <c r="J153" s="254" t="e">
        <f aca="false">IF(Tabulka1[[#This Row],[_Kategorie]]="b) Notebooky a tablety",MAX(Tabulka1[[#This Row],[AVG_Data_GB]]-'nabízené parametry'!#ref!,0),0)</f>
        <v>#VALUE!</v>
      </c>
      <c r="K153" s="254" t="e">
        <f aca="false">IF(Tabulka1[[#This Row],[_Kategorie]]="a) Mobilní telefony",MAX(Tabulka1[[#This Row],[MAX_Data_GB_za rok]]-objem_dat_mobily,0),0)</f>
        <v>#VALUE!</v>
      </c>
      <c r="L153" s="254" t="e">
        <f aca="false">IF(Tabulka1[[#This Row],[_Kategorie]]="b) Notebooky a tablety",MAX(Tabulka1[[#This Row],[MAX_Data_GB_za rok]]-objem_dat_tablety,0),0)</f>
        <v>#VALUE!</v>
      </c>
    </row>
    <row r="154" s="255" customFormat="true" ht="14.4" hidden="false" customHeight="false" outlineLevel="0" collapsed="false">
      <c r="A154" s="253" t="n">
        <v>100001733</v>
      </c>
      <c r="B154" s="253" t="s">
        <v>400</v>
      </c>
      <c r="C154" s="254" t="n">
        <v>89.4591666666667</v>
      </c>
      <c r="D154" s="254" t="n">
        <v>50.3347222222222</v>
      </c>
      <c r="E154" s="254" t="n">
        <v>0</v>
      </c>
      <c r="F154" s="254" t="n">
        <v>4.55379486083984E-005</v>
      </c>
      <c r="G154" s="254" t="n">
        <v>0</v>
      </c>
      <c r="H154" s="254" t="n">
        <v>0.000537872314453125</v>
      </c>
      <c r="I154" s="254" t="e">
        <f aca="false">IF(Tabulka1[[#This Row],[_Kategorie]]="a) Mobilní telefony",MAX(Tabulka1[[#This Row],[AVG_Data_GB]]-'nabízené parametry'!#ref!,0),0)</f>
        <v>#VALUE!</v>
      </c>
      <c r="J154" s="254" t="e">
        <f aca="false">IF(Tabulka1[[#This Row],[_Kategorie]]="b) Notebooky a tablety",MAX(Tabulka1[[#This Row],[AVG_Data_GB]]-'nabízené parametry'!#ref!,0),0)</f>
        <v>#VALUE!</v>
      </c>
      <c r="K154" s="254" t="e">
        <f aca="false">IF(Tabulka1[[#This Row],[_Kategorie]]="a) Mobilní telefony",MAX(Tabulka1[[#This Row],[MAX_Data_GB_za rok]]-objem_dat_mobily,0),0)</f>
        <v>#VALUE!</v>
      </c>
      <c r="L154" s="254" t="e">
        <f aca="false">IF(Tabulka1[[#This Row],[_Kategorie]]="b) Notebooky a tablety",MAX(Tabulka1[[#This Row],[MAX_Data_GB_za rok]]-objem_dat_tablety,0),0)</f>
        <v>#VALUE!</v>
      </c>
    </row>
    <row r="155" s="255" customFormat="true" ht="14.4" hidden="false" customHeight="false" outlineLevel="0" collapsed="false">
      <c r="A155" s="253" t="n">
        <v>100003108</v>
      </c>
      <c r="B155" s="253" t="s">
        <v>400</v>
      </c>
      <c r="C155" s="254" t="n">
        <v>89.4591666666667</v>
      </c>
      <c r="D155" s="254" t="n">
        <v>42.4958333333333</v>
      </c>
      <c r="E155" s="254" t="n">
        <v>1.58333333333333</v>
      </c>
      <c r="F155" s="254" t="n">
        <v>4.9432118733724E-005</v>
      </c>
      <c r="G155" s="254" t="n">
        <v>0.000590324401855469</v>
      </c>
      <c r="H155" s="254" t="n">
        <v>0.000590324401855469</v>
      </c>
      <c r="I155" s="254" t="e">
        <f aca="false">IF(Tabulka1[[#This Row],[_Kategorie]]="a) Mobilní telefony",MAX(Tabulka1[[#This Row],[AVG_Data_GB]]-'nabízené parametry'!#ref!,0),0)</f>
        <v>#VALUE!</v>
      </c>
      <c r="J155" s="254" t="e">
        <f aca="false">IF(Tabulka1[[#This Row],[_Kategorie]]="b) Notebooky a tablety",MAX(Tabulka1[[#This Row],[AVG_Data_GB]]-'nabízené parametry'!#ref!,0),0)</f>
        <v>#VALUE!</v>
      </c>
      <c r="K155" s="254" t="e">
        <f aca="false">IF(Tabulka1[[#This Row],[_Kategorie]]="a) Mobilní telefony",MAX(Tabulka1[[#This Row],[MAX_Data_GB_za rok]]-objem_dat_mobily,0),0)</f>
        <v>#VALUE!</v>
      </c>
      <c r="L155" s="254" t="e">
        <f aca="false">IF(Tabulka1[[#This Row],[_Kategorie]]="b) Notebooky a tablety",MAX(Tabulka1[[#This Row],[MAX_Data_GB_za rok]]-objem_dat_tablety,0),0)</f>
        <v>#VALUE!</v>
      </c>
    </row>
    <row r="156" s="255" customFormat="true" ht="14.4" hidden="false" customHeight="false" outlineLevel="0" collapsed="false">
      <c r="A156" s="253" t="n">
        <v>100003411</v>
      </c>
      <c r="B156" s="253" t="s">
        <v>400</v>
      </c>
      <c r="C156" s="254" t="n">
        <v>89.4591666666667</v>
      </c>
      <c r="D156" s="254" t="n">
        <v>22.3708333333333</v>
      </c>
      <c r="E156" s="254" t="n">
        <v>3.83333333333333</v>
      </c>
      <c r="F156" s="254" t="n">
        <v>4.9432118733724E-005</v>
      </c>
      <c r="G156" s="254" t="n">
        <v>0.000592231750488281</v>
      </c>
      <c r="H156" s="254" t="n">
        <v>0.000592231750488281</v>
      </c>
      <c r="I156" s="254" t="e">
        <f aca="false">IF(Tabulka1[[#This Row],[_Kategorie]]="a) Mobilní telefony",MAX(Tabulka1[[#This Row],[AVG_Data_GB]]-'nabízené parametry'!#ref!,0),0)</f>
        <v>#VALUE!</v>
      </c>
      <c r="J156" s="254" t="e">
        <f aca="false">IF(Tabulka1[[#This Row],[_Kategorie]]="b) Notebooky a tablety",MAX(Tabulka1[[#This Row],[AVG_Data_GB]]-'nabízené parametry'!#ref!,0),0)</f>
        <v>#VALUE!</v>
      </c>
      <c r="K156" s="254" t="e">
        <f aca="false">IF(Tabulka1[[#This Row],[_Kategorie]]="a) Mobilní telefony",MAX(Tabulka1[[#This Row],[MAX_Data_GB_za rok]]-objem_dat_mobily,0),0)</f>
        <v>#VALUE!</v>
      </c>
      <c r="L156" s="254" t="e">
        <f aca="false">IF(Tabulka1[[#This Row],[_Kategorie]]="b) Notebooky a tablety",MAX(Tabulka1[[#This Row],[MAX_Data_GB_za rok]]-objem_dat_tablety,0),0)</f>
        <v>#VALUE!</v>
      </c>
    </row>
    <row r="157" s="255" customFormat="true" ht="14.4" hidden="false" customHeight="false" outlineLevel="0" collapsed="false">
      <c r="A157" s="253" t="n">
        <v>100005396</v>
      </c>
      <c r="B157" s="253" t="s">
        <v>400</v>
      </c>
      <c r="C157" s="254" t="n">
        <v>46.5416666666667</v>
      </c>
      <c r="D157" s="254" t="n">
        <v>4.18194444444444</v>
      </c>
      <c r="E157" s="254" t="n">
        <v>0.0833333333333333</v>
      </c>
      <c r="F157" s="254" t="n">
        <v>5.22931416829427E-005</v>
      </c>
      <c r="G157" s="254" t="n">
        <v>0.000157356262207031</v>
      </c>
      <c r="H157" s="254" t="n">
        <v>0.000157356262207031</v>
      </c>
      <c r="I157" s="254" t="e">
        <f aca="false">IF(Tabulka1[[#This Row],[_Kategorie]]="a) Mobilní telefony",MAX(Tabulka1[[#This Row],[AVG_Data_GB]]-'nabízené parametry'!#ref!,0),0)</f>
        <v>#VALUE!</v>
      </c>
      <c r="J157" s="254" t="e">
        <f aca="false">IF(Tabulka1[[#This Row],[_Kategorie]]="b) Notebooky a tablety",MAX(Tabulka1[[#This Row],[AVG_Data_GB]]-'nabízené parametry'!#ref!,0),0)</f>
        <v>#VALUE!</v>
      </c>
      <c r="K157" s="254" t="e">
        <f aca="false">IF(Tabulka1[[#This Row],[_Kategorie]]="a) Mobilní telefony",MAX(Tabulka1[[#This Row],[MAX_Data_GB_za rok]]-objem_dat_mobily,0),0)</f>
        <v>#VALUE!</v>
      </c>
      <c r="L157" s="254" t="e">
        <f aca="false">IF(Tabulka1[[#This Row],[_Kategorie]]="b) Notebooky a tablety",MAX(Tabulka1[[#This Row],[MAX_Data_GB_za rok]]-objem_dat_tablety,0),0)</f>
        <v>#VALUE!</v>
      </c>
    </row>
    <row r="158" s="255" customFormat="true" ht="14.4" hidden="false" customHeight="false" outlineLevel="0" collapsed="false">
      <c r="A158" s="253" t="n">
        <v>100003502</v>
      </c>
      <c r="B158" s="253" t="s">
        <v>400</v>
      </c>
      <c r="C158" s="254" t="n">
        <v>89.4591666666667</v>
      </c>
      <c r="D158" s="254" t="n">
        <v>8.10694444444445</v>
      </c>
      <c r="E158" s="254" t="n">
        <v>0.416666666666667</v>
      </c>
      <c r="F158" s="254" t="n">
        <v>5.38031260172526E-005</v>
      </c>
      <c r="G158" s="254" t="n">
        <v>0</v>
      </c>
      <c r="H158" s="254" t="n">
        <v>0.000645637512207031</v>
      </c>
      <c r="I158" s="254" t="e">
        <f aca="false">IF(Tabulka1[[#This Row],[_Kategorie]]="a) Mobilní telefony",MAX(Tabulka1[[#This Row],[AVG_Data_GB]]-'nabízené parametry'!#ref!,0),0)</f>
        <v>#VALUE!</v>
      </c>
      <c r="J158" s="254" t="e">
        <f aca="false">IF(Tabulka1[[#This Row],[_Kategorie]]="b) Notebooky a tablety",MAX(Tabulka1[[#This Row],[AVG_Data_GB]]-'nabízené parametry'!#ref!,0),0)</f>
        <v>#VALUE!</v>
      </c>
      <c r="K158" s="254" t="e">
        <f aca="false">IF(Tabulka1[[#This Row],[_Kategorie]]="a) Mobilní telefony",MAX(Tabulka1[[#This Row],[MAX_Data_GB_za rok]]-objem_dat_mobily,0),0)</f>
        <v>#VALUE!</v>
      </c>
      <c r="L158" s="254" t="e">
        <f aca="false">IF(Tabulka1[[#This Row],[_Kategorie]]="b) Notebooky a tablety",MAX(Tabulka1[[#This Row],[MAX_Data_GB_za rok]]-objem_dat_tablety,0),0)</f>
        <v>#VALUE!</v>
      </c>
    </row>
    <row r="159" s="255" customFormat="true" ht="14.4" hidden="false" customHeight="false" outlineLevel="0" collapsed="false">
      <c r="A159" s="253" t="n">
        <v>100001551</v>
      </c>
      <c r="B159" s="253" t="s">
        <v>400</v>
      </c>
      <c r="C159" s="254" t="n">
        <v>89.4591666666667</v>
      </c>
      <c r="D159" s="254" t="n">
        <v>74.0263888888889</v>
      </c>
      <c r="E159" s="254" t="n">
        <v>4.25</v>
      </c>
      <c r="F159" s="254" t="n">
        <v>5.51541646321615E-005</v>
      </c>
      <c r="G159" s="254" t="n">
        <v>0.000108718872070313</v>
      </c>
      <c r="H159" s="254" t="n">
        <v>0.000108718872070313</v>
      </c>
      <c r="I159" s="254" t="e">
        <f aca="false">IF(Tabulka1[[#This Row],[_Kategorie]]="a) Mobilní telefony",MAX(Tabulka1[[#This Row],[AVG_Data_GB]]-'nabízené parametry'!#ref!,0),0)</f>
        <v>#VALUE!</v>
      </c>
      <c r="J159" s="254" t="e">
        <f aca="false">IF(Tabulka1[[#This Row],[_Kategorie]]="b) Notebooky a tablety",MAX(Tabulka1[[#This Row],[AVG_Data_GB]]-'nabízené parametry'!#ref!,0),0)</f>
        <v>#VALUE!</v>
      </c>
      <c r="K159" s="254" t="e">
        <f aca="false">IF(Tabulka1[[#This Row],[_Kategorie]]="a) Mobilní telefony",MAX(Tabulka1[[#This Row],[MAX_Data_GB_za rok]]-objem_dat_mobily,0),0)</f>
        <v>#VALUE!</v>
      </c>
      <c r="L159" s="254" t="e">
        <f aca="false">IF(Tabulka1[[#This Row],[_Kategorie]]="b) Notebooky a tablety",MAX(Tabulka1[[#This Row],[MAX_Data_GB_za rok]]-objem_dat_tablety,0),0)</f>
        <v>#VALUE!</v>
      </c>
    </row>
    <row r="160" s="255" customFormat="true" ht="14.4" hidden="false" customHeight="false" outlineLevel="0" collapsed="false">
      <c r="A160" s="253" t="n">
        <v>100002801</v>
      </c>
      <c r="B160" s="253" t="s">
        <v>400</v>
      </c>
      <c r="C160" s="254" t="n">
        <v>89.4591666666667</v>
      </c>
      <c r="D160" s="254" t="n">
        <v>32.1083333333333</v>
      </c>
      <c r="E160" s="254" t="n">
        <v>0.25</v>
      </c>
      <c r="F160" s="254" t="n">
        <v>5.56310017903646E-005</v>
      </c>
      <c r="G160" s="254" t="n">
        <v>0.000657081604003906</v>
      </c>
      <c r="H160" s="254" t="n">
        <v>0.000657081604003906</v>
      </c>
      <c r="I160" s="254" t="e">
        <f aca="false">IF(Tabulka1[[#This Row],[_Kategorie]]="a) Mobilní telefony",MAX(Tabulka1[[#This Row],[AVG_Data_GB]]-'nabízené parametry'!#ref!,0),0)</f>
        <v>#VALUE!</v>
      </c>
      <c r="J160" s="254" t="e">
        <f aca="false">IF(Tabulka1[[#This Row],[_Kategorie]]="b) Notebooky a tablety",MAX(Tabulka1[[#This Row],[AVG_Data_GB]]-'nabízené parametry'!#ref!,0),0)</f>
        <v>#VALUE!</v>
      </c>
      <c r="K160" s="254" t="e">
        <f aca="false">IF(Tabulka1[[#This Row],[_Kategorie]]="a) Mobilní telefony",MAX(Tabulka1[[#This Row],[MAX_Data_GB_za rok]]-objem_dat_mobily,0),0)</f>
        <v>#VALUE!</v>
      </c>
      <c r="L160" s="254" t="e">
        <f aca="false">IF(Tabulka1[[#This Row],[_Kategorie]]="b) Notebooky a tablety",MAX(Tabulka1[[#This Row],[MAX_Data_GB_za rok]]-objem_dat_tablety,0),0)</f>
        <v>#VALUE!</v>
      </c>
    </row>
    <row r="161" s="255" customFormat="true" ht="14.4" hidden="false" customHeight="false" outlineLevel="0" collapsed="false">
      <c r="A161" s="253" t="n">
        <v>100000260</v>
      </c>
      <c r="B161" s="253" t="s">
        <v>400</v>
      </c>
      <c r="C161" s="254" t="n">
        <v>90.1091666666667</v>
      </c>
      <c r="D161" s="254" t="n">
        <v>56.5694444444444</v>
      </c>
      <c r="E161" s="254" t="n">
        <v>5.83333333333333</v>
      </c>
      <c r="F161" s="254" t="n">
        <v>6.34193420410156E-005</v>
      </c>
      <c r="G161" s="254" t="n">
        <v>0.000761032104492188</v>
      </c>
      <c r="H161" s="254" t="n">
        <v>0.000761032104492188</v>
      </c>
      <c r="I161" s="254" t="e">
        <f aca="false">IF(Tabulka1[[#This Row],[_Kategorie]]="a) Mobilní telefony",MAX(Tabulka1[[#This Row],[AVG_Data_GB]]-'nabízené parametry'!#ref!,0),0)</f>
        <v>#VALUE!</v>
      </c>
      <c r="J161" s="254" t="e">
        <f aca="false">IF(Tabulka1[[#This Row],[_Kategorie]]="b) Notebooky a tablety",MAX(Tabulka1[[#This Row],[AVG_Data_GB]]-'nabízené parametry'!#ref!,0),0)</f>
        <v>#VALUE!</v>
      </c>
      <c r="K161" s="254" t="e">
        <f aca="false">IF(Tabulka1[[#This Row],[_Kategorie]]="a) Mobilní telefony",MAX(Tabulka1[[#This Row],[MAX_Data_GB_za rok]]-objem_dat_mobily,0),0)</f>
        <v>#VALUE!</v>
      </c>
      <c r="L161" s="254" t="e">
        <f aca="false">IF(Tabulka1[[#This Row],[_Kategorie]]="b) Notebooky a tablety",MAX(Tabulka1[[#This Row],[MAX_Data_GB_za rok]]-objem_dat_tablety,0),0)</f>
        <v>#VALUE!</v>
      </c>
    </row>
    <row r="162" s="255" customFormat="true" ht="14.4" hidden="false" customHeight="false" outlineLevel="0" collapsed="false">
      <c r="A162" s="253" t="n">
        <v>100001843</v>
      </c>
      <c r="B162" s="253" t="s">
        <v>400</v>
      </c>
      <c r="C162" s="254" t="n">
        <v>96.2775</v>
      </c>
      <c r="D162" s="254" t="n">
        <v>105.431944444444</v>
      </c>
      <c r="E162" s="254" t="n">
        <v>0.666666666666667</v>
      </c>
      <c r="F162" s="254" t="n">
        <v>6.74724578857422E-005</v>
      </c>
      <c r="G162" s="254" t="n">
        <v>0</v>
      </c>
      <c r="H162" s="254" t="n">
        <v>0.000704765319824219</v>
      </c>
      <c r="I162" s="254" t="e">
        <f aca="false">IF(Tabulka1[[#This Row],[_Kategorie]]="a) Mobilní telefony",MAX(Tabulka1[[#This Row],[AVG_Data_GB]]-'nabízené parametry'!#ref!,0),0)</f>
        <v>#VALUE!</v>
      </c>
      <c r="J162" s="254" t="e">
        <f aca="false">IF(Tabulka1[[#This Row],[_Kategorie]]="b) Notebooky a tablety",MAX(Tabulka1[[#This Row],[AVG_Data_GB]]-'nabízené parametry'!#ref!,0),0)</f>
        <v>#VALUE!</v>
      </c>
      <c r="K162" s="254" t="e">
        <f aca="false">IF(Tabulka1[[#This Row],[_Kategorie]]="a) Mobilní telefony",MAX(Tabulka1[[#This Row],[MAX_Data_GB_za rok]]-objem_dat_mobily,0),0)</f>
        <v>#VALUE!</v>
      </c>
      <c r="L162" s="254" t="e">
        <f aca="false">IF(Tabulka1[[#This Row],[_Kategorie]]="b) Notebooky a tablety",MAX(Tabulka1[[#This Row],[MAX_Data_GB_za rok]]-objem_dat_tablety,0),0)</f>
        <v>#VALUE!</v>
      </c>
    </row>
    <row r="163" s="255" customFormat="true" ht="14.4" hidden="false" customHeight="false" outlineLevel="0" collapsed="false">
      <c r="A163" s="253" t="n">
        <v>100000600</v>
      </c>
      <c r="B163" s="253" t="s">
        <v>400</v>
      </c>
      <c r="C163" s="254" t="n">
        <v>89.4591666666667</v>
      </c>
      <c r="D163" s="254" t="n">
        <v>154.441666666667</v>
      </c>
      <c r="E163" s="254" t="n">
        <v>3.5</v>
      </c>
      <c r="F163" s="254" t="n">
        <v>6.91413879394531E-005</v>
      </c>
      <c r="G163" s="254" t="n">
        <v>0.000826835632324219</v>
      </c>
      <c r="H163" s="254" t="n">
        <v>0.000826835632324219</v>
      </c>
      <c r="I163" s="254" t="e">
        <f aca="false">IF(Tabulka1[[#This Row],[_Kategorie]]="a) Mobilní telefony",MAX(Tabulka1[[#This Row],[AVG_Data_GB]]-'nabízené parametry'!#ref!,0),0)</f>
        <v>#VALUE!</v>
      </c>
      <c r="J163" s="254" t="e">
        <f aca="false">IF(Tabulka1[[#This Row],[_Kategorie]]="b) Notebooky a tablety",MAX(Tabulka1[[#This Row],[AVG_Data_GB]]-'nabízené parametry'!#ref!,0),0)</f>
        <v>#VALUE!</v>
      </c>
      <c r="K163" s="254" t="e">
        <f aca="false">IF(Tabulka1[[#This Row],[_Kategorie]]="a) Mobilní telefony",MAX(Tabulka1[[#This Row],[MAX_Data_GB_za rok]]-objem_dat_mobily,0),0)</f>
        <v>#VALUE!</v>
      </c>
      <c r="L163" s="254" t="e">
        <f aca="false">IF(Tabulka1[[#This Row],[_Kategorie]]="b) Notebooky a tablety",MAX(Tabulka1[[#This Row],[MAX_Data_GB_za rok]]-objem_dat_tablety,0),0)</f>
        <v>#VALUE!</v>
      </c>
    </row>
    <row r="164" s="255" customFormat="true" ht="14.4" hidden="false" customHeight="false" outlineLevel="0" collapsed="false">
      <c r="A164" s="253" t="n">
        <v>100002943</v>
      </c>
      <c r="B164" s="253" t="s">
        <v>400</v>
      </c>
      <c r="C164" s="254" t="n">
        <v>89.4591666666667</v>
      </c>
      <c r="D164" s="254" t="n">
        <v>0.0555555555555556</v>
      </c>
      <c r="E164" s="254" t="n">
        <v>0</v>
      </c>
      <c r="F164" s="254" t="n">
        <v>7.82012939453125E-005</v>
      </c>
      <c r="G164" s="254" t="n">
        <v>0.000909805297851563</v>
      </c>
      <c r="H164" s="254" t="n">
        <v>0.000909805297851563</v>
      </c>
      <c r="I164" s="254" t="e">
        <f aca="false">IF(Tabulka1[[#This Row],[_Kategorie]]="a) Mobilní telefony",MAX(Tabulka1[[#This Row],[AVG_Data_GB]]-'nabízené parametry'!#ref!,0),0)</f>
        <v>#VALUE!</v>
      </c>
      <c r="J164" s="254" t="e">
        <f aca="false">IF(Tabulka1[[#This Row],[_Kategorie]]="b) Notebooky a tablety",MAX(Tabulka1[[#This Row],[AVG_Data_GB]]-'nabízené parametry'!#ref!,0),0)</f>
        <v>#VALUE!</v>
      </c>
      <c r="K164" s="254" t="e">
        <f aca="false">IF(Tabulka1[[#This Row],[_Kategorie]]="a) Mobilní telefony",MAX(Tabulka1[[#This Row],[MAX_Data_GB_za rok]]-objem_dat_mobily,0),0)</f>
        <v>#VALUE!</v>
      </c>
      <c r="L164" s="254" t="e">
        <f aca="false">IF(Tabulka1[[#This Row],[_Kategorie]]="b) Notebooky a tablety",MAX(Tabulka1[[#This Row],[MAX_Data_GB_za rok]]-objem_dat_tablety,0),0)</f>
        <v>#VALUE!</v>
      </c>
    </row>
    <row r="165" s="255" customFormat="true" ht="14.4" hidden="false" customHeight="false" outlineLevel="0" collapsed="false">
      <c r="A165" s="253" t="n">
        <v>100001648</v>
      </c>
      <c r="B165" s="253" t="s">
        <v>400</v>
      </c>
      <c r="C165" s="254" t="n">
        <v>89.9183333333333</v>
      </c>
      <c r="D165" s="254" t="n">
        <v>92.7541666666667</v>
      </c>
      <c r="E165" s="254" t="n">
        <v>1.16666666666667</v>
      </c>
      <c r="F165" s="254" t="n">
        <v>8.24133555094401E-005</v>
      </c>
      <c r="G165" s="254" t="n">
        <v>0</v>
      </c>
      <c r="H165" s="254" t="n">
        <v>0.000988006591796875</v>
      </c>
      <c r="I165" s="254" t="e">
        <f aca="false">IF(Tabulka1[[#This Row],[_Kategorie]]="a) Mobilní telefony",MAX(Tabulka1[[#This Row],[AVG_Data_GB]]-'nabízené parametry'!#ref!,0),0)</f>
        <v>#VALUE!</v>
      </c>
      <c r="J165" s="254" t="e">
        <f aca="false">IF(Tabulka1[[#This Row],[_Kategorie]]="b) Notebooky a tablety",MAX(Tabulka1[[#This Row],[AVG_Data_GB]]-'nabízené parametry'!#ref!,0),0)</f>
        <v>#VALUE!</v>
      </c>
      <c r="K165" s="254" t="e">
        <f aca="false">IF(Tabulka1[[#This Row],[_Kategorie]]="a) Mobilní telefony",MAX(Tabulka1[[#This Row],[MAX_Data_GB_za rok]]-objem_dat_mobily,0),0)</f>
        <v>#VALUE!</v>
      </c>
      <c r="L165" s="254" t="e">
        <f aca="false">IF(Tabulka1[[#This Row],[_Kategorie]]="b) Notebooky a tablety",MAX(Tabulka1[[#This Row],[MAX_Data_GB_za rok]]-objem_dat_tablety,0),0)</f>
        <v>#VALUE!</v>
      </c>
    </row>
    <row r="166" s="255" customFormat="true" ht="14.4" hidden="false" customHeight="false" outlineLevel="0" collapsed="false">
      <c r="A166" s="253" t="n">
        <v>100005109</v>
      </c>
      <c r="B166" s="253" t="s">
        <v>400</v>
      </c>
      <c r="C166" s="254" t="n">
        <v>89.4591666666667</v>
      </c>
      <c r="D166" s="254" t="n">
        <v>25.6791666666667</v>
      </c>
      <c r="E166" s="254" t="n">
        <v>0.666666666666667</v>
      </c>
      <c r="F166" s="254" t="n">
        <v>8.41617584228516E-005</v>
      </c>
      <c r="G166" s="254" t="n">
        <v>0.00100994110107422</v>
      </c>
      <c r="H166" s="254" t="n">
        <v>0.00100994110107422</v>
      </c>
      <c r="I166" s="254" t="e">
        <f aca="false">IF(Tabulka1[[#This Row],[_Kategorie]]="a) Mobilní telefony",MAX(Tabulka1[[#This Row],[AVG_Data_GB]]-'nabízené parametry'!#ref!,0),0)</f>
        <v>#VALUE!</v>
      </c>
      <c r="J166" s="254" t="e">
        <f aca="false">IF(Tabulka1[[#This Row],[_Kategorie]]="b) Notebooky a tablety",MAX(Tabulka1[[#This Row],[AVG_Data_GB]]-'nabízené parametry'!#ref!,0),0)</f>
        <v>#VALUE!</v>
      </c>
      <c r="K166" s="254" t="e">
        <f aca="false">IF(Tabulka1[[#This Row],[_Kategorie]]="a) Mobilní telefony",MAX(Tabulka1[[#This Row],[MAX_Data_GB_za rok]]-objem_dat_mobily,0),0)</f>
        <v>#VALUE!</v>
      </c>
      <c r="L166" s="254" t="e">
        <f aca="false">IF(Tabulka1[[#This Row],[_Kategorie]]="b) Notebooky a tablety",MAX(Tabulka1[[#This Row],[MAX_Data_GB_za rok]]-objem_dat_tablety,0),0)</f>
        <v>#VALUE!</v>
      </c>
    </row>
    <row r="167" s="255" customFormat="true" ht="14.4" hidden="false" customHeight="false" outlineLevel="0" collapsed="false">
      <c r="A167" s="253" t="n">
        <v>100000210</v>
      </c>
      <c r="B167" s="253" t="s">
        <v>400</v>
      </c>
      <c r="C167" s="254" t="n">
        <v>91.7091666666667</v>
      </c>
      <c r="D167" s="254" t="n">
        <v>59.9902777777778</v>
      </c>
      <c r="E167" s="254" t="n">
        <v>18.0833333333333</v>
      </c>
      <c r="F167" s="254" t="n">
        <v>8.83738199869792E-005</v>
      </c>
      <c r="G167" s="254" t="n">
        <v>0</v>
      </c>
      <c r="H167" s="254" t="n">
        <v>0.00106048583984375</v>
      </c>
      <c r="I167" s="254" t="e">
        <f aca="false">IF(Tabulka1[[#This Row],[_Kategorie]]="a) Mobilní telefony",MAX(Tabulka1[[#This Row],[AVG_Data_GB]]-'nabízené parametry'!#ref!,0),0)</f>
        <v>#VALUE!</v>
      </c>
      <c r="J167" s="254" t="e">
        <f aca="false">IF(Tabulka1[[#This Row],[_Kategorie]]="b) Notebooky a tablety",MAX(Tabulka1[[#This Row],[AVG_Data_GB]]-'nabízené parametry'!#ref!,0),0)</f>
        <v>#VALUE!</v>
      </c>
      <c r="K167" s="254" t="e">
        <f aca="false">IF(Tabulka1[[#This Row],[_Kategorie]]="a) Mobilní telefony",MAX(Tabulka1[[#This Row],[MAX_Data_GB_za rok]]-objem_dat_mobily,0),0)</f>
        <v>#VALUE!</v>
      </c>
      <c r="L167" s="254" t="e">
        <f aca="false">IF(Tabulka1[[#This Row],[_Kategorie]]="b) Notebooky a tablety",MAX(Tabulka1[[#This Row],[MAX_Data_GB_za rok]]-objem_dat_tablety,0),0)</f>
        <v>#VALUE!</v>
      </c>
    </row>
    <row r="168" s="255" customFormat="true" ht="14.4" hidden="false" customHeight="false" outlineLevel="0" collapsed="false">
      <c r="A168" s="253" t="n">
        <v>100005713</v>
      </c>
      <c r="B168" s="253" t="s">
        <v>400</v>
      </c>
      <c r="C168" s="254" t="n">
        <v>7.5425</v>
      </c>
      <c r="D168" s="254" t="n">
        <v>5.7875</v>
      </c>
      <c r="E168" s="254" t="n">
        <v>1.25</v>
      </c>
      <c r="F168" s="254" t="n">
        <v>8.99632771809896E-005</v>
      </c>
      <c r="G168" s="254" t="n">
        <v>0.00107955932617188</v>
      </c>
      <c r="H168" s="254" t="n">
        <v>0.00107955932617188</v>
      </c>
      <c r="I168" s="254" t="e">
        <f aca="false">IF(Tabulka1[[#This Row],[_Kategorie]]="a) Mobilní telefony",MAX(Tabulka1[[#This Row],[AVG_Data_GB]]-'nabízené parametry'!#ref!,0),0)</f>
        <v>#VALUE!</v>
      </c>
      <c r="J168" s="254" t="e">
        <f aca="false">IF(Tabulka1[[#This Row],[_Kategorie]]="b) Notebooky a tablety",MAX(Tabulka1[[#This Row],[AVG_Data_GB]]-'nabízené parametry'!#ref!,0),0)</f>
        <v>#VALUE!</v>
      </c>
      <c r="K168" s="254" t="e">
        <f aca="false">IF(Tabulka1[[#This Row],[_Kategorie]]="a) Mobilní telefony",MAX(Tabulka1[[#This Row],[MAX_Data_GB_za rok]]-objem_dat_mobily,0),0)</f>
        <v>#VALUE!</v>
      </c>
      <c r="L168" s="254" t="e">
        <f aca="false">IF(Tabulka1[[#This Row],[_Kategorie]]="b) Notebooky a tablety",MAX(Tabulka1[[#This Row],[MAX_Data_GB_za rok]]-objem_dat_tablety,0),0)</f>
        <v>#VALUE!</v>
      </c>
    </row>
    <row r="169" s="255" customFormat="true" ht="14.4" hidden="false" customHeight="false" outlineLevel="0" collapsed="false">
      <c r="A169" s="253" t="n">
        <v>100003538</v>
      </c>
      <c r="B169" s="253" t="s">
        <v>400</v>
      </c>
      <c r="C169" s="254" t="n">
        <v>89.4591666666667</v>
      </c>
      <c r="D169" s="254" t="n">
        <v>16.3402777777778</v>
      </c>
      <c r="E169" s="254" t="n">
        <v>0.166666666666667</v>
      </c>
      <c r="F169" s="254" t="n">
        <v>9.01222229003906E-005</v>
      </c>
      <c r="G169" s="254" t="n">
        <v>0.000655174255371094</v>
      </c>
      <c r="H169" s="254" t="n">
        <v>0.000655174255371094</v>
      </c>
      <c r="I169" s="254" t="e">
        <f aca="false">IF(Tabulka1[[#This Row],[_Kategorie]]="a) Mobilní telefony",MAX(Tabulka1[[#This Row],[AVG_Data_GB]]-'nabízené parametry'!#ref!,0),0)</f>
        <v>#VALUE!</v>
      </c>
      <c r="J169" s="254" t="e">
        <f aca="false">IF(Tabulka1[[#This Row],[_Kategorie]]="b) Notebooky a tablety",MAX(Tabulka1[[#This Row],[AVG_Data_GB]]-'nabízené parametry'!#ref!,0),0)</f>
        <v>#VALUE!</v>
      </c>
      <c r="K169" s="254" t="e">
        <f aca="false">IF(Tabulka1[[#This Row],[_Kategorie]]="a) Mobilní telefony",MAX(Tabulka1[[#This Row],[MAX_Data_GB_za rok]]-objem_dat_mobily,0),0)</f>
        <v>#VALUE!</v>
      </c>
      <c r="L169" s="254" t="e">
        <f aca="false">IF(Tabulka1[[#This Row],[_Kategorie]]="b) Notebooky a tablety",MAX(Tabulka1[[#This Row],[MAX_Data_GB_za rok]]-objem_dat_tablety,0),0)</f>
        <v>#VALUE!</v>
      </c>
    </row>
    <row r="170" s="255" customFormat="true" ht="14.4" hidden="false" customHeight="false" outlineLevel="0" collapsed="false">
      <c r="A170" s="253" t="n">
        <v>100005077</v>
      </c>
      <c r="B170" s="253" t="s">
        <v>400</v>
      </c>
      <c r="C170" s="254" t="n">
        <v>60.34</v>
      </c>
      <c r="D170" s="254" t="n">
        <v>6.47638888888889</v>
      </c>
      <c r="E170" s="254" t="n">
        <v>0.5</v>
      </c>
      <c r="F170" s="254" t="n">
        <v>9.21885172526042E-005</v>
      </c>
      <c r="G170" s="254" t="n">
        <v>1.33514404296875E-005</v>
      </c>
      <c r="H170" s="254" t="n">
        <v>0.00105762481689453</v>
      </c>
      <c r="I170" s="254" t="e">
        <f aca="false">IF(Tabulka1[[#This Row],[_Kategorie]]="a) Mobilní telefony",MAX(Tabulka1[[#This Row],[AVG_Data_GB]]-'nabízené parametry'!#ref!,0),0)</f>
        <v>#VALUE!</v>
      </c>
      <c r="J170" s="254" t="e">
        <f aca="false">IF(Tabulka1[[#This Row],[_Kategorie]]="b) Notebooky a tablety",MAX(Tabulka1[[#This Row],[AVG_Data_GB]]-'nabízené parametry'!#ref!,0),0)</f>
        <v>#VALUE!</v>
      </c>
      <c r="K170" s="254" t="e">
        <f aca="false">IF(Tabulka1[[#This Row],[_Kategorie]]="a) Mobilní telefony",MAX(Tabulka1[[#This Row],[MAX_Data_GB_za rok]]-objem_dat_mobily,0),0)</f>
        <v>#VALUE!</v>
      </c>
      <c r="L170" s="254" t="e">
        <f aca="false">IF(Tabulka1[[#This Row],[_Kategorie]]="b) Notebooky a tablety",MAX(Tabulka1[[#This Row],[MAX_Data_GB_za rok]]-objem_dat_tablety,0),0)</f>
        <v>#VALUE!</v>
      </c>
    </row>
    <row r="171" s="255" customFormat="true" ht="14.4" hidden="false" customHeight="false" outlineLevel="0" collapsed="false">
      <c r="A171" s="253" t="n">
        <v>100003904</v>
      </c>
      <c r="B171" s="253" t="s">
        <v>400</v>
      </c>
      <c r="C171" s="254" t="n">
        <v>89.4591666666667</v>
      </c>
      <c r="D171" s="254" t="n">
        <v>6.975</v>
      </c>
      <c r="E171" s="254" t="n">
        <v>5.75</v>
      </c>
      <c r="F171" s="254" t="n">
        <v>9.44932301839193E-005</v>
      </c>
      <c r="G171" s="254" t="n">
        <v>0.000489234924316406</v>
      </c>
      <c r="H171" s="254" t="n">
        <v>0.000489234924316406</v>
      </c>
      <c r="I171" s="254" t="e">
        <f aca="false">IF(Tabulka1[[#This Row],[_Kategorie]]="a) Mobilní telefony",MAX(Tabulka1[[#This Row],[AVG_Data_GB]]-'nabízené parametry'!#ref!,0),0)</f>
        <v>#VALUE!</v>
      </c>
      <c r="J171" s="254" t="e">
        <f aca="false">IF(Tabulka1[[#This Row],[_Kategorie]]="b) Notebooky a tablety",MAX(Tabulka1[[#This Row],[AVG_Data_GB]]-'nabízené parametry'!#ref!,0),0)</f>
        <v>#VALUE!</v>
      </c>
      <c r="K171" s="254" t="e">
        <f aca="false">IF(Tabulka1[[#This Row],[_Kategorie]]="a) Mobilní telefony",MAX(Tabulka1[[#This Row],[MAX_Data_GB_za rok]]-objem_dat_mobily,0),0)</f>
        <v>#VALUE!</v>
      </c>
      <c r="L171" s="254" t="e">
        <f aca="false">IF(Tabulka1[[#This Row],[_Kategorie]]="b) Notebooky a tablety",MAX(Tabulka1[[#This Row],[MAX_Data_GB_za rok]]-objem_dat_tablety,0),0)</f>
        <v>#VALUE!</v>
      </c>
    </row>
    <row r="172" s="255" customFormat="true" ht="14.4" hidden="false" customHeight="false" outlineLevel="0" collapsed="false">
      <c r="A172" s="253" t="n">
        <v>100001651</v>
      </c>
      <c r="B172" s="253" t="s">
        <v>400</v>
      </c>
      <c r="C172" s="254" t="n">
        <v>89.4591666666667</v>
      </c>
      <c r="D172" s="254" t="n">
        <v>13.1527777777778</v>
      </c>
      <c r="E172" s="254" t="n">
        <v>0.416666666666667</v>
      </c>
      <c r="F172" s="254" t="n">
        <v>9.52879587809245E-005</v>
      </c>
      <c r="G172" s="254" t="n">
        <v>0.0001068115234375</v>
      </c>
      <c r="H172" s="254" t="n">
        <v>0.000711441040039063</v>
      </c>
      <c r="I172" s="254" t="e">
        <f aca="false">IF(Tabulka1[[#This Row],[_Kategorie]]="a) Mobilní telefony",MAX(Tabulka1[[#This Row],[AVG_Data_GB]]-'nabízené parametry'!#ref!,0),0)</f>
        <v>#VALUE!</v>
      </c>
      <c r="J172" s="254" t="e">
        <f aca="false">IF(Tabulka1[[#This Row],[_Kategorie]]="b) Notebooky a tablety",MAX(Tabulka1[[#This Row],[AVG_Data_GB]]-'nabízené parametry'!#ref!,0),0)</f>
        <v>#VALUE!</v>
      </c>
      <c r="K172" s="254" t="e">
        <f aca="false">IF(Tabulka1[[#This Row],[_Kategorie]]="a) Mobilní telefony",MAX(Tabulka1[[#This Row],[MAX_Data_GB_za rok]]-objem_dat_mobily,0),0)</f>
        <v>#VALUE!</v>
      </c>
      <c r="L172" s="254" t="e">
        <f aca="false">IF(Tabulka1[[#This Row],[_Kategorie]]="b) Notebooky a tablety",MAX(Tabulka1[[#This Row],[MAX_Data_GB_za rok]]-objem_dat_tablety,0),0)</f>
        <v>#VALUE!</v>
      </c>
    </row>
    <row r="173" s="255" customFormat="true" ht="14.4" hidden="false" customHeight="false" outlineLevel="0" collapsed="false">
      <c r="A173" s="253" t="n">
        <v>100005685</v>
      </c>
      <c r="B173" s="253" t="s">
        <v>400</v>
      </c>
      <c r="C173" s="254" t="n">
        <v>15.4091666666667</v>
      </c>
      <c r="D173" s="254" t="n">
        <v>0.0319444444444445</v>
      </c>
      <c r="E173" s="254" t="n">
        <v>0</v>
      </c>
      <c r="F173" s="254" t="n">
        <v>0.000102678934733073</v>
      </c>
      <c r="G173" s="254" t="n">
        <v>0.00067138671875</v>
      </c>
      <c r="H173" s="254" t="n">
        <v>0.00067138671875</v>
      </c>
      <c r="I173" s="254" t="e">
        <f aca="false">IF(Tabulka1[[#This Row],[_Kategorie]]="a) Mobilní telefony",MAX(Tabulka1[[#This Row],[AVG_Data_GB]]-'nabízené parametry'!#ref!,0),0)</f>
        <v>#VALUE!</v>
      </c>
      <c r="J173" s="254" t="e">
        <f aca="false">IF(Tabulka1[[#This Row],[_Kategorie]]="b) Notebooky a tablety",MAX(Tabulka1[[#This Row],[AVG_Data_GB]]-'nabízené parametry'!#ref!,0),0)</f>
        <v>#VALUE!</v>
      </c>
      <c r="K173" s="254" t="e">
        <f aca="false">IF(Tabulka1[[#This Row],[_Kategorie]]="a) Mobilní telefony",MAX(Tabulka1[[#This Row],[MAX_Data_GB_za rok]]-objem_dat_mobily,0),0)</f>
        <v>#VALUE!</v>
      </c>
      <c r="L173" s="254" t="e">
        <f aca="false">IF(Tabulka1[[#This Row],[_Kategorie]]="b) Notebooky a tablety",MAX(Tabulka1[[#This Row],[MAX_Data_GB_za rok]]-objem_dat_tablety,0),0)</f>
        <v>#VALUE!</v>
      </c>
    </row>
    <row r="174" s="255" customFormat="true" ht="14.4" hidden="false" customHeight="false" outlineLevel="0" collapsed="false">
      <c r="A174" s="253" t="n">
        <v>100002087</v>
      </c>
      <c r="B174" s="253" t="s">
        <v>400</v>
      </c>
      <c r="C174" s="254" t="n">
        <v>89.4591666666667</v>
      </c>
      <c r="D174" s="254" t="n">
        <v>118.548611111111</v>
      </c>
      <c r="E174" s="254" t="n">
        <v>2.08333333333333</v>
      </c>
      <c r="F174" s="254" t="n">
        <v>0.000105937321980794</v>
      </c>
      <c r="G174" s="254" t="n">
        <v>4.57763671875E-005</v>
      </c>
      <c r="H174" s="254" t="n">
        <v>0.00120353698730469</v>
      </c>
      <c r="I174" s="254" t="e">
        <f aca="false">IF(Tabulka1[[#This Row],[_Kategorie]]="a) Mobilní telefony",MAX(Tabulka1[[#This Row],[AVG_Data_GB]]-'nabízené parametry'!#ref!,0),0)</f>
        <v>#VALUE!</v>
      </c>
      <c r="J174" s="254" t="e">
        <f aca="false">IF(Tabulka1[[#This Row],[_Kategorie]]="b) Notebooky a tablety",MAX(Tabulka1[[#This Row],[AVG_Data_GB]]-'nabízené parametry'!#ref!,0),0)</f>
        <v>#VALUE!</v>
      </c>
      <c r="K174" s="254" t="e">
        <f aca="false">IF(Tabulka1[[#This Row],[_Kategorie]]="a) Mobilní telefony",MAX(Tabulka1[[#This Row],[MAX_Data_GB_za rok]]-objem_dat_mobily,0),0)</f>
        <v>#VALUE!</v>
      </c>
      <c r="L174" s="254" t="e">
        <f aca="false">IF(Tabulka1[[#This Row],[_Kategorie]]="b) Notebooky a tablety",MAX(Tabulka1[[#This Row],[MAX_Data_GB_za rok]]-objem_dat_tablety,0),0)</f>
        <v>#VALUE!</v>
      </c>
    </row>
    <row r="175" s="255" customFormat="true" ht="14.4" hidden="false" customHeight="false" outlineLevel="0" collapsed="false">
      <c r="A175" s="253" t="n">
        <v>100003452</v>
      </c>
      <c r="B175" s="253" t="s">
        <v>400</v>
      </c>
      <c r="C175" s="254" t="n">
        <v>89.4591666666667</v>
      </c>
      <c r="D175" s="254" t="n">
        <v>1.23194444444444</v>
      </c>
      <c r="E175" s="254" t="n">
        <v>0.75</v>
      </c>
      <c r="F175" s="254" t="n">
        <v>0.000108559926350911</v>
      </c>
      <c r="G175" s="254" t="n">
        <v>0.000515937805175781</v>
      </c>
      <c r="H175" s="254" t="n">
        <v>0.000515937805175781</v>
      </c>
      <c r="I175" s="254" t="e">
        <f aca="false">IF(Tabulka1[[#This Row],[_Kategorie]]="a) Mobilní telefony",MAX(Tabulka1[[#This Row],[AVG_Data_GB]]-'nabízené parametry'!#ref!,0),0)</f>
        <v>#VALUE!</v>
      </c>
      <c r="J175" s="254" t="e">
        <f aca="false">IF(Tabulka1[[#This Row],[_Kategorie]]="b) Notebooky a tablety",MAX(Tabulka1[[#This Row],[AVG_Data_GB]]-'nabízené parametry'!#ref!,0),0)</f>
        <v>#VALUE!</v>
      </c>
      <c r="K175" s="254" t="e">
        <f aca="false">IF(Tabulka1[[#This Row],[_Kategorie]]="a) Mobilní telefony",MAX(Tabulka1[[#This Row],[MAX_Data_GB_za rok]]-objem_dat_mobily,0),0)</f>
        <v>#VALUE!</v>
      </c>
      <c r="L175" s="254" t="e">
        <f aca="false">IF(Tabulka1[[#This Row],[_Kategorie]]="b) Notebooky a tablety",MAX(Tabulka1[[#This Row],[MAX_Data_GB_za rok]]-objem_dat_tablety,0),0)</f>
        <v>#VALUE!</v>
      </c>
    </row>
    <row r="176" s="255" customFormat="true" ht="14.4" hidden="false" customHeight="false" outlineLevel="0" collapsed="false">
      <c r="A176" s="253" t="n">
        <v>100000518</v>
      </c>
      <c r="B176" s="253" t="s">
        <v>400</v>
      </c>
      <c r="C176" s="254" t="n">
        <v>127.2</v>
      </c>
      <c r="D176" s="254" t="n">
        <v>200.866666666667</v>
      </c>
      <c r="E176" s="254" t="n">
        <v>15.1666666666667</v>
      </c>
      <c r="F176" s="254" t="n">
        <v>0.000109354654947917</v>
      </c>
      <c r="G176" s="254" t="n">
        <v>0.001312255859375</v>
      </c>
      <c r="H176" s="254" t="n">
        <v>0.001312255859375</v>
      </c>
      <c r="I176" s="254" t="e">
        <f aca="false">IF(Tabulka1[[#This Row],[_Kategorie]]="a) Mobilní telefony",MAX(Tabulka1[[#This Row],[AVG_Data_GB]]-'nabízené parametry'!#ref!,0),0)</f>
        <v>#VALUE!</v>
      </c>
      <c r="J176" s="254" t="e">
        <f aca="false">IF(Tabulka1[[#This Row],[_Kategorie]]="b) Notebooky a tablety",MAX(Tabulka1[[#This Row],[AVG_Data_GB]]-'nabízené parametry'!#ref!,0),0)</f>
        <v>#VALUE!</v>
      </c>
      <c r="K176" s="254" t="e">
        <f aca="false">IF(Tabulka1[[#This Row],[_Kategorie]]="a) Mobilní telefony",MAX(Tabulka1[[#This Row],[MAX_Data_GB_za rok]]-objem_dat_mobily,0),0)</f>
        <v>#VALUE!</v>
      </c>
      <c r="L176" s="254" t="e">
        <f aca="false">IF(Tabulka1[[#This Row],[_Kategorie]]="b) Notebooky a tablety",MAX(Tabulka1[[#This Row],[MAX_Data_GB_za rok]]-objem_dat_tablety,0),0)</f>
        <v>#VALUE!</v>
      </c>
    </row>
    <row r="177" s="255" customFormat="true" ht="14.4" hidden="false" customHeight="false" outlineLevel="0" collapsed="false">
      <c r="A177" s="253" t="n">
        <v>100002270</v>
      </c>
      <c r="B177" s="253" t="s">
        <v>400</v>
      </c>
      <c r="C177" s="254" t="n">
        <v>89.4591666666667</v>
      </c>
      <c r="D177" s="254" t="n">
        <v>5.775</v>
      </c>
      <c r="E177" s="254" t="n">
        <v>0</v>
      </c>
      <c r="F177" s="254" t="n">
        <v>0.000111738840738932</v>
      </c>
      <c r="G177" s="254" t="n">
        <v>0</v>
      </c>
      <c r="H177" s="254" t="n">
        <v>0.00134086608886719</v>
      </c>
      <c r="I177" s="254" t="e">
        <f aca="false">IF(Tabulka1[[#This Row],[_Kategorie]]="a) Mobilní telefony",MAX(Tabulka1[[#This Row],[AVG_Data_GB]]-'nabízené parametry'!#ref!,0),0)</f>
        <v>#VALUE!</v>
      </c>
      <c r="J177" s="254" t="e">
        <f aca="false">IF(Tabulka1[[#This Row],[_Kategorie]]="b) Notebooky a tablety",MAX(Tabulka1[[#This Row],[AVG_Data_GB]]-'nabízené parametry'!#ref!,0),0)</f>
        <v>#VALUE!</v>
      </c>
      <c r="K177" s="254" t="e">
        <f aca="false">IF(Tabulka1[[#This Row],[_Kategorie]]="a) Mobilní telefony",MAX(Tabulka1[[#This Row],[MAX_Data_GB_za rok]]-objem_dat_mobily,0),0)</f>
        <v>#VALUE!</v>
      </c>
      <c r="L177" s="254" t="e">
        <f aca="false">IF(Tabulka1[[#This Row],[_Kategorie]]="b) Notebooky a tablety",MAX(Tabulka1[[#This Row],[MAX_Data_GB_za rok]]-objem_dat_tablety,0),0)</f>
        <v>#VALUE!</v>
      </c>
    </row>
    <row r="178" s="255" customFormat="true" ht="14.4" hidden="false" customHeight="false" outlineLevel="0" collapsed="false">
      <c r="A178" s="253" t="n">
        <v>100001278</v>
      </c>
      <c r="B178" s="253" t="s">
        <v>400</v>
      </c>
      <c r="C178" s="254" t="n">
        <v>89.4591666666667</v>
      </c>
      <c r="D178" s="254" t="n">
        <v>61.5291666666667</v>
      </c>
      <c r="E178" s="254" t="n">
        <v>0.166666666666667</v>
      </c>
      <c r="F178" s="254" t="n">
        <v>0.000122308731079102</v>
      </c>
      <c r="G178" s="254" t="n">
        <v>0.000933647155761719</v>
      </c>
      <c r="H178" s="254" t="n">
        <v>0.000933647155761719</v>
      </c>
      <c r="I178" s="254" t="e">
        <f aca="false">IF(Tabulka1[[#This Row],[_Kategorie]]="a) Mobilní telefony",MAX(Tabulka1[[#This Row],[AVG_Data_GB]]-'nabízené parametry'!#ref!,0),0)</f>
        <v>#VALUE!</v>
      </c>
      <c r="J178" s="254" t="e">
        <f aca="false">IF(Tabulka1[[#This Row],[_Kategorie]]="b) Notebooky a tablety",MAX(Tabulka1[[#This Row],[AVG_Data_GB]]-'nabízené parametry'!#ref!,0),0)</f>
        <v>#VALUE!</v>
      </c>
      <c r="K178" s="254" t="e">
        <f aca="false">IF(Tabulka1[[#This Row],[_Kategorie]]="a) Mobilní telefony",MAX(Tabulka1[[#This Row],[MAX_Data_GB_za rok]]-objem_dat_mobily,0),0)</f>
        <v>#VALUE!</v>
      </c>
      <c r="L178" s="254" t="e">
        <f aca="false">IF(Tabulka1[[#This Row],[_Kategorie]]="b) Notebooky a tablety",MAX(Tabulka1[[#This Row],[MAX_Data_GB_za rok]]-objem_dat_tablety,0),0)</f>
        <v>#VALUE!</v>
      </c>
    </row>
    <row r="179" s="255" customFormat="true" ht="14.4" hidden="false" customHeight="false" outlineLevel="0" collapsed="false">
      <c r="A179" s="253" t="n">
        <v>100002957</v>
      </c>
      <c r="B179" s="253" t="s">
        <v>400</v>
      </c>
      <c r="C179" s="254" t="n">
        <v>89.4591666666667</v>
      </c>
      <c r="D179" s="254" t="n">
        <v>21.025</v>
      </c>
      <c r="E179" s="254" t="n">
        <v>3.16666666666667</v>
      </c>
      <c r="F179" s="254" t="n">
        <v>0.000126282374064128</v>
      </c>
      <c r="G179" s="254" t="n">
        <v>0.00143241882324219</v>
      </c>
      <c r="H179" s="254" t="n">
        <v>0.00143241882324219</v>
      </c>
      <c r="I179" s="254" t="e">
        <f aca="false">IF(Tabulka1[[#This Row],[_Kategorie]]="a) Mobilní telefony",MAX(Tabulka1[[#This Row],[AVG_Data_GB]]-'nabízené parametry'!#ref!,0),0)</f>
        <v>#VALUE!</v>
      </c>
      <c r="J179" s="254" t="e">
        <f aca="false">IF(Tabulka1[[#This Row],[_Kategorie]]="b) Notebooky a tablety",MAX(Tabulka1[[#This Row],[AVG_Data_GB]]-'nabízené parametry'!#ref!,0),0)</f>
        <v>#VALUE!</v>
      </c>
      <c r="K179" s="254" t="e">
        <f aca="false">IF(Tabulka1[[#This Row],[_Kategorie]]="a) Mobilní telefony",MAX(Tabulka1[[#This Row],[MAX_Data_GB_za rok]]-objem_dat_mobily,0),0)</f>
        <v>#VALUE!</v>
      </c>
      <c r="L179" s="254" t="e">
        <f aca="false">IF(Tabulka1[[#This Row],[_Kategorie]]="b) Notebooky a tablety",MAX(Tabulka1[[#This Row],[MAX_Data_GB_za rok]]-objem_dat_tablety,0),0)</f>
        <v>#VALUE!</v>
      </c>
    </row>
    <row r="180" s="255" customFormat="true" ht="14.4" hidden="false" customHeight="false" outlineLevel="0" collapsed="false">
      <c r="A180" s="253" t="n">
        <v>100000967</v>
      </c>
      <c r="B180" s="253" t="s">
        <v>400</v>
      </c>
      <c r="C180" s="254" t="n">
        <v>158.619166666667</v>
      </c>
      <c r="D180" s="254" t="n">
        <v>233.251388888889</v>
      </c>
      <c r="E180" s="254" t="n">
        <v>2.58333333333333</v>
      </c>
      <c r="F180" s="254" t="n">
        <v>0.000126441319783529</v>
      </c>
      <c r="G180" s="254" t="n">
        <v>0.000349044799804688</v>
      </c>
      <c r="H180" s="254" t="n">
        <v>0.000349044799804688</v>
      </c>
      <c r="I180" s="254" t="e">
        <f aca="false">IF(Tabulka1[[#This Row],[_Kategorie]]="a) Mobilní telefony",MAX(Tabulka1[[#This Row],[AVG_Data_GB]]-'nabízené parametry'!#ref!,0),0)</f>
        <v>#VALUE!</v>
      </c>
      <c r="J180" s="254" t="e">
        <f aca="false">IF(Tabulka1[[#This Row],[_Kategorie]]="b) Notebooky a tablety",MAX(Tabulka1[[#This Row],[AVG_Data_GB]]-'nabízené parametry'!#ref!,0),0)</f>
        <v>#VALUE!</v>
      </c>
      <c r="K180" s="254" t="e">
        <f aca="false">IF(Tabulka1[[#This Row],[_Kategorie]]="a) Mobilní telefony",MAX(Tabulka1[[#This Row],[MAX_Data_GB_za rok]]-objem_dat_mobily,0),0)</f>
        <v>#VALUE!</v>
      </c>
      <c r="L180" s="254" t="e">
        <f aca="false">IF(Tabulka1[[#This Row],[_Kategorie]]="b) Notebooky a tablety",MAX(Tabulka1[[#This Row],[MAX_Data_GB_za rok]]-objem_dat_tablety,0),0)</f>
        <v>#VALUE!</v>
      </c>
    </row>
    <row r="181" s="255" customFormat="true" ht="14.4" hidden="false" customHeight="false" outlineLevel="0" collapsed="false">
      <c r="A181" s="253" t="n">
        <v>100003775</v>
      </c>
      <c r="B181" s="253" t="s">
        <v>400</v>
      </c>
      <c r="C181" s="254" t="n">
        <v>89.9391666666667</v>
      </c>
      <c r="D181" s="254" t="n">
        <v>49.4402777777778</v>
      </c>
      <c r="E181" s="254" t="n">
        <v>1.66666666666667</v>
      </c>
      <c r="F181" s="254" t="n">
        <v>0.000135978062947591</v>
      </c>
      <c r="G181" s="254" t="n">
        <v>3.814697265625E-005</v>
      </c>
      <c r="H181" s="254" t="n">
        <v>0.00159358978271484</v>
      </c>
      <c r="I181" s="254" t="e">
        <f aca="false">IF(Tabulka1[[#This Row],[_Kategorie]]="a) Mobilní telefony",MAX(Tabulka1[[#This Row],[AVG_Data_GB]]-'nabízené parametry'!#ref!,0),0)</f>
        <v>#VALUE!</v>
      </c>
      <c r="J181" s="254" t="e">
        <f aca="false">IF(Tabulka1[[#This Row],[_Kategorie]]="b) Notebooky a tablety",MAX(Tabulka1[[#This Row],[AVG_Data_GB]]-'nabízené parametry'!#ref!,0),0)</f>
        <v>#VALUE!</v>
      </c>
      <c r="K181" s="254" t="e">
        <f aca="false">IF(Tabulka1[[#This Row],[_Kategorie]]="a) Mobilní telefony",MAX(Tabulka1[[#This Row],[MAX_Data_GB_za rok]]-objem_dat_mobily,0),0)</f>
        <v>#VALUE!</v>
      </c>
      <c r="L181" s="254" t="e">
        <f aca="false">IF(Tabulka1[[#This Row],[_Kategorie]]="b) Notebooky a tablety",MAX(Tabulka1[[#This Row],[MAX_Data_GB_za rok]]-objem_dat_tablety,0),0)</f>
        <v>#VALUE!</v>
      </c>
    </row>
    <row r="182" s="255" customFormat="true" ht="14.4" hidden="false" customHeight="false" outlineLevel="0" collapsed="false">
      <c r="A182" s="253" t="n">
        <v>100001220</v>
      </c>
      <c r="B182" s="253" t="s">
        <v>400</v>
      </c>
      <c r="C182" s="254" t="n">
        <v>89.4591666666667</v>
      </c>
      <c r="D182" s="254" t="n">
        <v>133.145833333333</v>
      </c>
      <c r="E182" s="254" t="n">
        <v>11.5833333333333</v>
      </c>
      <c r="F182" s="254" t="n">
        <v>0.000136693318684896</v>
      </c>
      <c r="G182" s="254" t="n">
        <v>0.00164031982421875</v>
      </c>
      <c r="H182" s="254" t="n">
        <v>0.00164031982421875</v>
      </c>
      <c r="I182" s="254" t="e">
        <f aca="false">IF(Tabulka1[[#This Row],[_Kategorie]]="a) Mobilní telefony",MAX(Tabulka1[[#This Row],[AVG_Data_GB]]-'nabízené parametry'!#ref!,0),0)</f>
        <v>#VALUE!</v>
      </c>
      <c r="J182" s="254" t="e">
        <f aca="false">IF(Tabulka1[[#This Row],[_Kategorie]]="b) Notebooky a tablety",MAX(Tabulka1[[#This Row],[AVG_Data_GB]]-'nabízené parametry'!#ref!,0),0)</f>
        <v>#VALUE!</v>
      </c>
      <c r="K182" s="254" t="e">
        <f aca="false">IF(Tabulka1[[#This Row],[_Kategorie]]="a) Mobilní telefony",MAX(Tabulka1[[#This Row],[MAX_Data_GB_za rok]]-objem_dat_mobily,0),0)</f>
        <v>#VALUE!</v>
      </c>
      <c r="L182" s="254" t="e">
        <f aca="false">IF(Tabulka1[[#This Row],[_Kategorie]]="b) Notebooky a tablety",MAX(Tabulka1[[#This Row],[MAX_Data_GB_za rok]]-objem_dat_tablety,0),0)</f>
        <v>#VALUE!</v>
      </c>
    </row>
    <row r="183" s="255" customFormat="true" ht="14.4" hidden="false" customHeight="false" outlineLevel="0" collapsed="false">
      <c r="A183" s="253" t="n">
        <v>100004877</v>
      </c>
      <c r="B183" s="253" t="s">
        <v>400</v>
      </c>
      <c r="C183" s="254" t="n">
        <v>89.6675</v>
      </c>
      <c r="D183" s="254" t="n">
        <v>6.70972222222222</v>
      </c>
      <c r="E183" s="254" t="n">
        <v>0.25</v>
      </c>
      <c r="F183" s="254" t="n">
        <v>0.000152826309204102</v>
      </c>
      <c r="G183" s="254" t="n">
        <v>0.00109386444091797</v>
      </c>
      <c r="H183" s="254" t="n">
        <v>0.00109386444091797</v>
      </c>
      <c r="I183" s="254" t="e">
        <f aca="false">IF(Tabulka1[[#This Row],[_Kategorie]]="a) Mobilní telefony",MAX(Tabulka1[[#This Row],[AVG_Data_GB]]-'nabízené parametry'!#ref!,0),0)</f>
        <v>#VALUE!</v>
      </c>
      <c r="J183" s="254" t="e">
        <f aca="false">IF(Tabulka1[[#This Row],[_Kategorie]]="b) Notebooky a tablety",MAX(Tabulka1[[#This Row],[AVG_Data_GB]]-'nabízené parametry'!#ref!,0),0)</f>
        <v>#VALUE!</v>
      </c>
      <c r="K183" s="254" t="e">
        <f aca="false">IF(Tabulka1[[#This Row],[_Kategorie]]="a) Mobilní telefony",MAX(Tabulka1[[#This Row],[MAX_Data_GB_za rok]]-objem_dat_mobily,0),0)</f>
        <v>#VALUE!</v>
      </c>
      <c r="L183" s="254" t="e">
        <f aca="false">IF(Tabulka1[[#This Row],[_Kategorie]]="b) Notebooky a tablety",MAX(Tabulka1[[#This Row],[MAX_Data_GB_za rok]]-objem_dat_tablety,0),0)</f>
        <v>#VALUE!</v>
      </c>
    </row>
    <row r="184" s="255" customFormat="true" ht="14.4" hidden="false" customHeight="false" outlineLevel="0" collapsed="false">
      <c r="A184" s="253" t="n">
        <v>100002956</v>
      </c>
      <c r="B184" s="253" t="s">
        <v>400</v>
      </c>
      <c r="C184" s="254" t="n">
        <v>89.4591666666667</v>
      </c>
      <c r="D184" s="254" t="n">
        <v>18.2819444444444</v>
      </c>
      <c r="E184" s="254" t="n">
        <v>1.75</v>
      </c>
      <c r="F184" s="254" t="n">
        <v>0.00015417734781901</v>
      </c>
      <c r="G184" s="254" t="n">
        <v>0.000638008117675781</v>
      </c>
      <c r="H184" s="254" t="n">
        <v>0.00120639801025391</v>
      </c>
      <c r="I184" s="254" t="e">
        <f aca="false">IF(Tabulka1[[#This Row],[_Kategorie]]="a) Mobilní telefony",MAX(Tabulka1[[#This Row],[AVG_Data_GB]]-'nabízené parametry'!#ref!,0),0)</f>
        <v>#VALUE!</v>
      </c>
      <c r="J184" s="254" t="e">
        <f aca="false">IF(Tabulka1[[#This Row],[_Kategorie]]="b) Notebooky a tablety",MAX(Tabulka1[[#This Row],[AVG_Data_GB]]-'nabízené parametry'!#ref!,0),0)</f>
        <v>#VALUE!</v>
      </c>
      <c r="K184" s="254" t="e">
        <f aca="false">IF(Tabulka1[[#This Row],[_Kategorie]]="a) Mobilní telefony",MAX(Tabulka1[[#This Row],[MAX_Data_GB_za rok]]-objem_dat_mobily,0),0)</f>
        <v>#VALUE!</v>
      </c>
      <c r="L184" s="254" t="e">
        <f aca="false">IF(Tabulka1[[#This Row],[_Kategorie]]="b) Notebooky a tablety",MAX(Tabulka1[[#This Row],[MAX_Data_GB_za rok]]-objem_dat_tablety,0),0)</f>
        <v>#VALUE!</v>
      </c>
    </row>
    <row r="185" s="255" customFormat="true" ht="14.4" hidden="false" customHeight="false" outlineLevel="0" collapsed="false">
      <c r="A185" s="253" t="n">
        <v>100002300</v>
      </c>
      <c r="B185" s="253" t="s">
        <v>400</v>
      </c>
      <c r="C185" s="254" t="n">
        <v>92.13</v>
      </c>
      <c r="D185" s="254" t="n">
        <v>158.933333333333</v>
      </c>
      <c r="E185" s="254" t="n">
        <v>8.16666666666667</v>
      </c>
      <c r="F185" s="254" t="n">
        <v>0.000169038772583008</v>
      </c>
      <c r="G185" s="254" t="n">
        <v>0.000334739685058594</v>
      </c>
      <c r="H185" s="254" t="n">
        <v>0.00101184844970703</v>
      </c>
      <c r="I185" s="254" t="e">
        <f aca="false">IF(Tabulka1[[#This Row],[_Kategorie]]="a) Mobilní telefony",MAX(Tabulka1[[#This Row],[AVG_Data_GB]]-'nabízené parametry'!#ref!,0),0)</f>
        <v>#VALUE!</v>
      </c>
      <c r="J185" s="254" t="e">
        <f aca="false">IF(Tabulka1[[#This Row],[_Kategorie]]="b) Notebooky a tablety",MAX(Tabulka1[[#This Row],[AVG_Data_GB]]-'nabízené parametry'!#ref!,0),0)</f>
        <v>#VALUE!</v>
      </c>
      <c r="K185" s="254" t="e">
        <f aca="false">IF(Tabulka1[[#This Row],[_Kategorie]]="a) Mobilní telefony",MAX(Tabulka1[[#This Row],[MAX_Data_GB_za rok]]-objem_dat_mobily,0),0)</f>
        <v>#VALUE!</v>
      </c>
      <c r="L185" s="254" t="e">
        <f aca="false">IF(Tabulka1[[#This Row],[_Kategorie]]="b) Notebooky a tablety",MAX(Tabulka1[[#This Row],[MAX_Data_GB_za rok]]-objem_dat_tablety,0),0)</f>
        <v>#VALUE!</v>
      </c>
    </row>
    <row r="186" s="255" customFormat="true" ht="14.4" hidden="false" customHeight="false" outlineLevel="0" collapsed="false">
      <c r="A186" s="253" t="n">
        <v>100005266</v>
      </c>
      <c r="B186" s="253" t="s">
        <v>400</v>
      </c>
      <c r="C186" s="254" t="n">
        <v>210.399166666667</v>
      </c>
      <c r="D186" s="254" t="n">
        <v>274.813888888889</v>
      </c>
      <c r="E186" s="254" t="n">
        <v>13.0833333333333</v>
      </c>
      <c r="F186" s="254" t="n">
        <v>0.00017094612121582</v>
      </c>
      <c r="G186" s="254" t="n">
        <v>0.000424385070800781</v>
      </c>
      <c r="H186" s="254" t="n">
        <v>0.00100231170654297</v>
      </c>
      <c r="I186" s="254" t="e">
        <f aca="false">IF(Tabulka1[[#This Row],[_Kategorie]]="a) Mobilní telefony",MAX(Tabulka1[[#This Row],[AVG_Data_GB]]-'nabízené parametry'!#ref!,0),0)</f>
        <v>#VALUE!</v>
      </c>
      <c r="J186" s="254" t="e">
        <f aca="false">IF(Tabulka1[[#This Row],[_Kategorie]]="b) Notebooky a tablety",MAX(Tabulka1[[#This Row],[AVG_Data_GB]]-'nabízené parametry'!#ref!,0),0)</f>
        <v>#VALUE!</v>
      </c>
      <c r="K186" s="254" t="e">
        <f aca="false">IF(Tabulka1[[#This Row],[_Kategorie]]="a) Mobilní telefony",MAX(Tabulka1[[#This Row],[MAX_Data_GB_za rok]]-objem_dat_mobily,0),0)</f>
        <v>#VALUE!</v>
      </c>
      <c r="L186" s="254" t="e">
        <f aca="false">IF(Tabulka1[[#This Row],[_Kategorie]]="b) Notebooky a tablety",MAX(Tabulka1[[#This Row],[MAX_Data_GB_za rok]]-objem_dat_tablety,0),0)</f>
        <v>#VALUE!</v>
      </c>
    </row>
    <row r="187" s="255" customFormat="true" ht="14.4" hidden="false" customHeight="false" outlineLevel="0" collapsed="false">
      <c r="A187" s="253" t="n">
        <v>100000975</v>
      </c>
      <c r="B187" s="253" t="s">
        <v>400</v>
      </c>
      <c r="C187" s="254" t="n">
        <v>390.154166666667</v>
      </c>
      <c r="D187" s="254" t="n">
        <v>0.508333333333333</v>
      </c>
      <c r="E187" s="254" t="n">
        <v>0.666666666666667</v>
      </c>
      <c r="F187" s="254" t="n">
        <v>0.000172615051269531</v>
      </c>
      <c r="G187" s="254" t="n">
        <v>0.00084686279296875</v>
      </c>
      <c r="H187" s="254" t="n">
        <v>0.000993728637695313</v>
      </c>
      <c r="I187" s="254" t="e">
        <f aca="false">IF(Tabulka1[[#This Row],[_Kategorie]]="a) Mobilní telefony",MAX(Tabulka1[[#This Row],[AVG_Data_GB]]-'nabízené parametry'!#ref!,0),0)</f>
        <v>#VALUE!</v>
      </c>
      <c r="J187" s="254" t="e">
        <f aca="false">IF(Tabulka1[[#This Row],[_Kategorie]]="b) Notebooky a tablety",MAX(Tabulka1[[#This Row],[AVG_Data_GB]]-'nabízené parametry'!#ref!,0),0)</f>
        <v>#VALUE!</v>
      </c>
      <c r="K187" s="254" t="e">
        <f aca="false">IF(Tabulka1[[#This Row],[_Kategorie]]="a) Mobilní telefony",MAX(Tabulka1[[#This Row],[MAX_Data_GB_za rok]]-objem_dat_mobily,0),0)</f>
        <v>#VALUE!</v>
      </c>
      <c r="L187" s="254" t="e">
        <f aca="false">IF(Tabulka1[[#This Row],[_Kategorie]]="b) Notebooky a tablety",MAX(Tabulka1[[#This Row],[MAX_Data_GB_za rok]]-objem_dat_tablety,0),0)</f>
        <v>#VALUE!</v>
      </c>
    </row>
    <row r="188" s="255" customFormat="true" ht="14.4" hidden="false" customHeight="false" outlineLevel="0" collapsed="false">
      <c r="A188" s="253" t="n">
        <v>100003023</v>
      </c>
      <c r="B188" s="253" t="s">
        <v>400</v>
      </c>
      <c r="C188" s="254" t="n">
        <v>175.209166666667</v>
      </c>
      <c r="D188" s="254" t="n">
        <v>266.033333333333</v>
      </c>
      <c r="E188" s="254" t="n">
        <v>0.5</v>
      </c>
      <c r="F188" s="254" t="n">
        <v>0.000187476476033529</v>
      </c>
      <c r="G188" s="254" t="n">
        <v>0.000524520874023438</v>
      </c>
      <c r="H188" s="254" t="n">
        <v>0.000828742980957031</v>
      </c>
      <c r="I188" s="254" t="e">
        <f aca="false">IF(Tabulka1[[#This Row],[_Kategorie]]="a) Mobilní telefony",MAX(Tabulka1[[#This Row],[AVG_Data_GB]]-'nabízené parametry'!#ref!,0),0)</f>
        <v>#VALUE!</v>
      </c>
      <c r="J188" s="254" t="e">
        <f aca="false">IF(Tabulka1[[#This Row],[_Kategorie]]="b) Notebooky a tablety",MAX(Tabulka1[[#This Row],[AVG_Data_GB]]-'nabízené parametry'!#ref!,0),0)</f>
        <v>#VALUE!</v>
      </c>
      <c r="K188" s="254" t="e">
        <f aca="false">IF(Tabulka1[[#This Row],[_Kategorie]]="a) Mobilní telefony",MAX(Tabulka1[[#This Row],[MAX_Data_GB_za rok]]-objem_dat_mobily,0),0)</f>
        <v>#VALUE!</v>
      </c>
      <c r="L188" s="254" t="e">
        <f aca="false">IF(Tabulka1[[#This Row],[_Kategorie]]="b) Notebooky a tablety",MAX(Tabulka1[[#This Row],[MAX_Data_GB_za rok]]-objem_dat_tablety,0),0)</f>
        <v>#VALUE!</v>
      </c>
    </row>
    <row r="189" s="255" customFormat="true" ht="14.4" hidden="false" customHeight="false" outlineLevel="0" collapsed="false">
      <c r="A189" s="253" t="n">
        <v>100000456</v>
      </c>
      <c r="B189" s="253" t="s">
        <v>400</v>
      </c>
      <c r="C189" s="254" t="n">
        <v>100.675833333333</v>
      </c>
      <c r="D189" s="254" t="n">
        <v>184.493055555556</v>
      </c>
      <c r="E189" s="254" t="n">
        <v>68.75</v>
      </c>
      <c r="F189" s="254" t="n">
        <v>0.00018763542175293</v>
      </c>
      <c r="G189" s="254" t="n">
        <v>0.00106143951416016</v>
      </c>
      <c r="H189" s="254" t="n">
        <v>0.00106143951416016</v>
      </c>
      <c r="I189" s="254" t="e">
        <f aca="false">IF(Tabulka1[[#This Row],[_Kategorie]]="a) Mobilní telefony",MAX(Tabulka1[[#This Row],[AVG_Data_GB]]-'nabízené parametry'!#ref!,0),0)</f>
        <v>#VALUE!</v>
      </c>
      <c r="J189" s="254" t="e">
        <f aca="false">IF(Tabulka1[[#This Row],[_Kategorie]]="b) Notebooky a tablety",MAX(Tabulka1[[#This Row],[AVG_Data_GB]]-'nabízené parametry'!#ref!,0),0)</f>
        <v>#VALUE!</v>
      </c>
      <c r="K189" s="254" t="e">
        <f aca="false">IF(Tabulka1[[#This Row],[_Kategorie]]="a) Mobilní telefony",MAX(Tabulka1[[#This Row],[MAX_Data_GB_za rok]]-objem_dat_mobily,0),0)</f>
        <v>#VALUE!</v>
      </c>
      <c r="L189" s="254" t="e">
        <f aca="false">IF(Tabulka1[[#This Row],[_Kategorie]]="b) Notebooky a tablety",MAX(Tabulka1[[#This Row],[MAX_Data_GB_za rok]]-objem_dat_tablety,0),0)</f>
        <v>#VALUE!</v>
      </c>
    </row>
    <row r="190" s="255" customFormat="true" ht="14.4" hidden="false" customHeight="false" outlineLevel="0" collapsed="false">
      <c r="A190" s="253" t="n">
        <v>100001574</v>
      </c>
      <c r="B190" s="253" t="s">
        <v>400</v>
      </c>
      <c r="C190" s="254" t="n">
        <v>89.4591666666667</v>
      </c>
      <c r="D190" s="254" t="n">
        <v>21.9652777777778</v>
      </c>
      <c r="E190" s="254" t="n">
        <v>0.333333333333333</v>
      </c>
      <c r="F190" s="254" t="n">
        <v>0.000212589899698893</v>
      </c>
      <c r="G190" s="254" t="n">
        <v>0.000409126281738281</v>
      </c>
      <c r="H190" s="254" t="n">
        <v>0.00214195251464844</v>
      </c>
      <c r="I190" s="254" t="e">
        <f aca="false">IF(Tabulka1[[#This Row],[_Kategorie]]="a) Mobilní telefony",MAX(Tabulka1[[#This Row],[AVG_Data_GB]]-'nabízené parametry'!#ref!,0),0)</f>
        <v>#VALUE!</v>
      </c>
      <c r="J190" s="254" t="e">
        <f aca="false">IF(Tabulka1[[#This Row],[_Kategorie]]="b) Notebooky a tablety",MAX(Tabulka1[[#This Row],[AVG_Data_GB]]-'nabízené parametry'!#ref!,0),0)</f>
        <v>#VALUE!</v>
      </c>
      <c r="K190" s="254" t="e">
        <f aca="false">IF(Tabulka1[[#This Row],[_Kategorie]]="a) Mobilní telefony",MAX(Tabulka1[[#This Row],[MAX_Data_GB_za rok]]-objem_dat_mobily,0),0)</f>
        <v>#VALUE!</v>
      </c>
      <c r="L190" s="254" t="e">
        <f aca="false">IF(Tabulka1[[#This Row],[_Kategorie]]="b) Notebooky a tablety",MAX(Tabulka1[[#This Row],[MAX_Data_GB_za rok]]-objem_dat_tablety,0),0)</f>
        <v>#VALUE!</v>
      </c>
    </row>
    <row r="191" s="255" customFormat="true" ht="14.4" hidden="false" customHeight="false" outlineLevel="0" collapsed="false">
      <c r="A191" s="253" t="n">
        <v>100000839</v>
      </c>
      <c r="B191" s="253" t="s">
        <v>400</v>
      </c>
      <c r="C191" s="254" t="n">
        <v>141.615833333333</v>
      </c>
      <c r="D191" s="254" t="n">
        <v>177.270833333333</v>
      </c>
      <c r="E191" s="254" t="n">
        <v>16.3333333333333</v>
      </c>
      <c r="F191" s="254" t="n">
        <v>0.000213702519734701</v>
      </c>
      <c r="G191" s="254" t="n">
        <v>0</v>
      </c>
      <c r="H191" s="254" t="n">
        <v>0.000772476196289063</v>
      </c>
      <c r="I191" s="254" t="e">
        <f aca="false">IF(Tabulka1[[#This Row],[_Kategorie]]="a) Mobilní telefony",MAX(Tabulka1[[#This Row],[AVG_Data_GB]]-'nabízené parametry'!#ref!,0),0)</f>
        <v>#VALUE!</v>
      </c>
      <c r="J191" s="254" t="e">
        <f aca="false">IF(Tabulka1[[#This Row],[_Kategorie]]="b) Notebooky a tablety",MAX(Tabulka1[[#This Row],[AVG_Data_GB]]-'nabízené parametry'!#ref!,0),0)</f>
        <v>#VALUE!</v>
      </c>
      <c r="K191" s="254" t="e">
        <f aca="false">IF(Tabulka1[[#This Row],[_Kategorie]]="a) Mobilní telefony",MAX(Tabulka1[[#This Row],[MAX_Data_GB_za rok]]-objem_dat_mobily,0),0)</f>
        <v>#VALUE!</v>
      </c>
      <c r="L191" s="254" t="e">
        <f aca="false">IF(Tabulka1[[#This Row],[_Kategorie]]="b) Notebooky a tablety",MAX(Tabulka1[[#This Row],[MAX_Data_GB_za rok]]-objem_dat_tablety,0),0)</f>
        <v>#VALUE!</v>
      </c>
    </row>
    <row r="192" s="255" customFormat="true" ht="14.4" hidden="false" customHeight="false" outlineLevel="0" collapsed="false">
      <c r="A192" s="253" t="n">
        <v>100002942</v>
      </c>
      <c r="B192" s="253" t="s">
        <v>400</v>
      </c>
      <c r="C192" s="254" t="n">
        <v>89.4591666666667</v>
      </c>
      <c r="D192" s="254" t="n">
        <v>33.775</v>
      </c>
      <c r="E192" s="254" t="n">
        <v>0.416666666666667</v>
      </c>
      <c r="F192" s="254" t="n">
        <v>0.000216245651245117</v>
      </c>
      <c r="G192" s="254" t="n">
        <v>0.00041961669921875</v>
      </c>
      <c r="H192" s="254" t="n">
        <v>0.00041961669921875</v>
      </c>
      <c r="I192" s="254" t="e">
        <f aca="false">IF(Tabulka1[[#This Row],[_Kategorie]]="a) Mobilní telefony",MAX(Tabulka1[[#This Row],[AVG_Data_GB]]-'nabízené parametry'!#ref!,0),0)</f>
        <v>#VALUE!</v>
      </c>
      <c r="J192" s="254" t="e">
        <f aca="false">IF(Tabulka1[[#This Row],[_Kategorie]]="b) Notebooky a tablety",MAX(Tabulka1[[#This Row],[AVG_Data_GB]]-'nabízené parametry'!#ref!,0),0)</f>
        <v>#VALUE!</v>
      </c>
      <c r="K192" s="254" t="e">
        <f aca="false">IF(Tabulka1[[#This Row],[_Kategorie]]="a) Mobilní telefony",MAX(Tabulka1[[#This Row],[MAX_Data_GB_za rok]]-objem_dat_mobily,0),0)</f>
        <v>#VALUE!</v>
      </c>
      <c r="L192" s="254" t="e">
        <f aca="false">IF(Tabulka1[[#This Row],[_Kategorie]]="b) Notebooky a tablety",MAX(Tabulka1[[#This Row],[MAX_Data_GB_za rok]]-objem_dat_tablety,0),0)</f>
        <v>#VALUE!</v>
      </c>
    </row>
    <row r="193" s="255" customFormat="true" ht="14.4" hidden="false" customHeight="false" outlineLevel="0" collapsed="false">
      <c r="A193" s="253" t="n">
        <v>100003766</v>
      </c>
      <c r="B193" s="253" t="s">
        <v>400</v>
      </c>
      <c r="C193" s="254" t="n">
        <v>89.4591666666667</v>
      </c>
      <c r="D193" s="254" t="n">
        <v>16.5444444444444</v>
      </c>
      <c r="E193" s="254" t="n">
        <v>0.75</v>
      </c>
      <c r="F193" s="254" t="n">
        <v>0.00021672248840332</v>
      </c>
      <c r="G193" s="254" t="n">
        <v>2.86102294921875E-006</v>
      </c>
      <c r="H193" s="254" t="n">
        <v>0.00259780883789063</v>
      </c>
      <c r="I193" s="254" t="e">
        <f aca="false">IF(Tabulka1[[#This Row],[_Kategorie]]="a) Mobilní telefony",MAX(Tabulka1[[#This Row],[AVG_Data_GB]]-'nabízené parametry'!#ref!,0),0)</f>
        <v>#VALUE!</v>
      </c>
      <c r="J193" s="254" t="e">
        <f aca="false">IF(Tabulka1[[#This Row],[_Kategorie]]="b) Notebooky a tablety",MAX(Tabulka1[[#This Row],[AVG_Data_GB]]-'nabízené parametry'!#ref!,0),0)</f>
        <v>#VALUE!</v>
      </c>
      <c r="K193" s="254" t="e">
        <f aca="false">IF(Tabulka1[[#This Row],[_Kategorie]]="a) Mobilní telefony",MAX(Tabulka1[[#This Row],[MAX_Data_GB_za rok]]-objem_dat_mobily,0),0)</f>
        <v>#VALUE!</v>
      </c>
      <c r="L193" s="254" t="e">
        <f aca="false">IF(Tabulka1[[#This Row],[_Kategorie]]="b) Notebooky a tablety",MAX(Tabulka1[[#This Row],[MAX_Data_GB_za rok]]-objem_dat_tablety,0),0)</f>
        <v>#VALUE!</v>
      </c>
    </row>
    <row r="194" s="255" customFormat="true" ht="14.4" hidden="false" customHeight="false" outlineLevel="0" collapsed="false">
      <c r="A194" s="253" t="n">
        <v>100000645</v>
      </c>
      <c r="B194" s="253" t="s">
        <v>400</v>
      </c>
      <c r="C194" s="254" t="n">
        <v>89.4591666666667</v>
      </c>
      <c r="D194" s="254" t="n">
        <v>4.875</v>
      </c>
      <c r="E194" s="254" t="n">
        <v>0</v>
      </c>
      <c r="F194" s="254" t="n">
        <v>0.000244537989298503</v>
      </c>
      <c r="G194" s="254" t="n">
        <v>0.00171279907226563</v>
      </c>
      <c r="H194" s="254" t="n">
        <v>0.00171279907226563</v>
      </c>
      <c r="I194" s="254" t="e">
        <f aca="false">IF(Tabulka1[[#This Row],[_Kategorie]]="a) Mobilní telefony",MAX(Tabulka1[[#This Row],[AVG_Data_GB]]-'nabízené parametry'!#ref!,0),0)</f>
        <v>#VALUE!</v>
      </c>
      <c r="J194" s="254" t="e">
        <f aca="false">IF(Tabulka1[[#This Row],[_Kategorie]]="b) Notebooky a tablety",MAX(Tabulka1[[#This Row],[AVG_Data_GB]]-'nabízené parametry'!#ref!,0),0)</f>
        <v>#VALUE!</v>
      </c>
      <c r="K194" s="254" t="e">
        <f aca="false">IF(Tabulka1[[#This Row],[_Kategorie]]="a) Mobilní telefony",MAX(Tabulka1[[#This Row],[MAX_Data_GB_za rok]]-objem_dat_mobily,0),0)</f>
        <v>#VALUE!</v>
      </c>
      <c r="L194" s="254" t="e">
        <f aca="false">IF(Tabulka1[[#This Row],[_Kategorie]]="b) Notebooky a tablety",MAX(Tabulka1[[#This Row],[MAX_Data_GB_za rok]]-objem_dat_tablety,0),0)</f>
        <v>#VALUE!</v>
      </c>
    </row>
    <row r="195" s="255" customFormat="true" ht="14.4" hidden="false" customHeight="false" outlineLevel="0" collapsed="false">
      <c r="A195" s="253" t="n">
        <v>100000432</v>
      </c>
      <c r="B195" s="253" t="s">
        <v>400</v>
      </c>
      <c r="C195" s="254" t="n">
        <v>89.4591666666667</v>
      </c>
      <c r="D195" s="254" t="n">
        <v>65.3013888888889</v>
      </c>
      <c r="E195" s="254" t="n">
        <v>6.75</v>
      </c>
      <c r="F195" s="254" t="n">
        <v>0.000252564748128255</v>
      </c>
      <c r="G195" s="254" t="n">
        <v>0</v>
      </c>
      <c r="H195" s="254" t="n">
        <v>0.00154304504394531</v>
      </c>
      <c r="I195" s="254" t="e">
        <f aca="false">IF(Tabulka1[[#This Row],[_Kategorie]]="a) Mobilní telefony",MAX(Tabulka1[[#This Row],[AVG_Data_GB]]-'nabízené parametry'!#ref!,0),0)</f>
        <v>#VALUE!</v>
      </c>
      <c r="J195" s="254" t="e">
        <f aca="false">IF(Tabulka1[[#This Row],[_Kategorie]]="b) Notebooky a tablety",MAX(Tabulka1[[#This Row],[AVG_Data_GB]]-'nabízené parametry'!#ref!,0),0)</f>
        <v>#VALUE!</v>
      </c>
      <c r="K195" s="254" t="e">
        <f aca="false">IF(Tabulka1[[#This Row],[_Kategorie]]="a) Mobilní telefony",MAX(Tabulka1[[#This Row],[MAX_Data_GB_za rok]]-objem_dat_mobily,0),0)</f>
        <v>#VALUE!</v>
      </c>
      <c r="L195" s="254" t="e">
        <f aca="false">IF(Tabulka1[[#This Row],[_Kategorie]]="b) Notebooky a tablety",MAX(Tabulka1[[#This Row],[MAX_Data_GB_za rok]]-objem_dat_tablety,0),0)</f>
        <v>#VALUE!</v>
      </c>
    </row>
    <row r="196" s="255" customFormat="true" ht="14.4" hidden="false" customHeight="false" outlineLevel="0" collapsed="false">
      <c r="A196" s="253" t="n">
        <v>100001334</v>
      </c>
      <c r="B196" s="253" t="s">
        <v>400</v>
      </c>
      <c r="C196" s="254" t="n">
        <v>111.679166666667</v>
      </c>
      <c r="D196" s="254" t="n">
        <v>288.052777777778</v>
      </c>
      <c r="E196" s="254" t="n">
        <v>2.33333333333333</v>
      </c>
      <c r="F196" s="254" t="n">
        <v>0.000271717707316081</v>
      </c>
      <c r="G196" s="254" t="n">
        <v>0.000258445739746094</v>
      </c>
      <c r="H196" s="254" t="n">
        <v>0.000736236572265625</v>
      </c>
      <c r="I196" s="254" t="e">
        <f aca="false">IF(Tabulka1[[#This Row],[_Kategorie]]="a) Mobilní telefony",MAX(Tabulka1[[#This Row],[AVG_Data_GB]]-'nabízené parametry'!#ref!,0),0)</f>
        <v>#VALUE!</v>
      </c>
      <c r="J196" s="254" t="e">
        <f aca="false">IF(Tabulka1[[#This Row],[_Kategorie]]="b) Notebooky a tablety",MAX(Tabulka1[[#This Row],[AVG_Data_GB]]-'nabízené parametry'!#ref!,0),0)</f>
        <v>#VALUE!</v>
      </c>
      <c r="K196" s="254" t="e">
        <f aca="false">IF(Tabulka1[[#This Row],[_Kategorie]]="a) Mobilní telefony",MAX(Tabulka1[[#This Row],[MAX_Data_GB_za rok]]-objem_dat_mobily,0),0)</f>
        <v>#VALUE!</v>
      </c>
      <c r="L196" s="254" t="e">
        <f aca="false">IF(Tabulka1[[#This Row],[_Kategorie]]="b) Notebooky a tablety",MAX(Tabulka1[[#This Row],[MAX_Data_GB_za rok]]-objem_dat_tablety,0),0)</f>
        <v>#VALUE!</v>
      </c>
    </row>
    <row r="197" s="255" customFormat="true" ht="14.4" hidden="false" customHeight="false" outlineLevel="0" collapsed="false">
      <c r="A197" s="253" t="n">
        <v>100000521</v>
      </c>
      <c r="B197" s="253" t="s">
        <v>400</v>
      </c>
      <c r="C197" s="254" t="n">
        <v>89.4591666666667</v>
      </c>
      <c r="D197" s="254" t="n">
        <v>0</v>
      </c>
      <c r="E197" s="254" t="n">
        <v>0.0833333333333333</v>
      </c>
      <c r="F197" s="254" t="n">
        <v>0.000278711318969727</v>
      </c>
      <c r="G197" s="254" t="n">
        <v>0.00264072418212891</v>
      </c>
      <c r="H197" s="254" t="n">
        <v>0.00264072418212891</v>
      </c>
      <c r="I197" s="254" t="e">
        <f aca="false">IF(Tabulka1[[#This Row],[_Kategorie]]="a) Mobilní telefony",MAX(Tabulka1[[#This Row],[AVG_Data_GB]]-'nabízené parametry'!#ref!,0),0)</f>
        <v>#VALUE!</v>
      </c>
      <c r="J197" s="254" t="e">
        <f aca="false">IF(Tabulka1[[#This Row],[_Kategorie]]="b) Notebooky a tablety",MAX(Tabulka1[[#This Row],[AVG_Data_GB]]-'nabízené parametry'!#ref!,0),0)</f>
        <v>#VALUE!</v>
      </c>
      <c r="K197" s="254" t="e">
        <f aca="false">IF(Tabulka1[[#This Row],[_Kategorie]]="a) Mobilní telefony",MAX(Tabulka1[[#This Row],[MAX_Data_GB_za rok]]-objem_dat_mobily,0),0)</f>
        <v>#VALUE!</v>
      </c>
      <c r="L197" s="254" t="e">
        <f aca="false">IF(Tabulka1[[#This Row],[_Kategorie]]="b) Notebooky a tablety",MAX(Tabulka1[[#This Row],[MAX_Data_GB_za rok]]-objem_dat_tablety,0),0)</f>
        <v>#VALUE!</v>
      </c>
    </row>
    <row r="198" s="255" customFormat="true" ht="14.4" hidden="false" customHeight="false" outlineLevel="0" collapsed="false">
      <c r="A198" s="253" t="n">
        <v>100005414</v>
      </c>
      <c r="B198" s="253" t="s">
        <v>400</v>
      </c>
      <c r="C198" s="254" t="n">
        <v>38.0166666666667</v>
      </c>
      <c r="D198" s="254" t="n">
        <v>6.88472222222222</v>
      </c>
      <c r="E198" s="254" t="n">
        <v>0.583333333333333</v>
      </c>
      <c r="F198" s="254" t="n">
        <v>0.0002898375193278</v>
      </c>
      <c r="G198" s="254" t="n">
        <v>0.00347042083740234</v>
      </c>
      <c r="H198" s="254" t="n">
        <v>0.00347042083740234</v>
      </c>
      <c r="I198" s="254" t="e">
        <f aca="false">IF(Tabulka1[[#This Row],[_Kategorie]]="a) Mobilní telefony",MAX(Tabulka1[[#This Row],[AVG_Data_GB]]-'nabízené parametry'!#ref!,0),0)</f>
        <v>#VALUE!</v>
      </c>
      <c r="J198" s="254" t="e">
        <f aca="false">IF(Tabulka1[[#This Row],[_Kategorie]]="b) Notebooky a tablety",MAX(Tabulka1[[#This Row],[AVG_Data_GB]]-'nabízené parametry'!#ref!,0),0)</f>
        <v>#VALUE!</v>
      </c>
      <c r="K198" s="254" t="e">
        <f aca="false">IF(Tabulka1[[#This Row],[_Kategorie]]="a) Mobilní telefony",MAX(Tabulka1[[#This Row],[MAX_Data_GB_za rok]]-objem_dat_mobily,0),0)</f>
        <v>#VALUE!</v>
      </c>
      <c r="L198" s="254" t="e">
        <f aca="false">IF(Tabulka1[[#This Row],[_Kategorie]]="b) Notebooky a tablety",MAX(Tabulka1[[#This Row],[MAX_Data_GB_za rok]]-objem_dat_tablety,0),0)</f>
        <v>#VALUE!</v>
      </c>
    </row>
    <row r="199" s="255" customFormat="true" ht="14.4" hidden="false" customHeight="false" outlineLevel="0" collapsed="false">
      <c r="A199" s="253" t="n">
        <v>100003358</v>
      </c>
      <c r="B199" s="253" t="s">
        <v>400</v>
      </c>
      <c r="C199" s="254" t="n">
        <v>89.4591666666667</v>
      </c>
      <c r="D199" s="254" t="n">
        <v>25.9819444444444</v>
      </c>
      <c r="E199" s="254" t="n">
        <v>0.916666666666667</v>
      </c>
      <c r="F199" s="254" t="n">
        <v>0.000300486882527669</v>
      </c>
      <c r="G199" s="254" t="n">
        <v>0.000754356384277344</v>
      </c>
      <c r="H199" s="254" t="n">
        <v>0.00134468078613281</v>
      </c>
      <c r="I199" s="254" t="e">
        <f aca="false">IF(Tabulka1[[#This Row],[_Kategorie]]="a) Mobilní telefony",MAX(Tabulka1[[#This Row],[AVG_Data_GB]]-'nabízené parametry'!#ref!,0),0)</f>
        <v>#VALUE!</v>
      </c>
      <c r="J199" s="254" t="e">
        <f aca="false">IF(Tabulka1[[#This Row],[_Kategorie]]="b) Notebooky a tablety",MAX(Tabulka1[[#This Row],[AVG_Data_GB]]-'nabízené parametry'!#ref!,0),0)</f>
        <v>#VALUE!</v>
      </c>
      <c r="K199" s="254" t="e">
        <f aca="false">IF(Tabulka1[[#This Row],[_Kategorie]]="a) Mobilní telefony",MAX(Tabulka1[[#This Row],[MAX_Data_GB_za rok]]-objem_dat_mobily,0),0)</f>
        <v>#VALUE!</v>
      </c>
      <c r="L199" s="254" t="e">
        <f aca="false">IF(Tabulka1[[#This Row],[_Kategorie]]="b) Notebooky a tablety",MAX(Tabulka1[[#This Row],[MAX_Data_GB_za rok]]-objem_dat_tablety,0),0)</f>
        <v>#VALUE!</v>
      </c>
    </row>
    <row r="200" s="255" customFormat="true" ht="14.4" hidden="false" customHeight="false" outlineLevel="0" collapsed="false">
      <c r="A200" s="253" t="n">
        <v>100002257</v>
      </c>
      <c r="B200" s="253" t="s">
        <v>400</v>
      </c>
      <c r="C200" s="254" t="n">
        <v>89.4591666666667</v>
      </c>
      <c r="D200" s="254" t="n">
        <v>5.125</v>
      </c>
      <c r="E200" s="254" t="n">
        <v>4.25</v>
      </c>
      <c r="F200" s="254" t="n">
        <v>0.000300963719685872</v>
      </c>
      <c r="G200" s="254" t="n">
        <v>0.00350856781005859</v>
      </c>
      <c r="H200" s="254" t="n">
        <v>0.00350856781005859</v>
      </c>
      <c r="I200" s="254" t="e">
        <f aca="false">IF(Tabulka1[[#This Row],[_Kategorie]]="a) Mobilní telefony",MAX(Tabulka1[[#This Row],[AVG_Data_GB]]-'nabízené parametry'!#ref!,0),0)</f>
        <v>#VALUE!</v>
      </c>
      <c r="J200" s="254" t="e">
        <f aca="false">IF(Tabulka1[[#This Row],[_Kategorie]]="b) Notebooky a tablety",MAX(Tabulka1[[#This Row],[AVG_Data_GB]]-'nabízené parametry'!#ref!,0),0)</f>
        <v>#VALUE!</v>
      </c>
      <c r="K200" s="254" t="e">
        <f aca="false">IF(Tabulka1[[#This Row],[_Kategorie]]="a) Mobilní telefony",MAX(Tabulka1[[#This Row],[MAX_Data_GB_za rok]]-objem_dat_mobily,0),0)</f>
        <v>#VALUE!</v>
      </c>
      <c r="L200" s="254" t="e">
        <f aca="false">IF(Tabulka1[[#This Row],[_Kategorie]]="b) Notebooky a tablety",MAX(Tabulka1[[#This Row],[MAX_Data_GB_za rok]]-objem_dat_tablety,0),0)</f>
        <v>#VALUE!</v>
      </c>
    </row>
    <row r="201" s="255" customFormat="true" ht="14.4" hidden="false" customHeight="false" outlineLevel="0" collapsed="false">
      <c r="A201" s="253" t="n">
        <v>100000613</v>
      </c>
      <c r="B201" s="253" t="s">
        <v>400</v>
      </c>
      <c r="C201" s="254" t="n">
        <v>98.8458333333333</v>
      </c>
      <c r="D201" s="254" t="n">
        <v>151.061111111111</v>
      </c>
      <c r="E201" s="254" t="n">
        <v>13.25</v>
      </c>
      <c r="F201" s="254" t="n">
        <v>0.00030215581258138</v>
      </c>
      <c r="G201" s="254" t="n">
        <v>0.000879287719726563</v>
      </c>
      <c r="H201" s="254" t="n">
        <v>0.000879287719726563</v>
      </c>
      <c r="I201" s="254" t="e">
        <f aca="false">IF(Tabulka1[[#This Row],[_Kategorie]]="a) Mobilní telefony",MAX(Tabulka1[[#This Row],[AVG_Data_GB]]-'nabízené parametry'!#ref!,0),0)</f>
        <v>#VALUE!</v>
      </c>
      <c r="J201" s="254" t="e">
        <f aca="false">IF(Tabulka1[[#This Row],[_Kategorie]]="b) Notebooky a tablety",MAX(Tabulka1[[#This Row],[AVG_Data_GB]]-'nabízené parametry'!#ref!,0),0)</f>
        <v>#VALUE!</v>
      </c>
      <c r="K201" s="254" t="e">
        <f aca="false">IF(Tabulka1[[#This Row],[_Kategorie]]="a) Mobilní telefony",MAX(Tabulka1[[#This Row],[MAX_Data_GB_za rok]]-objem_dat_mobily,0),0)</f>
        <v>#VALUE!</v>
      </c>
      <c r="L201" s="254" t="e">
        <f aca="false">IF(Tabulka1[[#This Row],[_Kategorie]]="b) Notebooky a tablety",MAX(Tabulka1[[#This Row],[MAX_Data_GB_za rok]]-objem_dat_tablety,0),0)</f>
        <v>#VALUE!</v>
      </c>
    </row>
    <row r="202" s="255" customFormat="true" ht="14.4" hidden="false" customHeight="false" outlineLevel="0" collapsed="false">
      <c r="A202" s="253" t="n">
        <v>100001649</v>
      </c>
      <c r="B202" s="253" t="s">
        <v>400</v>
      </c>
      <c r="C202" s="254" t="n">
        <v>93.4975</v>
      </c>
      <c r="D202" s="254" t="n">
        <v>150.251388888889</v>
      </c>
      <c r="E202" s="254" t="n">
        <v>3.08333333333333</v>
      </c>
      <c r="F202" s="254" t="n">
        <v>0.000303904215494792</v>
      </c>
      <c r="G202" s="254" t="n">
        <v>0.000659942626953125</v>
      </c>
      <c r="H202" s="254" t="n">
        <v>0.000659942626953125</v>
      </c>
      <c r="I202" s="254" t="e">
        <f aca="false">IF(Tabulka1[[#This Row],[_Kategorie]]="a) Mobilní telefony",MAX(Tabulka1[[#This Row],[AVG_Data_GB]]-'nabízené parametry'!#ref!,0),0)</f>
        <v>#VALUE!</v>
      </c>
      <c r="J202" s="254" t="e">
        <f aca="false">IF(Tabulka1[[#This Row],[_Kategorie]]="b) Notebooky a tablety",MAX(Tabulka1[[#This Row],[AVG_Data_GB]]-'nabízené parametry'!#ref!,0),0)</f>
        <v>#VALUE!</v>
      </c>
      <c r="K202" s="254" t="e">
        <f aca="false">IF(Tabulka1[[#This Row],[_Kategorie]]="a) Mobilní telefony",MAX(Tabulka1[[#This Row],[MAX_Data_GB_za rok]]-objem_dat_mobily,0),0)</f>
        <v>#VALUE!</v>
      </c>
      <c r="L202" s="254" t="e">
        <f aca="false">IF(Tabulka1[[#This Row],[_Kategorie]]="b) Notebooky a tablety",MAX(Tabulka1[[#This Row],[MAX_Data_GB_za rok]]-objem_dat_tablety,0),0)</f>
        <v>#VALUE!</v>
      </c>
    </row>
    <row r="203" s="255" customFormat="true" ht="14.4" hidden="false" customHeight="false" outlineLevel="0" collapsed="false">
      <c r="A203" s="253" t="n">
        <v>100002058</v>
      </c>
      <c r="B203" s="253" t="s">
        <v>400</v>
      </c>
      <c r="C203" s="254" t="n">
        <v>89.4591666666667</v>
      </c>
      <c r="D203" s="254" t="n">
        <v>2.86111111111111</v>
      </c>
      <c r="E203" s="254" t="n">
        <v>0</v>
      </c>
      <c r="F203" s="254" t="n">
        <v>0.000307401021321615</v>
      </c>
      <c r="G203" s="254" t="n">
        <v>0.000362396240234375</v>
      </c>
      <c r="H203" s="254" t="n">
        <v>0.000362396240234375</v>
      </c>
      <c r="I203" s="254" t="e">
        <f aca="false">IF(Tabulka1[[#This Row],[_Kategorie]]="a) Mobilní telefony",MAX(Tabulka1[[#This Row],[AVG_Data_GB]]-'nabízené parametry'!#ref!,0),0)</f>
        <v>#VALUE!</v>
      </c>
      <c r="J203" s="254" t="e">
        <f aca="false">IF(Tabulka1[[#This Row],[_Kategorie]]="b) Notebooky a tablety",MAX(Tabulka1[[#This Row],[AVG_Data_GB]]-'nabízené parametry'!#ref!,0),0)</f>
        <v>#VALUE!</v>
      </c>
      <c r="K203" s="254" t="e">
        <f aca="false">IF(Tabulka1[[#This Row],[_Kategorie]]="a) Mobilní telefony",MAX(Tabulka1[[#This Row],[MAX_Data_GB_za rok]]-objem_dat_mobily,0),0)</f>
        <v>#VALUE!</v>
      </c>
      <c r="L203" s="254" t="e">
        <f aca="false">IF(Tabulka1[[#This Row],[_Kategorie]]="b) Notebooky a tablety",MAX(Tabulka1[[#This Row],[MAX_Data_GB_za rok]]-objem_dat_tablety,0),0)</f>
        <v>#VALUE!</v>
      </c>
    </row>
    <row r="204" s="255" customFormat="true" ht="14.4" hidden="false" customHeight="false" outlineLevel="0" collapsed="false">
      <c r="A204" s="253" t="n">
        <v>100002076</v>
      </c>
      <c r="B204" s="253" t="s">
        <v>400</v>
      </c>
      <c r="C204" s="254" t="n">
        <v>89.4591666666667</v>
      </c>
      <c r="D204" s="254" t="n">
        <v>75.2138888888889</v>
      </c>
      <c r="E204" s="254" t="n">
        <v>2.58333333333333</v>
      </c>
      <c r="F204" s="254" t="n">
        <v>0.000310500462849935</v>
      </c>
      <c r="G204" s="254" t="n">
        <v>0.00189399719238281</v>
      </c>
      <c r="H204" s="254" t="n">
        <v>0.00189399719238281</v>
      </c>
      <c r="I204" s="254" t="e">
        <f aca="false">IF(Tabulka1[[#This Row],[_Kategorie]]="a) Mobilní telefony",MAX(Tabulka1[[#This Row],[AVG_Data_GB]]-'nabízené parametry'!#ref!,0),0)</f>
        <v>#VALUE!</v>
      </c>
      <c r="J204" s="254" t="e">
        <f aca="false">IF(Tabulka1[[#This Row],[_Kategorie]]="b) Notebooky a tablety",MAX(Tabulka1[[#This Row],[AVG_Data_GB]]-'nabízené parametry'!#ref!,0),0)</f>
        <v>#VALUE!</v>
      </c>
      <c r="K204" s="254" t="e">
        <f aca="false">IF(Tabulka1[[#This Row],[_Kategorie]]="a) Mobilní telefony",MAX(Tabulka1[[#This Row],[MAX_Data_GB_za rok]]-objem_dat_mobily,0),0)</f>
        <v>#VALUE!</v>
      </c>
      <c r="L204" s="254" t="e">
        <f aca="false">IF(Tabulka1[[#This Row],[_Kategorie]]="b) Notebooky a tablety",MAX(Tabulka1[[#This Row],[MAX_Data_GB_za rok]]-objem_dat_tablety,0),0)</f>
        <v>#VALUE!</v>
      </c>
    </row>
    <row r="205" s="255" customFormat="true" ht="14.4" hidden="false" customHeight="false" outlineLevel="0" collapsed="false">
      <c r="A205" s="253" t="n">
        <v>100002953</v>
      </c>
      <c r="B205" s="253" t="s">
        <v>400</v>
      </c>
      <c r="C205" s="254" t="n">
        <v>89.4591666666667</v>
      </c>
      <c r="D205" s="254" t="n">
        <v>32.1458333333333</v>
      </c>
      <c r="E205" s="254" t="n">
        <v>3.41666666666667</v>
      </c>
      <c r="F205" s="254" t="n">
        <v>0.000321388244628906</v>
      </c>
      <c r="G205" s="254" t="n">
        <v>0.00342655181884766</v>
      </c>
      <c r="H205" s="254" t="n">
        <v>0.00342655181884766</v>
      </c>
      <c r="I205" s="254" t="e">
        <f aca="false">IF(Tabulka1[[#This Row],[_Kategorie]]="a) Mobilní telefony",MAX(Tabulka1[[#This Row],[AVG_Data_GB]]-'nabízené parametry'!#ref!,0),0)</f>
        <v>#VALUE!</v>
      </c>
      <c r="J205" s="254" t="e">
        <f aca="false">IF(Tabulka1[[#This Row],[_Kategorie]]="b) Notebooky a tablety",MAX(Tabulka1[[#This Row],[AVG_Data_GB]]-'nabízené parametry'!#ref!,0),0)</f>
        <v>#VALUE!</v>
      </c>
      <c r="K205" s="254" t="e">
        <f aca="false">IF(Tabulka1[[#This Row],[_Kategorie]]="a) Mobilní telefony",MAX(Tabulka1[[#This Row],[MAX_Data_GB_za rok]]-objem_dat_mobily,0),0)</f>
        <v>#VALUE!</v>
      </c>
      <c r="L205" s="254" t="e">
        <f aca="false">IF(Tabulka1[[#This Row],[_Kategorie]]="b) Notebooky a tablety",MAX(Tabulka1[[#This Row],[MAX_Data_GB_za rok]]-objem_dat_tablety,0),0)</f>
        <v>#VALUE!</v>
      </c>
    </row>
    <row r="206" s="255" customFormat="true" ht="14.4" hidden="false" customHeight="false" outlineLevel="0" collapsed="false">
      <c r="A206" s="253" t="n">
        <v>100005090</v>
      </c>
      <c r="B206" s="253" t="s">
        <v>400</v>
      </c>
      <c r="C206" s="254" t="n">
        <v>91.27</v>
      </c>
      <c r="D206" s="254" t="n">
        <v>43.7902777777778</v>
      </c>
      <c r="E206" s="254" t="n">
        <v>1.33333333333333</v>
      </c>
      <c r="F206" s="254" t="n">
        <v>0.000322977701822917</v>
      </c>
      <c r="G206" s="254" t="n">
        <v>0.00285625457763672</v>
      </c>
      <c r="H206" s="254" t="n">
        <v>0.00285625457763672</v>
      </c>
      <c r="I206" s="254" t="e">
        <f aca="false">IF(Tabulka1[[#This Row],[_Kategorie]]="a) Mobilní telefony",MAX(Tabulka1[[#This Row],[AVG_Data_GB]]-'nabízené parametry'!#ref!,0),0)</f>
        <v>#VALUE!</v>
      </c>
      <c r="J206" s="254" t="e">
        <f aca="false">IF(Tabulka1[[#This Row],[_Kategorie]]="b) Notebooky a tablety",MAX(Tabulka1[[#This Row],[AVG_Data_GB]]-'nabízené parametry'!#ref!,0),0)</f>
        <v>#VALUE!</v>
      </c>
      <c r="K206" s="254" t="e">
        <f aca="false">IF(Tabulka1[[#This Row],[_Kategorie]]="a) Mobilní telefony",MAX(Tabulka1[[#This Row],[MAX_Data_GB_za rok]]-objem_dat_mobily,0),0)</f>
        <v>#VALUE!</v>
      </c>
      <c r="L206" s="254" t="e">
        <f aca="false">IF(Tabulka1[[#This Row],[_Kategorie]]="b) Notebooky a tablety",MAX(Tabulka1[[#This Row],[MAX_Data_GB_za rok]]-objem_dat_tablety,0),0)</f>
        <v>#VALUE!</v>
      </c>
    </row>
    <row r="207" s="255" customFormat="true" ht="14.4" hidden="false" customHeight="false" outlineLevel="0" collapsed="false">
      <c r="A207" s="253" t="n">
        <v>100002968</v>
      </c>
      <c r="B207" s="253" t="s">
        <v>400</v>
      </c>
      <c r="C207" s="254" t="n">
        <v>295.2525</v>
      </c>
      <c r="D207" s="254" t="n">
        <v>411.836111111111</v>
      </c>
      <c r="E207" s="254" t="n">
        <v>64.75</v>
      </c>
      <c r="F207" s="254" t="n">
        <v>0.000346104303995768</v>
      </c>
      <c r="G207" s="254" t="n">
        <v>9.5367431640625E-007</v>
      </c>
      <c r="H207" s="254" t="n">
        <v>0.00141525268554688</v>
      </c>
      <c r="I207" s="254" t="e">
        <f aca="false">IF(Tabulka1[[#This Row],[_Kategorie]]="a) Mobilní telefony",MAX(Tabulka1[[#This Row],[AVG_Data_GB]]-'nabízené parametry'!#ref!,0),0)</f>
        <v>#VALUE!</v>
      </c>
      <c r="J207" s="254" t="e">
        <f aca="false">IF(Tabulka1[[#This Row],[_Kategorie]]="b) Notebooky a tablety",MAX(Tabulka1[[#This Row],[AVG_Data_GB]]-'nabízené parametry'!#ref!,0),0)</f>
        <v>#VALUE!</v>
      </c>
      <c r="K207" s="254" t="e">
        <f aca="false">IF(Tabulka1[[#This Row],[_Kategorie]]="a) Mobilní telefony",MAX(Tabulka1[[#This Row],[MAX_Data_GB_za rok]]-objem_dat_mobily,0),0)</f>
        <v>#VALUE!</v>
      </c>
      <c r="L207" s="254" t="e">
        <f aca="false">IF(Tabulka1[[#This Row],[_Kategorie]]="b) Notebooky a tablety",MAX(Tabulka1[[#This Row],[MAX_Data_GB_za rok]]-objem_dat_tablety,0),0)</f>
        <v>#VALUE!</v>
      </c>
    </row>
    <row r="208" s="255" customFormat="true" ht="14.4" hidden="false" customHeight="false" outlineLevel="0" collapsed="false">
      <c r="A208" s="253" t="n">
        <v>100002506</v>
      </c>
      <c r="B208" s="253" t="s">
        <v>400</v>
      </c>
      <c r="C208" s="254" t="n">
        <v>89.4591666666667</v>
      </c>
      <c r="D208" s="254" t="n">
        <v>70.1194444444444</v>
      </c>
      <c r="E208" s="254" t="n">
        <v>0.333333333333333</v>
      </c>
      <c r="F208" s="254" t="n">
        <v>0.000347137451171875</v>
      </c>
      <c r="G208" s="254" t="n">
        <v>0.0001983642578125</v>
      </c>
      <c r="H208" s="254" t="n">
        <v>0.00310134887695313</v>
      </c>
      <c r="I208" s="254" t="e">
        <f aca="false">IF(Tabulka1[[#This Row],[_Kategorie]]="a) Mobilní telefony",MAX(Tabulka1[[#This Row],[AVG_Data_GB]]-'nabízené parametry'!#ref!,0),0)</f>
        <v>#VALUE!</v>
      </c>
      <c r="J208" s="254" t="e">
        <f aca="false">IF(Tabulka1[[#This Row],[_Kategorie]]="b) Notebooky a tablety",MAX(Tabulka1[[#This Row],[AVG_Data_GB]]-'nabízené parametry'!#ref!,0),0)</f>
        <v>#VALUE!</v>
      </c>
      <c r="K208" s="254" t="e">
        <f aca="false">IF(Tabulka1[[#This Row],[_Kategorie]]="a) Mobilní telefony",MAX(Tabulka1[[#This Row],[MAX_Data_GB_za rok]]-objem_dat_mobily,0),0)</f>
        <v>#VALUE!</v>
      </c>
      <c r="L208" s="254" t="e">
        <f aca="false">IF(Tabulka1[[#This Row],[_Kategorie]]="b) Notebooky a tablety",MAX(Tabulka1[[#This Row],[MAX_Data_GB_za rok]]-objem_dat_tablety,0),0)</f>
        <v>#VALUE!</v>
      </c>
    </row>
    <row r="209" s="255" customFormat="true" ht="14.4" hidden="false" customHeight="false" outlineLevel="0" collapsed="false">
      <c r="A209" s="253" t="n">
        <v>100000700</v>
      </c>
      <c r="B209" s="253" t="s">
        <v>400</v>
      </c>
      <c r="C209" s="254" t="n">
        <v>89.4591666666667</v>
      </c>
      <c r="D209" s="254" t="n">
        <v>47.3111111111111</v>
      </c>
      <c r="E209" s="254" t="n">
        <v>14.5833333333333</v>
      </c>
      <c r="F209" s="254" t="n">
        <v>0.000351826349894206</v>
      </c>
      <c r="G209" s="254" t="n">
        <v>0.00422191619873047</v>
      </c>
      <c r="H209" s="254" t="n">
        <v>0.00422191619873047</v>
      </c>
      <c r="I209" s="254" t="e">
        <f aca="false">IF(Tabulka1[[#This Row],[_Kategorie]]="a) Mobilní telefony",MAX(Tabulka1[[#This Row],[AVG_Data_GB]]-'nabízené parametry'!#ref!,0),0)</f>
        <v>#VALUE!</v>
      </c>
      <c r="J209" s="254" t="e">
        <f aca="false">IF(Tabulka1[[#This Row],[_Kategorie]]="b) Notebooky a tablety",MAX(Tabulka1[[#This Row],[AVG_Data_GB]]-'nabízené parametry'!#ref!,0),0)</f>
        <v>#VALUE!</v>
      </c>
      <c r="K209" s="254" t="e">
        <f aca="false">IF(Tabulka1[[#This Row],[_Kategorie]]="a) Mobilní telefony",MAX(Tabulka1[[#This Row],[MAX_Data_GB_za rok]]-objem_dat_mobily,0),0)</f>
        <v>#VALUE!</v>
      </c>
      <c r="L209" s="254" t="e">
        <f aca="false">IF(Tabulka1[[#This Row],[_Kategorie]]="b) Notebooky a tablety",MAX(Tabulka1[[#This Row],[MAX_Data_GB_za rok]]-objem_dat_tablety,0),0)</f>
        <v>#VALUE!</v>
      </c>
    </row>
    <row r="210" s="255" customFormat="true" ht="14.4" hidden="false" customHeight="false" outlineLevel="0" collapsed="false">
      <c r="A210" s="253" t="n">
        <v>100002960</v>
      </c>
      <c r="B210" s="253" t="s">
        <v>400</v>
      </c>
      <c r="C210" s="254" t="n">
        <v>89.4591666666667</v>
      </c>
      <c r="D210" s="254" t="n">
        <v>52.3986111111111</v>
      </c>
      <c r="E210" s="254" t="n">
        <v>7.5</v>
      </c>
      <c r="F210" s="254" t="n">
        <v>0.000358184178670247</v>
      </c>
      <c r="G210" s="254" t="n">
        <v>0.00429821014404297</v>
      </c>
      <c r="H210" s="254" t="n">
        <v>0.00429821014404297</v>
      </c>
      <c r="I210" s="254" t="e">
        <f aca="false">IF(Tabulka1[[#This Row],[_Kategorie]]="a) Mobilní telefony",MAX(Tabulka1[[#This Row],[AVG_Data_GB]]-'nabízené parametry'!#ref!,0),0)</f>
        <v>#VALUE!</v>
      </c>
      <c r="J210" s="254" t="e">
        <f aca="false">IF(Tabulka1[[#This Row],[_Kategorie]]="b) Notebooky a tablety",MAX(Tabulka1[[#This Row],[AVG_Data_GB]]-'nabízené parametry'!#ref!,0),0)</f>
        <v>#VALUE!</v>
      </c>
      <c r="K210" s="254" t="e">
        <f aca="false">IF(Tabulka1[[#This Row],[_Kategorie]]="a) Mobilní telefony",MAX(Tabulka1[[#This Row],[MAX_Data_GB_za rok]]-objem_dat_mobily,0),0)</f>
        <v>#VALUE!</v>
      </c>
      <c r="L210" s="254" t="e">
        <f aca="false">IF(Tabulka1[[#This Row],[_Kategorie]]="b) Notebooky a tablety",MAX(Tabulka1[[#This Row],[MAX_Data_GB_za rok]]-objem_dat_tablety,0),0)</f>
        <v>#VALUE!</v>
      </c>
    </row>
    <row r="211" s="255" customFormat="true" ht="14.4" hidden="false" customHeight="false" outlineLevel="0" collapsed="false">
      <c r="A211" s="253" t="n">
        <v>100002056</v>
      </c>
      <c r="B211" s="253" t="s">
        <v>400</v>
      </c>
      <c r="C211" s="254" t="n">
        <v>95.0975</v>
      </c>
      <c r="D211" s="254" t="n">
        <v>66.7888888888889</v>
      </c>
      <c r="E211" s="254" t="n">
        <v>0.75</v>
      </c>
      <c r="F211" s="254" t="n">
        <v>0.000381946563720703</v>
      </c>
      <c r="G211" s="254" t="n">
        <v>0.000921249389648438</v>
      </c>
      <c r="H211" s="254" t="n">
        <v>0.00096893310546875</v>
      </c>
      <c r="I211" s="254" t="e">
        <f aca="false">IF(Tabulka1[[#This Row],[_Kategorie]]="a) Mobilní telefony",MAX(Tabulka1[[#This Row],[AVG_Data_GB]]-'nabízené parametry'!#ref!,0),0)</f>
        <v>#VALUE!</v>
      </c>
      <c r="J211" s="254" t="e">
        <f aca="false">IF(Tabulka1[[#This Row],[_Kategorie]]="b) Notebooky a tablety",MAX(Tabulka1[[#This Row],[AVG_Data_GB]]-'nabízené parametry'!#ref!,0),0)</f>
        <v>#VALUE!</v>
      </c>
      <c r="K211" s="254" t="e">
        <f aca="false">IF(Tabulka1[[#This Row],[_Kategorie]]="a) Mobilní telefony",MAX(Tabulka1[[#This Row],[MAX_Data_GB_za rok]]-objem_dat_mobily,0),0)</f>
        <v>#VALUE!</v>
      </c>
      <c r="L211" s="254" t="e">
        <f aca="false">IF(Tabulka1[[#This Row],[_Kategorie]]="b) Notebooky a tablety",MAX(Tabulka1[[#This Row],[MAX_Data_GB_za rok]]-objem_dat_tablety,0),0)</f>
        <v>#VALUE!</v>
      </c>
    </row>
    <row r="212" s="255" customFormat="true" ht="14.4" hidden="false" customHeight="false" outlineLevel="0" collapsed="false">
      <c r="A212" s="253" t="n">
        <v>100000377</v>
      </c>
      <c r="B212" s="253" t="s">
        <v>400</v>
      </c>
      <c r="C212" s="254" t="n">
        <v>93.3833333333333</v>
      </c>
      <c r="D212" s="254" t="n">
        <v>285.694444444444</v>
      </c>
      <c r="E212" s="254" t="n">
        <v>1.16666666666667</v>
      </c>
      <c r="F212" s="254" t="n">
        <v>0.000416835149129232</v>
      </c>
      <c r="G212" s="254" t="n">
        <v>0.00269985198974609</v>
      </c>
      <c r="H212" s="254" t="n">
        <v>0.00269985198974609</v>
      </c>
      <c r="I212" s="254" t="e">
        <f aca="false">IF(Tabulka1[[#This Row],[_Kategorie]]="a) Mobilní telefony",MAX(Tabulka1[[#This Row],[AVG_Data_GB]]-'nabízené parametry'!#ref!,0),0)</f>
        <v>#VALUE!</v>
      </c>
      <c r="J212" s="254" t="e">
        <f aca="false">IF(Tabulka1[[#This Row],[_Kategorie]]="b) Notebooky a tablety",MAX(Tabulka1[[#This Row],[AVG_Data_GB]]-'nabízené parametry'!#ref!,0),0)</f>
        <v>#VALUE!</v>
      </c>
      <c r="K212" s="254" t="e">
        <f aca="false">IF(Tabulka1[[#This Row],[_Kategorie]]="a) Mobilní telefony",MAX(Tabulka1[[#This Row],[MAX_Data_GB_za rok]]-objem_dat_mobily,0),0)</f>
        <v>#VALUE!</v>
      </c>
      <c r="L212" s="254" t="e">
        <f aca="false">IF(Tabulka1[[#This Row],[_Kategorie]]="b) Notebooky a tablety",MAX(Tabulka1[[#This Row],[MAX_Data_GB_za rok]]-objem_dat_tablety,0),0)</f>
        <v>#VALUE!</v>
      </c>
    </row>
    <row r="213" s="255" customFormat="true" ht="14.4" hidden="false" customHeight="false" outlineLevel="0" collapsed="false">
      <c r="A213" s="253" t="n">
        <v>100001745</v>
      </c>
      <c r="B213" s="253" t="s">
        <v>400</v>
      </c>
      <c r="C213" s="254" t="n">
        <v>89.4591666666667</v>
      </c>
      <c r="D213" s="254" t="n">
        <v>11.2722222222222</v>
      </c>
      <c r="E213" s="254" t="n">
        <v>0</v>
      </c>
      <c r="F213" s="254" t="n">
        <v>0.000487248102823893</v>
      </c>
      <c r="G213" s="254" t="n">
        <v>0.00183296203613281</v>
      </c>
      <c r="H213" s="254" t="n">
        <v>0.00183296203613281</v>
      </c>
      <c r="I213" s="254" t="e">
        <f aca="false">IF(Tabulka1[[#This Row],[_Kategorie]]="a) Mobilní telefony",MAX(Tabulka1[[#This Row],[AVG_Data_GB]]-'nabízené parametry'!#ref!,0),0)</f>
        <v>#VALUE!</v>
      </c>
      <c r="J213" s="254" t="e">
        <f aca="false">IF(Tabulka1[[#This Row],[_Kategorie]]="b) Notebooky a tablety",MAX(Tabulka1[[#This Row],[AVG_Data_GB]]-'nabízené parametry'!#ref!,0),0)</f>
        <v>#VALUE!</v>
      </c>
      <c r="K213" s="254" t="e">
        <f aca="false">IF(Tabulka1[[#This Row],[_Kategorie]]="a) Mobilní telefony",MAX(Tabulka1[[#This Row],[MAX_Data_GB_za rok]]-objem_dat_mobily,0),0)</f>
        <v>#VALUE!</v>
      </c>
      <c r="L213" s="254" t="e">
        <f aca="false">IF(Tabulka1[[#This Row],[_Kategorie]]="b) Notebooky a tablety",MAX(Tabulka1[[#This Row],[MAX_Data_GB_za rok]]-objem_dat_tablety,0),0)</f>
        <v>#VALUE!</v>
      </c>
    </row>
    <row r="214" s="255" customFormat="true" ht="14.4" hidden="false" customHeight="false" outlineLevel="0" collapsed="false">
      <c r="A214" s="253" t="n">
        <v>100000625</v>
      </c>
      <c r="B214" s="253" t="s">
        <v>400</v>
      </c>
      <c r="C214" s="254" t="n">
        <v>89.4591666666667</v>
      </c>
      <c r="D214" s="254" t="n">
        <v>34.0333333333333</v>
      </c>
      <c r="E214" s="254" t="n">
        <v>0.666666666666667</v>
      </c>
      <c r="F214" s="254" t="n">
        <v>0.000493844350179037</v>
      </c>
      <c r="G214" s="254" t="n">
        <v>0.00198554992675781</v>
      </c>
      <c r="H214" s="254" t="n">
        <v>0.00198554992675781</v>
      </c>
      <c r="I214" s="254" t="e">
        <f aca="false">IF(Tabulka1[[#This Row],[_Kategorie]]="a) Mobilní telefony",MAX(Tabulka1[[#This Row],[AVG_Data_GB]]-'nabízené parametry'!#ref!,0),0)</f>
        <v>#VALUE!</v>
      </c>
      <c r="J214" s="254" t="e">
        <f aca="false">IF(Tabulka1[[#This Row],[_Kategorie]]="b) Notebooky a tablety",MAX(Tabulka1[[#This Row],[AVG_Data_GB]]-'nabízené parametry'!#ref!,0),0)</f>
        <v>#VALUE!</v>
      </c>
      <c r="K214" s="254" t="e">
        <f aca="false">IF(Tabulka1[[#This Row],[_Kategorie]]="a) Mobilní telefony",MAX(Tabulka1[[#This Row],[MAX_Data_GB_za rok]]-objem_dat_mobily,0),0)</f>
        <v>#VALUE!</v>
      </c>
      <c r="L214" s="254" t="e">
        <f aca="false">IF(Tabulka1[[#This Row],[_Kategorie]]="b) Notebooky a tablety",MAX(Tabulka1[[#This Row],[MAX_Data_GB_za rok]]-objem_dat_tablety,0),0)</f>
        <v>#VALUE!</v>
      </c>
    </row>
    <row r="215" s="255" customFormat="true" ht="14.4" hidden="false" customHeight="false" outlineLevel="0" collapsed="false">
      <c r="A215" s="253" t="n">
        <v>100003774</v>
      </c>
      <c r="B215" s="253" t="s">
        <v>400</v>
      </c>
      <c r="C215" s="254" t="n">
        <v>89.4591666666667</v>
      </c>
      <c r="D215" s="254" t="n">
        <v>73.6152777777778</v>
      </c>
      <c r="E215" s="254" t="n">
        <v>0.166666666666667</v>
      </c>
      <c r="F215" s="254" t="n">
        <v>0.000587701797485352</v>
      </c>
      <c r="G215" s="254" t="n">
        <v>0.00192451477050781</v>
      </c>
      <c r="H215" s="254" t="n">
        <v>0.00222873687744141</v>
      </c>
      <c r="I215" s="254" t="e">
        <f aca="false">IF(Tabulka1[[#This Row],[_Kategorie]]="a) Mobilní telefony",MAX(Tabulka1[[#This Row],[AVG_Data_GB]]-'nabízené parametry'!#ref!,0),0)</f>
        <v>#VALUE!</v>
      </c>
      <c r="J215" s="254" t="e">
        <f aca="false">IF(Tabulka1[[#This Row],[_Kategorie]]="b) Notebooky a tablety",MAX(Tabulka1[[#This Row],[AVG_Data_GB]]-'nabízené parametry'!#ref!,0),0)</f>
        <v>#VALUE!</v>
      </c>
      <c r="K215" s="254" t="e">
        <f aca="false">IF(Tabulka1[[#This Row],[_Kategorie]]="a) Mobilní telefony",MAX(Tabulka1[[#This Row],[MAX_Data_GB_za rok]]-objem_dat_mobily,0),0)</f>
        <v>#VALUE!</v>
      </c>
      <c r="L215" s="254" t="e">
        <f aca="false">IF(Tabulka1[[#This Row],[_Kategorie]]="b) Notebooky a tablety",MAX(Tabulka1[[#This Row],[MAX_Data_GB_za rok]]-objem_dat_tablety,0),0)</f>
        <v>#VALUE!</v>
      </c>
    </row>
    <row r="216" s="255" customFormat="true" ht="14.4" hidden="false" customHeight="false" outlineLevel="0" collapsed="false">
      <c r="A216" s="253" t="n">
        <v>100003776</v>
      </c>
      <c r="B216" s="253" t="s">
        <v>400</v>
      </c>
      <c r="C216" s="254" t="n">
        <v>94.1541666666667</v>
      </c>
      <c r="D216" s="254" t="n">
        <v>188.805555555556</v>
      </c>
      <c r="E216" s="254" t="n">
        <v>2</v>
      </c>
      <c r="F216" s="254" t="n">
        <v>0.00235112508138021</v>
      </c>
      <c r="G216" s="254" t="n">
        <v>0.00692462921142578</v>
      </c>
      <c r="H216" s="254" t="n">
        <v>0.00853919982910156</v>
      </c>
      <c r="I216" s="254" t="e">
        <f aca="false">IF(Tabulka1[[#This Row],[_Kategorie]]="a) Mobilní telefony",MAX(Tabulka1[[#This Row],[AVG_Data_GB]]-'nabízené parametry'!#ref!,0),0)</f>
        <v>#VALUE!</v>
      </c>
      <c r="J216" s="254" t="e">
        <f aca="false">IF(Tabulka1[[#This Row],[_Kategorie]]="b) Notebooky a tablety",MAX(Tabulka1[[#This Row],[AVG_Data_GB]]-'nabízené parametry'!#ref!,0),0)</f>
        <v>#VALUE!</v>
      </c>
      <c r="K216" s="254" t="e">
        <f aca="false">IF(Tabulka1[[#This Row],[_Kategorie]]="a) Mobilní telefony",MAX(Tabulka1[[#This Row],[MAX_Data_GB_za rok]]-objem_dat_mobily,0),0)</f>
        <v>#VALUE!</v>
      </c>
      <c r="L216" s="254" t="e">
        <f aca="false">IF(Tabulka1[[#This Row],[_Kategorie]]="b) Notebooky a tablety",MAX(Tabulka1[[#This Row],[MAX_Data_GB_za rok]]-objem_dat_tablety,0),0)</f>
        <v>#VALUE!</v>
      </c>
    </row>
    <row r="217" s="255" customFormat="true" ht="14.4" hidden="false" customHeight="false" outlineLevel="0" collapsed="false">
      <c r="A217" s="253" t="n">
        <v>100005413</v>
      </c>
      <c r="B217" s="253" t="s">
        <v>400</v>
      </c>
      <c r="C217" s="254" t="n">
        <v>38.0166666666667</v>
      </c>
      <c r="D217" s="254" t="n">
        <v>0.238888888888889</v>
      </c>
      <c r="E217" s="254" t="n">
        <v>0.333333333333333</v>
      </c>
      <c r="F217" s="254" t="n">
        <v>0.00760571161905925</v>
      </c>
      <c r="G217" s="254" t="n">
        <v>0.0911722183227539</v>
      </c>
      <c r="H217" s="254" t="n">
        <v>0.0911722183227539</v>
      </c>
      <c r="I217" s="254" t="e">
        <f aca="false">IF(Tabulka1[[#This Row],[_Kategorie]]="a) Mobilní telefony",MAX(Tabulka1[[#This Row],[AVG_Data_GB]]-'nabízené parametry'!#ref!,0),0)</f>
        <v>#VALUE!</v>
      </c>
      <c r="J217" s="254" t="e">
        <f aca="false">IF(Tabulka1[[#This Row],[_Kategorie]]="b) Notebooky a tablety",MAX(Tabulka1[[#This Row],[AVG_Data_GB]]-'nabízené parametry'!#ref!,0),0)</f>
        <v>#VALUE!</v>
      </c>
      <c r="K217" s="254" t="e">
        <f aca="false">IF(Tabulka1[[#This Row],[_Kategorie]]="a) Mobilní telefony",MAX(Tabulka1[[#This Row],[MAX_Data_GB_za rok]]-objem_dat_mobily,0),0)</f>
        <v>#VALUE!</v>
      </c>
      <c r="L217" s="254" t="e">
        <f aca="false">IF(Tabulka1[[#This Row],[_Kategorie]]="b) Notebooky a tablety",MAX(Tabulka1[[#This Row],[MAX_Data_GB_za rok]]-objem_dat_tablety,0),0)</f>
        <v>#VALUE!</v>
      </c>
    </row>
    <row r="218" s="255" customFormat="true" ht="14.4" hidden="false" customHeight="false" outlineLevel="0" collapsed="false">
      <c r="A218" s="253" t="n">
        <v>100000930</v>
      </c>
      <c r="B218" s="253" t="s">
        <v>400</v>
      </c>
      <c r="C218" s="254" t="n">
        <v>117.6325</v>
      </c>
      <c r="D218" s="254" t="n">
        <v>212.476388888889</v>
      </c>
      <c r="E218" s="254" t="n">
        <v>12.3333333333333</v>
      </c>
      <c r="F218" s="254" t="n">
        <v>0.00879844029744466</v>
      </c>
      <c r="G218" s="254" t="n">
        <v>0.104990005493164</v>
      </c>
      <c r="H218" s="254" t="n">
        <v>0.104990005493164</v>
      </c>
      <c r="I218" s="254" t="e">
        <f aca="false">IF(Tabulka1[[#This Row],[_Kategorie]]="a) Mobilní telefony",MAX(Tabulka1[[#This Row],[AVG_Data_GB]]-'nabízené parametry'!#ref!,0),0)</f>
        <v>#VALUE!</v>
      </c>
      <c r="J218" s="254" t="e">
        <f aca="false">IF(Tabulka1[[#This Row],[_Kategorie]]="b) Notebooky a tablety",MAX(Tabulka1[[#This Row],[AVG_Data_GB]]-'nabízené parametry'!#ref!,0),0)</f>
        <v>#VALUE!</v>
      </c>
      <c r="K218" s="254" t="e">
        <f aca="false">IF(Tabulka1[[#This Row],[_Kategorie]]="a) Mobilní telefony",MAX(Tabulka1[[#This Row],[MAX_Data_GB_za rok]]-objem_dat_mobily,0),0)</f>
        <v>#VALUE!</v>
      </c>
      <c r="L218" s="254" t="e">
        <f aca="false">IF(Tabulka1[[#This Row],[_Kategorie]]="b) Notebooky a tablety",MAX(Tabulka1[[#This Row],[MAX_Data_GB_za rok]]-objem_dat_tablety,0),0)</f>
        <v>#VALUE!</v>
      </c>
    </row>
    <row r="219" s="255" customFormat="true" ht="14.4" hidden="false" customHeight="false" outlineLevel="0" collapsed="false">
      <c r="A219" s="253" t="n">
        <v>100005635</v>
      </c>
      <c r="B219" s="253" t="s">
        <v>400</v>
      </c>
      <c r="C219" s="254" t="n">
        <v>30.485</v>
      </c>
      <c r="D219" s="254" t="n">
        <v>12.9611111111111</v>
      </c>
      <c r="E219" s="254" t="n">
        <v>0.25</v>
      </c>
      <c r="F219" s="254" t="n">
        <v>0.0093994140625</v>
      </c>
      <c r="G219" s="254" t="n">
        <v>0.112492561340332</v>
      </c>
      <c r="H219" s="254" t="n">
        <v>0.112492561340332</v>
      </c>
      <c r="I219" s="254" t="e">
        <f aca="false">IF(Tabulka1[[#This Row],[_Kategorie]]="a) Mobilní telefony",MAX(Tabulka1[[#This Row],[AVG_Data_GB]]-'nabízené parametry'!#ref!,0),0)</f>
        <v>#VALUE!</v>
      </c>
      <c r="J219" s="254" t="e">
        <f aca="false">IF(Tabulka1[[#This Row],[_Kategorie]]="b) Notebooky a tablety",MAX(Tabulka1[[#This Row],[AVG_Data_GB]]-'nabízené parametry'!#ref!,0),0)</f>
        <v>#VALUE!</v>
      </c>
      <c r="K219" s="254" t="e">
        <f aca="false">IF(Tabulka1[[#This Row],[_Kategorie]]="a) Mobilní telefony",MAX(Tabulka1[[#This Row],[MAX_Data_GB_za rok]]-objem_dat_mobily,0),0)</f>
        <v>#VALUE!</v>
      </c>
      <c r="L219" s="254" t="e">
        <f aca="false">IF(Tabulka1[[#This Row],[_Kategorie]]="b) Notebooky a tablety",MAX(Tabulka1[[#This Row],[MAX_Data_GB_za rok]]-objem_dat_tablety,0),0)</f>
        <v>#VALUE!</v>
      </c>
    </row>
    <row r="220" s="255" customFormat="true" ht="14.4" hidden="false" customHeight="false" outlineLevel="0" collapsed="false">
      <c r="A220" s="253" t="n">
        <v>100005416</v>
      </c>
      <c r="B220" s="253" t="s">
        <v>400</v>
      </c>
      <c r="C220" s="254" t="n">
        <v>38.0166666666667</v>
      </c>
      <c r="D220" s="254" t="n">
        <v>20.3805555555556</v>
      </c>
      <c r="E220" s="254" t="n">
        <v>0.916666666666667</v>
      </c>
      <c r="F220" s="254" t="n">
        <v>0.0118494828542074</v>
      </c>
      <c r="G220" s="254" t="n">
        <v>0.142008781433105</v>
      </c>
      <c r="H220" s="254" t="n">
        <v>0.142008781433105</v>
      </c>
      <c r="I220" s="254" t="e">
        <f aca="false">IF(Tabulka1[[#This Row],[_Kategorie]]="a) Mobilní telefony",MAX(Tabulka1[[#This Row],[AVG_Data_GB]]-'nabízené parametry'!#ref!,0),0)</f>
        <v>#VALUE!</v>
      </c>
      <c r="J220" s="254" t="e">
        <f aca="false">IF(Tabulka1[[#This Row],[_Kategorie]]="b) Notebooky a tablety",MAX(Tabulka1[[#This Row],[AVG_Data_GB]]-'nabízené parametry'!#ref!,0),0)</f>
        <v>#VALUE!</v>
      </c>
      <c r="K220" s="254" t="e">
        <f aca="false">IF(Tabulka1[[#This Row],[_Kategorie]]="a) Mobilní telefony",MAX(Tabulka1[[#This Row],[MAX_Data_GB_za rok]]-objem_dat_mobily,0),0)</f>
        <v>#VALUE!</v>
      </c>
      <c r="L220" s="254" t="e">
        <f aca="false">IF(Tabulka1[[#This Row],[_Kategorie]]="b) Notebooky a tablety",MAX(Tabulka1[[#This Row],[MAX_Data_GB_za rok]]-objem_dat_tablety,0),0)</f>
        <v>#VALUE!</v>
      </c>
    </row>
    <row r="221" s="255" customFormat="true" ht="14.4" hidden="false" customHeight="false" outlineLevel="0" collapsed="false">
      <c r="A221" s="253" t="n">
        <v>100004049</v>
      </c>
      <c r="B221" s="253" t="s">
        <v>400</v>
      </c>
      <c r="C221" s="254" t="n">
        <v>94.7366666666667</v>
      </c>
      <c r="D221" s="254" t="n">
        <v>120.7125</v>
      </c>
      <c r="E221" s="254" t="n">
        <v>11.5</v>
      </c>
      <c r="F221" s="254" t="n">
        <v>2.26642656326294</v>
      </c>
      <c r="G221" s="254" t="n">
        <v>0</v>
      </c>
      <c r="H221" s="254" t="n">
        <v>11.8067026138306</v>
      </c>
      <c r="I221" s="254" t="e">
        <f aca="false">IF(Tabulka1[[#This Row],[_Kategorie]]="a) Mobilní telefony",MAX(Tabulka1[[#This Row],[AVG_Data_GB]]-'nabízené parametry'!#ref!,0),0)</f>
        <v>#VALUE!</v>
      </c>
      <c r="J221" s="254" t="e">
        <f aca="false">IF(Tabulka1[[#This Row],[_Kategorie]]="b) Notebooky a tablety",MAX(Tabulka1[[#This Row],[AVG_Data_GB]]-'nabízené parametry'!#ref!,0),0)</f>
        <v>#VALUE!</v>
      </c>
      <c r="K221" s="254" t="e">
        <f aca="false">IF(Tabulka1[[#This Row],[_Kategorie]]="a) Mobilní telefony",MAX(Tabulka1[[#This Row],[MAX_Data_GB_za rok]]-objem_dat_mobily,0),0)</f>
        <v>#VALUE!</v>
      </c>
      <c r="L221" s="254" t="e">
        <f aca="false">IF(Tabulka1[[#This Row],[_Kategorie]]="b) Notebooky a tablety",MAX(Tabulka1[[#This Row],[MAX_Data_GB_za rok]]-objem_dat_tablety,0),0)</f>
        <v>#VALUE!</v>
      </c>
    </row>
    <row r="222" s="255" customFormat="true" ht="14.4" hidden="false" customHeight="false" outlineLevel="0" collapsed="false">
      <c r="A222" s="253" t="n">
        <v>100000436</v>
      </c>
      <c r="B222" s="253" t="s">
        <v>400</v>
      </c>
      <c r="C222" s="254" t="n">
        <v>98.1525</v>
      </c>
      <c r="D222" s="254" t="n">
        <v>367.498611111111</v>
      </c>
      <c r="E222" s="254" t="n">
        <v>15.4166666666667</v>
      </c>
      <c r="F222" s="254" t="n">
        <v>3.3491104443868</v>
      </c>
      <c r="G222" s="254" t="n">
        <v>4.48345375061035</v>
      </c>
      <c r="H222" s="254" t="n">
        <v>6.77969837188721</v>
      </c>
      <c r="I222" s="254" t="e">
        <f aca="false">IF(Tabulka1[[#This Row],[_Kategorie]]="a) Mobilní telefony",MAX(Tabulka1[[#This Row],[AVG_Data_GB]]-'nabízené parametry'!#ref!,0),0)</f>
        <v>#VALUE!</v>
      </c>
      <c r="J222" s="254" t="e">
        <f aca="false">IF(Tabulka1[[#This Row],[_Kategorie]]="b) Notebooky a tablety",MAX(Tabulka1[[#This Row],[AVG_Data_GB]]-'nabízené parametry'!#ref!,0),0)</f>
        <v>#VALUE!</v>
      </c>
      <c r="K222" s="254" t="e">
        <f aca="false">IF(Tabulka1[[#This Row],[_Kategorie]]="a) Mobilní telefony",MAX(Tabulka1[[#This Row],[MAX_Data_GB_za rok]]-objem_dat_mobily,0),0)</f>
        <v>#VALUE!</v>
      </c>
      <c r="L222" s="254" t="e">
        <f aca="false">IF(Tabulka1[[#This Row],[_Kategorie]]="b) Notebooky a tablety",MAX(Tabulka1[[#This Row],[MAX_Data_GB_za rok]]-objem_dat_tablety,0),0)</f>
        <v>#VALUE!</v>
      </c>
    </row>
    <row r="223" s="255" customFormat="true" ht="14.4" hidden="false" customHeight="false" outlineLevel="0" collapsed="false">
      <c r="A223" s="253" t="n">
        <v>100005888</v>
      </c>
      <c r="B223" s="253" t="s">
        <v>400</v>
      </c>
      <c r="C223" s="254" t="n">
        <v>12.535</v>
      </c>
      <c r="D223" s="254" t="n">
        <v>0</v>
      </c>
      <c r="E223" s="254" t="n">
        <v>0</v>
      </c>
      <c r="F223" s="254" t="n">
        <v>0</v>
      </c>
      <c r="G223" s="254" t="n">
        <v>0</v>
      </c>
      <c r="H223" s="254" t="n">
        <v>0</v>
      </c>
      <c r="I223" s="254" t="e">
        <f aca="false">IF(Tabulka1[[#This Row],[_Kategorie]]="a) Mobilní telefony",MAX(Tabulka1[[#This Row],[AVG_Data_GB]]-'nabízené parametry'!#ref!,0),0)</f>
        <v>#VALUE!</v>
      </c>
      <c r="J223" s="254" t="e">
        <f aca="false">IF(Tabulka1[[#This Row],[_Kategorie]]="b) Notebooky a tablety",MAX(Tabulka1[[#This Row],[AVG_Data_GB]]-'nabízené parametry'!#ref!,0),0)</f>
        <v>#VALUE!</v>
      </c>
      <c r="K223" s="254" t="e">
        <f aca="false">IF(Tabulka1[[#This Row],[_Kategorie]]="a) Mobilní telefony",MAX(Tabulka1[[#This Row],[MAX_Data_GB_za rok]]-objem_dat_mobily,0),0)</f>
        <v>#VALUE!</v>
      </c>
      <c r="L223" s="254" t="e">
        <f aca="false">IF(Tabulka1[[#This Row],[_Kategorie]]="b) Notebooky a tablety",MAX(Tabulka1[[#This Row],[MAX_Data_GB_za rok]]-objem_dat_tablety,0),0)</f>
        <v>#VALUE!</v>
      </c>
    </row>
    <row r="224" s="255" customFormat="true" ht="14.4" hidden="false" customHeight="false" outlineLevel="0" collapsed="false">
      <c r="A224" s="253" t="n">
        <v>100002388</v>
      </c>
      <c r="B224" s="253" t="s">
        <v>400</v>
      </c>
      <c r="C224" s="254" t="n">
        <v>13.75</v>
      </c>
      <c r="D224" s="254" t="n">
        <v>0</v>
      </c>
      <c r="E224" s="254" t="n">
        <v>0</v>
      </c>
      <c r="F224" s="254" t="n">
        <v>0</v>
      </c>
      <c r="G224" s="254" t="n">
        <v>0</v>
      </c>
      <c r="H224" s="254" t="n">
        <v>0</v>
      </c>
      <c r="I224" s="254" t="e">
        <f aca="false">IF(Tabulka1[[#This Row],[_Kategorie]]="a) Mobilní telefony",MAX(Tabulka1[[#This Row],[AVG_Data_GB]]-'nabízené parametry'!#ref!,0),0)</f>
        <v>#VALUE!</v>
      </c>
      <c r="J224" s="254" t="e">
        <f aca="false">IF(Tabulka1[[#This Row],[_Kategorie]]="b) Notebooky a tablety",MAX(Tabulka1[[#This Row],[AVG_Data_GB]]-'nabízené parametry'!#ref!,0),0)</f>
        <v>#VALUE!</v>
      </c>
      <c r="K224" s="254" t="e">
        <f aca="false">IF(Tabulka1[[#This Row],[_Kategorie]]="a) Mobilní telefony",MAX(Tabulka1[[#This Row],[MAX_Data_GB_za rok]]-objem_dat_mobily,0),0)</f>
        <v>#VALUE!</v>
      </c>
      <c r="L224" s="254" t="e">
        <f aca="false">IF(Tabulka1[[#This Row],[_Kategorie]]="b) Notebooky a tablety",MAX(Tabulka1[[#This Row],[MAX_Data_GB_za rok]]-objem_dat_tablety,0),0)</f>
        <v>#VALUE!</v>
      </c>
    </row>
    <row r="225" s="255" customFormat="true" ht="14.4" hidden="false" customHeight="false" outlineLevel="0" collapsed="false">
      <c r="A225" s="253" t="n">
        <v>100003846</v>
      </c>
      <c r="B225" s="253" t="s">
        <v>400</v>
      </c>
      <c r="C225" s="254" t="n">
        <v>15</v>
      </c>
      <c r="D225" s="254" t="n">
        <v>0</v>
      </c>
      <c r="E225" s="254" t="n">
        <v>0</v>
      </c>
      <c r="F225" s="254" t="n">
        <v>0</v>
      </c>
      <c r="G225" s="254" t="n">
        <v>0</v>
      </c>
      <c r="H225" s="254" t="n">
        <v>0</v>
      </c>
      <c r="I225" s="254" t="e">
        <f aca="false">IF(Tabulka1[[#This Row],[_Kategorie]]="a) Mobilní telefony",MAX(Tabulka1[[#This Row],[AVG_Data_GB]]-'nabízené parametry'!#ref!,0),0)</f>
        <v>#VALUE!</v>
      </c>
      <c r="J225" s="254" t="e">
        <f aca="false">IF(Tabulka1[[#This Row],[_Kategorie]]="b) Notebooky a tablety",MAX(Tabulka1[[#This Row],[AVG_Data_GB]]-'nabízené parametry'!#ref!,0),0)</f>
        <v>#VALUE!</v>
      </c>
      <c r="K225" s="254" t="e">
        <f aca="false">IF(Tabulka1[[#This Row],[_Kategorie]]="a) Mobilní telefony",MAX(Tabulka1[[#This Row],[MAX_Data_GB_za rok]]-objem_dat_mobily,0),0)</f>
        <v>#VALUE!</v>
      </c>
      <c r="L225" s="254" t="e">
        <f aca="false">IF(Tabulka1[[#This Row],[_Kategorie]]="b) Notebooky a tablety",MAX(Tabulka1[[#This Row],[MAX_Data_GB_za rok]]-objem_dat_tablety,0),0)</f>
        <v>#VALUE!</v>
      </c>
    </row>
    <row r="226" s="255" customFormat="true" ht="14.4" hidden="false" customHeight="false" outlineLevel="0" collapsed="false">
      <c r="A226" s="253" t="n">
        <v>100004693</v>
      </c>
      <c r="B226" s="253" t="s">
        <v>400</v>
      </c>
      <c r="C226" s="254" t="n">
        <v>15</v>
      </c>
      <c r="D226" s="254" t="n">
        <v>0</v>
      </c>
      <c r="E226" s="254" t="n">
        <v>0</v>
      </c>
      <c r="F226" s="254" t="n">
        <v>0</v>
      </c>
      <c r="G226" s="254" t="n">
        <v>0</v>
      </c>
      <c r="H226" s="254" t="n">
        <v>0</v>
      </c>
      <c r="I226" s="254" t="e">
        <f aca="false">IF(Tabulka1[[#This Row],[_Kategorie]]="a) Mobilní telefony",MAX(Tabulka1[[#This Row],[AVG_Data_GB]]-'nabízené parametry'!#ref!,0),0)</f>
        <v>#VALUE!</v>
      </c>
      <c r="J226" s="254" t="e">
        <f aca="false">IF(Tabulka1[[#This Row],[_Kategorie]]="b) Notebooky a tablety",MAX(Tabulka1[[#This Row],[AVG_Data_GB]]-'nabízené parametry'!#ref!,0),0)</f>
        <v>#VALUE!</v>
      </c>
      <c r="K226" s="254" t="e">
        <f aca="false">IF(Tabulka1[[#This Row],[_Kategorie]]="a) Mobilní telefony",MAX(Tabulka1[[#This Row],[MAX_Data_GB_za rok]]-objem_dat_mobily,0),0)</f>
        <v>#VALUE!</v>
      </c>
      <c r="L226" s="254" t="e">
        <f aca="false">IF(Tabulka1[[#This Row],[_Kategorie]]="b) Notebooky a tablety",MAX(Tabulka1[[#This Row],[MAX_Data_GB_za rok]]-objem_dat_tablety,0),0)</f>
        <v>#VALUE!</v>
      </c>
    </row>
    <row r="227" s="255" customFormat="true" ht="14.4" hidden="false" customHeight="false" outlineLevel="0" collapsed="false">
      <c r="A227" s="253" t="n">
        <v>100000482</v>
      </c>
      <c r="B227" s="253" t="s">
        <v>400</v>
      </c>
      <c r="C227" s="254" t="n">
        <v>15</v>
      </c>
      <c r="D227" s="254" t="n">
        <v>0</v>
      </c>
      <c r="E227" s="254" t="n">
        <v>0</v>
      </c>
      <c r="F227" s="254" t="n">
        <v>0</v>
      </c>
      <c r="G227" s="254" t="n">
        <v>0</v>
      </c>
      <c r="H227" s="254" t="n">
        <v>0</v>
      </c>
      <c r="I227" s="254" t="e">
        <f aca="false">IF(Tabulka1[[#This Row],[_Kategorie]]="a) Mobilní telefony",MAX(Tabulka1[[#This Row],[AVG_Data_GB]]-'nabízené parametry'!#ref!,0),0)</f>
        <v>#VALUE!</v>
      </c>
      <c r="J227" s="254" t="e">
        <f aca="false">IF(Tabulka1[[#This Row],[_Kategorie]]="b) Notebooky a tablety",MAX(Tabulka1[[#This Row],[AVG_Data_GB]]-'nabízené parametry'!#ref!,0),0)</f>
        <v>#VALUE!</v>
      </c>
      <c r="K227" s="254" t="e">
        <f aca="false">IF(Tabulka1[[#This Row],[_Kategorie]]="a) Mobilní telefony",MAX(Tabulka1[[#This Row],[MAX_Data_GB_za rok]]-objem_dat_mobily,0),0)</f>
        <v>#VALUE!</v>
      </c>
      <c r="L227" s="254" t="e">
        <f aca="false">IF(Tabulka1[[#This Row],[_Kategorie]]="b) Notebooky a tablety",MAX(Tabulka1[[#This Row],[MAX_Data_GB_za rok]]-objem_dat_tablety,0),0)</f>
        <v>#VALUE!</v>
      </c>
    </row>
    <row r="228" s="255" customFormat="true" ht="14.4" hidden="false" customHeight="false" outlineLevel="0" collapsed="false">
      <c r="A228" s="253" t="n">
        <v>100000671</v>
      </c>
      <c r="B228" s="253" t="s">
        <v>400</v>
      </c>
      <c r="C228" s="254" t="n">
        <v>15</v>
      </c>
      <c r="D228" s="254" t="n">
        <v>0</v>
      </c>
      <c r="E228" s="254" t="n">
        <v>0</v>
      </c>
      <c r="F228" s="254" t="n">
        <v>0</v>
      </c>
      <c r="G228" s="254" t="n">
        <v>0</v>
      </c>
      <c r="H228" s="254" t="n">
        <v>0</v>
      </c>
      <c r="I228" s="254" t="e">
        <f aca="false">IF(Tabulka1[[#This Row],[_Kategorie]]="a) Mobilní telefony",MAX(Tabulka1[[#This Row],[AVG_Data_GB]]-'nabízené parametry'!#ref!,0),0)</f>
        <v>#VALUE!</v>
      </c>
      <c r="J228" s="254" t="e">
        <f aca="false">IF(Tabulka1[[#This Row],[_Kategorie]]="b) Notebooky a tablety",MAX(Tabulka1[[#This Row],[AVG_Data_GB]]-'nabízené parametry'!#ref!,0),0)</f>
        <v>#VALUE!</v>
      </c>
      <c r="K228" s="254" t="e">
        <f aca="false">IF(Tabulka1[[#This Row],[_Kategorie]]="a) Mobilní telefony",MAX(Tabulka1[[#This Row],[MAX_Data_GB_za rok]]-objem_dat_mobily,0),0)</f>
        <v>#VALUE!</v>
      </c>
      <c r="L228" s="254" t="e">
        <f aca="false">IF(Tabulka1[[#This Row],[_Kategorie]]="b) Notebooky a tablety",MAX(Tabulka1[[#This Row],[MAX_Data_GB_za rok]]-objem_dat_tablety,0),0)</f>
        <v>#VALUE!</v>
      </c>
    </row>
    <row r="229" s="255" customFormat="true" ht="14.4" hidden="false" customHeight="false" outlineLevel="0" collapsed="false">
      <c r="A229" s="253" t="n">
        <v>100000673</v>
      </c>
      <c r="B229" s="253" t="s">
        <v>400</v>
      </c>
      <c r="C229" s="254" t="n">
        <v>15</v>
      </c>
      <c r="D229" s="254" t="n">
        <v>0</v>
      </c>
      <c r="E229" s="254" t="n">
        <v>0</v>
      </c>
      <c r="F229" s="254" t="n">
        <v>0</v>
      </c>
      <c r="G229" s="254" t="n">
        <v>0</v>
      </c>
      <c r="H229" s="254" t="n">
        <v>0</v>
      </c>
      <c r="I229" s="254" t="e">
        <f aca="false">IF(Tabulka1[[#This Row],[_Kategorie]]="a) Mobilní telefony",MAX(Tabulka1[[#This Row],[AVG_Data_GB]]-'nabízené parametry'!#ref!,0),0)</f>
        <v>#VALUE!</v>
      </c>
      <c r="J229" s="254" t="e">
        <f aca="false">IF(Tabulka1[[#This Row],[_Kategorie]]="b) Notebooky a tablety",MAX(Tabulka1[[#This Row],[AVG_Data_GB]]-'nabízené parametry'!#ref!,0),0)</f>
        <v>#VALUE!</v>
      </c>
      <c r="K229" s="254" t="e">
        <f aca="false">IF(Tabulka1[[#This Row],[_Kategorie]]="a) Mobilní telefony",MAX(Tabulka1[[#This Row],[MAX_Data_GB_za rok]]-objem_dat_mobily,0),0)</f>
        <v>#VALUE!</v>
      </c>
      <c r="L229" s="254" t="e">
        <f aca="false">IF(Tabulka1[[#This Row],[_Kategorie]]="b) Notebooky a tablety",MAX(Tabulka1[[#This Row],[MAX_Data_GB_za rok]]-objem_dat_tablety,0),0)</f>
        <v>#VALUE!</v>
      </c>
    </row>
    <row r="230" s="255" customFormat="true" ht="14.4" hidden="false" customHeight="false" outlineLevel="0" collapsed="false">
      <c r="A230" s="253" t="n">
        <v>100000341</v>
      </c>
      <c r="B230" s="253" t="s">
        <v>400</v>
      </c>
      <c r="C230" s="254" t="n">
        <v>15</v>
      </c>
      <c r="D230" s="254" t="n">
        <v>0</v>
      </c>
      <c r="E230" s="254" t="n">
        <v>0</v>
      </c>
      <c r="F230" s="254" t="n">
        <v>0</v>
      </c>
      <c r="G230" s="254" t="n">
        <v>0</v>
      </c>
      <c r="H230" s="254" t="n">
        <v>0</v>
      </c>
      <c r="I230" s="254" t="e">
        <f aca="false">IF(Tabulka1[[#This Row],[_Kategorie]]="a) Mobilní telefony",MAX(Tabulka1[[#This Row],[AVG_Data_GB]]-'nabízené parametry'!#ref!,0),0)</f>
        <v>#VALUE!</v>
      </c>
      <c r="J230" s="254" t="e">
        <f aca="false">IF(Tabulka1[[#This Row],[_Kategorie]]="b) Notebooky a tablety",MAX(Tabulka1[[#This Row],[AVG_Data_GB]]-'nabízené parametry'!#ref!,0),0)</f>
        <v>#VALUE!</v>
      </c>
      <c r="K230" s="254" t="e">
        <f aca="false">IF(Tabulka1[[#This Row],[_Kategorie]]="a) Mobilní telefony",MAX(Tabulka1[[#This Row],[MAX_Data_GB_za rok]]-objem_dat_mobily,0),0)</f>
        <v>#VALUE!</v>
      </c>
      <c r="L230" s="254" t="e">
        <f aca="false">IF(Tabulka1[[#This Row],[_Kategorie]]="b) Notebooky a tablety",MAX(Tabulka1[[#This Row],[MAX_Data_GB_za rok]]-objem_dat_tablety,0),0)</f>
        <v>#VALUE!</v>
      </c>
    </row>
    <row r="231" s="255" customFormat="true" ht="14.4" hidden="false" customHeight="false" outlineLevel="0" collapsed="false">
      <c r="A231" s="253" t="n">
        <v>100000847</v>
      </c>
      <c r="B231" s="253" t="s">
        <v>400</v>
      </c>
      <c r="C231" s="254" t="n">
        <v>15</v>
      </c>
      <c r="D231" s="254" t="n">
        <v>0</v>
      </c>
      <c r="E231" s="254" t="n">
        <v>0</v>
      </c>
      <c r="F231" s="254" t="n">
        <v>0</v>
      </c>
      <c r="G231" s="254" t="n">
        <v>0</v>
      </c>
      <c r="H231" s="254" t="n">
        <v>0</v>
      </c>
      <c r="I231" s="254" t="e">
        <f aca="false">IF(Tabulka1[[#This Row],[_Kategorie]]="a) Mobilní telefony",MAX(Tabulka1[[#This Row],[AVG_Data_GB]]-'nabízené parametry'!#ref!,0),0)</f>
        <v>#VALUE!</v>
      </c>
      <c r="J231" s="254" t="e">
        <f aca="false">IF(Tabulka1[[#This Row],[_Kategorie]]="b) Notebooky a tablety",MAX(Tabulka1[[#This Row],[AVG_Data_GB]]-'nabízené parametry'!#ref!,0),0)</f>
        <v>#VALUE!</v>
      </c>
      <c r="K231" s="254" t="e">
        <f aca="false">IF(Tabulka1[[#This Row],[_Kategorie]]="a) Mobilní telefony",MAX(Tabulka1[[#This Row],[MAX_Data_GB_za rok]]-objem_dat_mobily,0),0)</f>
        <v>#VALUE!</v>
      </c>
      <c r="L231" s="254" t="e">
        <f aca="false">IF(Tabulka1[[#This Row],[_Kategorie]]="b) Notebooky a tablety",MAX(Tabulka1[[#This Row],[MAX_Data_GB_za rok]]-objem_dat_tablety,0),0)</f>
        <v>#VALUE!</v>
      </c>
    </row>
    <row r="232" s="255" customFormat="true" ht="14.4" hidden="false" customHeight="false" outlineLevel="0" collapsed="false">
      <c r="A232" s="253" t="n">
        <v>100000858</v>
      </c>
      <c r="B232" s="253" t="s">
        <v>400</v>
      </c>
      <c r="C232" s="254" t="n">
        <v>15</v>
      </c>
      <c r="D232" s="254" t="n">
        <v>0</v>
      </c>
      <c r="E232" s="254" t="n">
        <v>0</v>
      </c>
      <c r="F232" s="254" t="n">
        <v>0</v>
      </c>
      <c r="G232" s="254" t="n">
        <v>0</v>
      </c>
      <c r="H232" s="254" t="n">
        <v>0</v>
      </c>
      <c r="I232" s="254" t="e">
        <f aca="false">IF(Tabulka1[[#This Row],[_Kategorie]]="a) Mobilní telefony",MAX(Tabulka1[[#This Row],[AVG_Data_GB]]-'nabízené parametry'!#ref!,0),0)</f>
        <v>#VALUE!</v>
      </c>
      <c r="J232" s="254" t="e">
        <f aca="false">IF(Tabulka1[[#This Row],[_Kategorie]]="b) Notebooky a tablety",MAX(Tabulka1[[#This Row],[AVG_Data_GB]]-'nabízené parametry'!#ref!,0),0)</f>
        <v>#VALUE!</v>
      </c>
      <c r="K232" s="254" t="e">
        <f aca="false">IF(Tabulka1[[#This Row],[_Kategorie]]="a) Mobilní telefony",MAX(Tabulka1[[#This Row],[MAX_Data_GB_za rok]]-objem_dat_mobily,0),0)</f>
        <v>#VALUE!</v>
      </c>
      <c r="L232" s="254" t="e">
        <f aca="false">IF(Tabulka1[[#This Row],[_Kategorie]]="b) Notebooky a tablety",MAX(Tabulka1[[#This Row],[MAX_Data_GB_za rok]]-objem_dat_tablety,0),0)</f>
        <v>#VALUE!</v>
      </c>
    </row>
    <row r="233" s="255" customFormat="true" ht="14.4" hidden="false" customHeight="false" outlineLevel="0" collapsed="false">
      <c r="A233" s="253" t="n">
        <v>100000861</v>
      </c>
      <c r="B233" s="253" t="s">
        <v>400</v>
      </c>
      <c r="C233" s="254" t="n">
        <v>15</v>
      </c>
      <c r="D233" s="254" t="n">
        <v>0</v>
      </c>
      <c r="E233" s="254" t="n">
        <v>0</v>
      </c>
      <c r="F233" s="254" t="n">
        <v>0</v>
      </c>
      <c r="G233" s="254" t="n">
        <v>0</v>
      </c>
      <c r="H233" s="254" t="n">
        <v>0</v>
      </c>
      <c r="I233" s="254" t="e">
        <f aca="false">IF(Tabulka1[[#This Row],[_Kategorie]]="a) Mobilní telefony",MAX(Tabulka1[[#This Row],[AVG_Data_GB]]-'nabízené parametry'!#ref!,0),0)</f>
        <v>#VALUE!</v>
      </c>
      <c r="J233" s="254" t="e">
        <f aca="false">IF(Tabulka1[[#This Row],[_Kategorie]]="b) Notebooky a tablety",MAX(Tabulka1[[#This Row],[AVG_Data_GB]]-'nabízené parametry'!#ref!,0),0)</f>
        <v>#VALUE!</v>
      </c>
      <c r="K233" s="254" t="e">
        <f aca="false">IF(Tabulka1[[#This Row],[_Kategorie]]="a) Mobilní telefony",MAX(Tabulka1[[#This Row],[MAX_Data_GB_za rok]]-objem_dat_mobily,0),0)</f>
        <v>#VALUE!</v>
      </c>
      <c r="L233" s="254" t="e">
        <f aca="false">IF(Tabulka1[[#This Row],[_Kategorie]]="b) Notebooky a tablety",MAX(Tabulka1[[#This Row],[MAX_Data_GB_za rok]]-objem_dat_tablety,0),0)</f>
        <v>#VALUE!</v>
      </c>
    </row>
    <row r="234" s="255" customFormat="true" ht="14.4" hidden="false" customHeight="false" outlineLevel="0" collapsed="false">
      <c r="A234" s="253" t="n">
        <v>100000977</v>
      </c>
      <c r="B234" s="253" t="s">
        <v>400</v>
      </c>
      <c r="C234" s="254" t="n">
        <v>15</v>
      </c>
      <c r="D234" s="254" t="n">
        <v>0</v>
      </c>
      <c r="E234" s="254" t="n">
        <v>0</v>
      </c>
      <c r="F234" s="254" t="n">
        <v>0</v>
      </c>
      <c r="G234" s="254" t="n">
        <v>0</v>
      </c>
      <c r="H234" s="254" t="n">
        <v>0</v>
      </c>
      <c r="I234" s="254" t="e">
        <f aca="false">IF(Tabulka1[[#This Row],[_Kategorie]]="a) Mobilní telefony",MAX(Tabulka1[[#This Row],[AVG_Data_GB]]-'nabízené parametry'!#ref!,0),0)</f>
        <v>#VALUE!</v>
      </c>
      <c r="J234" s="254" t="e">
        <f aca="false">IF(Tabulka1[[#This Row],[_Kategorie]]="b) Notebooky a tablety",MAX(Tabulka1[[#This Row],[AVG_Data_GB]]-'nabízené parametry'!#ref!,0),0)</f>
        <v>#VALUE!</v>
      </c>
      <c r="K234" s="254" t="e">
        <f aca="false">IF(Tabulka1[[#This Row],[_Kategorie]]="a) Mobilní telefony",MAX(Tabulka1[[#This Row],[MAX_Data_GB_za rok]]-objem_dat_mobily,0),0)</f>
        <v>#VALUE!</v>
      </c>
      <c r="L234" s="254" t="e">
        <f aca="false">IF(Tabulka1[[#This Row],[_Kategorie]]="b) Notebooky a tablety",MAX(Tabulka1[[#This Row],[MAX_Data_GB_za rok]]-objem_dat_tablety,0),0)</f>
        <v>#VALUE!</v>
      </c>
    </row>
    <row r="235" s="255" customFormat="true" ht="14.4" hidden="false" customHeight="false" outlineLevel="0" collapsed="false">
      <c r="A235" s="253" t="n">
        <v>100000978</v>
      </c>
      <c r="B235" s="253" t="s">
        <v>400</v>
      </c>
      <c r="C235" s="254" t="n">
        <v>15</v>
      </c>
      <c r="D235" s="254" t="n">
        <v>0</v>
      </c>
      <c r="E235" s="254" t="n">
        <v>0</v>
      </c>
      <c r="F235" s="254" t="n">
        <v>0</v>
      </c>
      <c r="G235" s="254" t="n">
        <v>0</v>
      </c>
      <c r="H235" s="254" t="n">
        <v>0</v>
      </c>
      <c r="I235" s="254" t="e">
        <f aca="false">IF(Tabulka1[[#This Row],[_Kategorie]]="a) Mobilní telefony",MAX(Tabulka1[[#This Row],[AVG_Data_GB]]-'nabízené parametry'!#ref!,0),0)</f>
        <v>#VALUE!</v>
      </c>
      <c r="J235" s="254" t="e">
        <f aca="false">IF(Tabulka1[[#This Row],[_Kategorie]]="b) Notebooky a tablety",MAX(Tabulka1[[#This Row],[AVG_Data_GB]]-'nabízené parametry'!#ref!,0),0)</f>
        <v>#VALUE!</v>
      </c>
      <c r="K235" s="254" t="e">
        <f aca="false">IF(Tabulka1[[#This Row],[_Kategorie]]="a) Mobilní telefony",MAX(Tabulka1[[#This Row],[MAX_Data_GB_za rok]]-objem_dat_mobily,0),0)</f>
        <v>#VALUE!</v>
      </c>
      <c r="L235" s="254" t="e">
        <f aca="false">IF(Tabulka1[[#This Row],[_Kategorie]]="b) Notebooky a tablety",MAX(Tabulka1[[#This Row],[MAX_Data_GB_za rok]]-objem_dat_tablety,0),0)</f>
        <v>#VALUE!</v>
      </c>
    </row>
    <row r="236" s="255" customFormat="true" ht="14.4" hidden="false" customHeight="false" outlineLevel="0" collapsed="false">
      <c r="A236" s="253" t="n">
        <v>100000982</v>
      </c>
      <c r="B236" s="253" t="s">
        <v>400</v>
      </c>
      <c r="C236" s="254" t="n">
        <v>15</v>
      </c>
      <c r="D236" s="254" t="n">
        <v>0</v>
      </c>
      <c r="E236" s="254" t="n">
        <v>0</v>
      </c>
      <c r="F236" s="254" t="n">
        <v>0</v>
      </c>
      <c r="G236" s="254" t="n">
        <v>0</v>
      </c>
      <c r="H236" s="254" t="n">
        <v>0</v>
      </c>
      <c r="I236" s="254" t="e">
        <f aca="false">IF(Tabulka1[[#This Row],[_Kategorie]]="a) Mobilní telefony",MAX(Tabulka1[[#This Row],[AVG_Data_GB]]-'nabízené parametry'!#ref!,0),0)</f>
        <v>#VALUE!</v>
      </c>
      <c r="J236" s="254" t="e">
        <f aca="false">IF(Tabulka1[[#This Row],[_Kategorie]]="b) Notebooky a tablety",MAX(Tabulka1[[#This Row],[AVG_Data_GB]]-'nabízené parametry'!#ref!,0),0)</f>
        <v>#VALUE!</v>
      </c>
      <c r="K236" s="254" t="e">
        <f aca="false">IF(Tabulka1[[#This Row],[_Kategorie]]="a) Mobilní telefony",MAX(Tabulka1[[#This Row],[MAX_Data_GB_za rok]]-objem_dat_mobily,0),0)</f>
        <v>#VALUE!</v>
      </c>
      <c r="L236" s="254" t="e">
        <f aca="false">IF(Tabulka1[[#This Row],[_Kategorie]]="b) Notebooky a tablety",MAX(Tabulka1[[#This Row],[MAX_Data_GB_za rok]]-objem_dat_tablety,0),0)</f>
        <v>#VALUE!</v>
      </c>
    </row>
    <row r="237" s="255" customFormat="true" ht="14.4" hidden="false" customHeight="false" outlineLevel="0" collapsed="false">
      <c r="A237" s="253" t="n">
        <v>100001034</v>
      </c>
      <c r="B237" s="253" t="s">
        <v>400</v>
      </c>
      <c r="C237" s="254" t="n">
        <v>15</v>
      </c>
      <c r="D237" s="254" t="n">
        <v>0</v>
      </c>
      <c r="E237" s="254" t="n">
        <v>0</v>
      </c>
      <c r="F237" s="254" t="n">
        <v>0</v>
      </c>
      <c r="G237" s="254" t="n">
        <v>0</v>
      </c>
      <c r="H237" s="254" t="n">
        <v>0</v>
      </c>
      <c r="I237" s="254" t="e">
        <f aca="false">IF(Tabulka1[[#This Row],[_Kategorie]]="a) Mobilní telefony",MAX(Tabulka1[[#This Row],[AVG_Data_GB]]-'nabízené parametry'!#ref!,0),0)</f>
        <v>#VALUE!</v>
      </c>
      <c r="J237" s="254" t="e">
        <f aca="false">IF(Tabulka1[[#This Row],[_Kategorie]]="b) Notebooky a tablety",MAX(Tabulka1[[#This Row],[AVG_Data_GB]]-'nabízené parametry'!#ref!,0),0)</f>
        <v>#VALUE!</v>
      </c>
      <c r="K237" s="254" t="e">
        <f aca="false">IF(Tabulka1[[#This Row],[_Kategorie]]="a) Mobilní telefony",MAX(Tabulka1[[#This Row],[MAX_Data_GB_za rok]]-objem_dat_mobily,0),0)</f>
        <v>#VALUE!</v>
      </c>
      <c r="L237" s="254" t="e">
        <f aca="false">IF(Tabulka1[[#This Row],[_Kategorie]]="b) Notebooky a tablety",MAX(Tabulka1[[#This Row],[MAX_Data_GB_za rok]]-objem_dat_tablety,0),0)</f>
        <v>#VALUE!</v>
      </c>
    </row>
    <row r="238" s="255" customFormat="true" ht="14.4" hidden="false" customHeight="false" outlineLevel="0" collapsed="false">
      <c r="A238" s="253" t="n">
        <v>100001044</v>
      </c>
      <c r="B238" s="253" t="s">
        <v>400</v>
      </c>
      <c r="C238" s="254" t="n">
        <v>15</v>
      </c>
      <c r="D238" s="254" t="n">
        <v>0</v>
      </c>
      <c r="E238" s="254" t="n">
        <v>0</v>
      </c>
      <c r="F238" s="254" t="n">
        <v>0</v>
      </c>
      <c r="G238" s="254" t="n">
        <v>0</v>
      </c>
      <c r="H238" s="254" t="n">
        <v>0</v>
      </c>
      <c r="I238" s="254" t="e">
        <f aca="false">IF(Tabulka1[[#This Row],[_Kategorie]]="a) Mobilní telefony",MAX(Tabulka1[[#This Row],[AVG_Data_GB]]-'nabízené parametry'!#ref!,0),0)</f>
        <v>#VALUE!</v>
      </c>
      <c r="J238" s="254" t="e">
        <f aca="false">IF(Tabulka1[[#This Row],[_Kategorie]]="b) Notebooky a tablety",MAX(Tabulka1[[#This Row],[AVG_Data_GB]]-'nabízené parametry'!#ref!,0),0)</f>
        <v>#VALUE!</v>
      </c>
      <c r="K238" s="254" t="e">
        <f aca="false">IF(Tabulka1[[#This Row],[_Kategorie]]="a) Mobilní telefony",MAX(Tabulka1[[#This Row],[MAX_Data_GB_za rok]]-objem_dat_mobily,0),0)</f>
        <v>#VALUE!</v>
      </c>
      <c r="L238" s="254" t="e">
        <f aca="false">IF(Tabulka1[[#This Row],[_Kategorie]]="b) Notebooky a tablety",MAX(Tabulka1[[#This Row],[MAX_Data_GB_za rok]]-objem_dat_tablety,0),0)</f>
        <v>#VALUE!</v>
      </c>
    </row>
    <row r="239" s="255" customFormat="true" ht="14.4" hidden="false" customHeight="false" outlineLevel="0" collapsed="false">
      <c r="A239" s="253" t="n">
        <v>100001050</v>
      </c>
      <c r="B239" s="253" t="s">
        <v>400</v>
      </c>
      <c r="C239" s="254" t="n">
        <v>15</v>
      </c>
      <c r="D239" s="254" t="n">
        <v>0</v>
      </c>
      <c r="E239" s="254" t="n">
        <v>0</v>
      </c>
      <c r="F239" s="254" t="n">
        <v>0</v>
      </c>
      <c r="G239" s="254" t="n">
        <v>0</v>
      </c>
      <c r="H239" s="254" t="n">
        <v>0</v>
      </c>
      <c r="I239" s="254" t="e">
        <f aca="false">IF(Tabulka1[[#This Row],[_Kategorie]]="a) Mobilní telefony",MAX(Tabulka1[[#This Row],[AVG_Data_GB]]-'nabízené parametry'!#ref!,0),0)</f>
        <v>#VALUE!</v>
      </c>
      <c r="J239" s="254" t="e">
        <f aca="false">IF(Tabulka1[[#This Row],[_Kategorie]]="b) Notebooky a tablety",MAX(Tabulka1[[#This Row],[AVG_Data_GB]]-'nabízené parametry'!#ref!,0),0)</f>
        <v>#VALUE!</v>
      </c>
      <c r="K239" s="254" t="e">
        <f aca="false">IF(Tabulka1[[#This Row],[_Kategorie]]="a) Mobilní telefony",MAX(Tabulka1[[#This Row],[MAX_Data_GB_za rok]]-objem_dat_mobily,0),0)</f>
        <v>#VALUE!</v>
      </c>
      <c r="L239" s="254" t="e">
        <f aca="false">IF(Tabulka1[[#This Row],[_Kategorie]]="b) Notebooky a tablety",MAX(Tabulka1[[#This Row],[MAX_Data_GB_za rok]]-objem_dat_tablety,0),0)</f>
        <v>#VALUE!</v>
      </c>
    </row>
    <row r="240" s="255" customFormat="true" ht="14.4" hidden="false" customHeight="false" outlineLevel="0" collapsed="false">
      <c r="A240" s="253" t="n">
        <v>100001054</v>
      </c>
      <c r="B240" s="253" t="s">
        <v>400</v>
      </c>
      <c r="C240" s="254" t="n">
        <v>15</v>
      </c>
      <c r="D240" s="254" t="n">
        <v>0</v>
      </c>
      <c r="E240" s="254" t="n">
        <v>0</v>
      </c>
      <c r="F240" s="254" t="n">
        <v>0</v>
      </c>
      <c r="G240" s="254" t="n">
        <v>0</v>
      </c>
      <c r="H240" s="254" t="n">
        <v>0</v>
      </c>
      <c r="I240" s="254" t="e">
        <f aca="false">IF(Tabulka1[[#This Row],[_Kategorie]]="a) Mobilní telefony",MAX(Tabulka1[[#This Row],[AVG_Data_GB]]-'nabízené parametry'!#ref!,0),0)</f>
        <v>#VALUE!</v>
      </c>
      <c r="J240" s="254" t="e">
        <f aca="false">IF(Tabulka1[[#This Row],[_Kategorie]]="b) Notebooky a tablety",MAX(Tabulka1[[#This Row],[AVG_Data_GB]]-'nabízené parametry'!#ref!,0),0)</f>
        <v>#VALUE!</v>
      </c>
      <c r="K240" s="254" t="e">
        <f aca="false">IF(Tabulka1[[#This Row],[_Kategorie]]="a) Mobilní telefony",MAX(Tabulka1[[#This Row],[MAX_Data_GB_za rok]]-objem_dat_mobily,0),0)</f>
        <v>#VALUE!</v>
      </c>
      <c r="L240" s="254" t="e">
        <f aca="false">IF(Tabulka1[[#This Row],[_Kategorie]]="b) Notebooky a tablety",MAX(Tabulka1[[#This Row],[MAX_Data_GB_za rok]]-objem_dat_tablety,0),0)</f>
        <v>#VALUE!</v>
      </c>
    </row>
    <row r="241" s="255" customFormat="true" ht="14.4" hidden="false" customHeight="false" outlineLevel="0" collapsed="false">
      <c r="A241" s="253" t="n">
        <v>100001055</v>
      </c>
      <c r="B241" s="253" t="s">
        <v>400</v>
      </c>
      <c r="C241" s="254" t="n">
        <v>15</v>
      </c>
      <c r="D241" s="254" t="n">
        <v>0</v>
      </c>
      <c r="E241" s="254" t="n">
        <v>0</v>
      </c>
      <c r="F241" s="254" t="n">
        <v>0</v>
      </c>
      <c r="G241" s="254" t="n">
        <v>0</v>
      </c>
      <c r="H241" s="254" t="n">
        <v>0</v>
      </c>
      <c r="I241" s="254" t="e">
        <f aca="false">IF(Tabulka1[[#This Row],[_Kategorie]]="a) Mobilní telefony",MAX(Tabulka1[[#This Row],[AVG_Data_GB]]-'nabízené parametry'!#ref!,0),0)</f>
        <v>#VALUE!</v>
      </c>
      <c r="J241" s="254" t="e">
        <f aca="false">IF(Tabulka1[[#This Row],[_Kategorie]]="b) Notebooky a tablety",MAX(Tabulka1[[#This Row],[AVG_Data_GB]]-'nabízené parametry'!#ref!,0),0)</f>
        <v>#VALUE!</v>
      </c>
      <c r="K241" s="254" t="e">
        <f aca="false">IF(Tabulka1[[#This Row],[_Kategorie]]="a) Mobilní telefony",MAX(Tabulka1[[#This Row],[MAX_Data_GB_za rok]]-objem_dat_mobily,0),0)</f>
        <v>#VALUE!</v>
      </c>
      <c r="L241" s="254" t="e">
        <f aca="false">IF(Tabulka1[[#This Row],[_Kategorie]]="b) Notebooky a tablety",MAX(Tabulka1[[#This Row],[MAX_Data_GB_za rok]]-objem_dat_tablety,0),0)</f>
        <v>#VALUE!</v>
      </c>
    </row>
    <row r="242" s="255" customFormat="true" ht="14.4" hidden="false" customHeight="false" outlineLevel="0" collapsed="false">
      <c r="A242" s="253" t="n">
        <v>100001061</v>
      </c>
      <c r="B242" s="253" t="s">
        <v>400</v>
      </c>
      <c r="C242" s="254" t="n">
        <v>15</v>
      </c>
      <c r="D242" s="254" t="n">
        <v>0</v>
      </c>
      <c r="E242" s="254" t="n">
        <v>0</v>
      </c>
      <c r="F242" s="254" t="n">
        <v>0</v>
      </c>
      <c r="G242" s="254" t="n">
        <v>0</v>
      </c>
      <c r="H242" s="254" t="n">
        <v>0</v>
      </c>
      <c r="I242" s="254" t="e">
        <f aca="false">IF(Tabulka1[[#This Row],[_Kategorie]]="a) Mobilní telefony",MAX(Tabulka1[[#This Row],[AVG_Data_GB]]-'nabízené parametry'!#ref!,0),0)</f>
        <v>#VALUE!</v>
      </c>
      <c r="J242" s="254" t="e">
        <f aca="false">IF(Tabulka1[[#This Row],[_Kategorie]]="b) Notebooky a tablety",MAX(Tabulka1[[#This Row],[AVG_Data_GB]]-'nabízené parametry'!#ref!,0),0)</f>
        <v>#VALUE!</v>
      </c>
      <c r="K242" s="254" t="e">
        <f aca="false">IF(Tabulka1[[#This Row],[_Kategorie]]="a) Mobilní telefony",MAX(Tabulka1[[#This Row],[MAX_Data_GB_za rok]]-objem_dat_mobily,0),0)</f>
        <v>#VALUE!</v>
      </c>
      <c r="L242" s="254" t="e">
        <f aca="false">IF(Tabulka1[[#This Row],[_Kategorie]]="b) Notebooky a tablety",MAX(Tabulka1[[#This Row],[MAX_Data_GB_za rok]]-objem_dat_tablety,0),0)</f>
        <v>#VALUE!</v>
      </c>
    </row>
    <row r="243" s="255" customFormat="true" ht="14.4" hidden="false" customHeight="false" outlineLevel="0" collapsed="false">
      <c r="A243" s="253" t="n">
        <v>100001085</v>
      </c>
      <c r="B243" s="253" t="s">
        <v>400</v>
      </c>
      <c r="C243" s="254" t="n">
        <v>15</v>
      </c>
      <c r="D243" s="254" t="n">
        <v>0</v>
      </c>
      <c r="E243" s="254" t="n">
        <v>0</v>
      </c>
      <c r="F243" s="254" t="n">
        <v>0</v>
      </c>
      <c r="G243" s="254" t="n">
        <v>0</v>
      </c>
      <c r="H243" s="254" t="n">
        <v>0</v>
      </c>
      <c r="I243" s="254" t="e">
        <f aca="false">IF(Tabulka1[[#This Row],[_Kategorie]]="a) Mobilní telefony",MAX(Tabulka1[[#This Row],[AVG_Data_GB]]-'nabízené parametry'!#ref!,0),0)</f>
        <v>#VALUE!</v>
      </c>
      <c r="J243" s="254" t="e">
        <f aca="false">IF(Tabulka1[[#This Row],[_Kategorie]]="b) Notebooky a tablety",MAX(Tabulka1[[#This Row],[AVG_Data_GB]]-'nabízené parametry'!#ref!,0),0)</f>
        <v>#VALUE!</v>
      </c>
      <c r="K243" s="254" t="e">
        <f aca="false">IF(Tabulka1[[#This Row],[_Kategorie]]="a) Mobilní telefony",MAX(Tabulka1[[#This Row],[MAX_Data_GB_za rok]]-objem_dat_mobily,0),0)</f>
        <v>#VALUE!</v>
      </c>
      <c r="L243" s="254" t="e">
        <f aca="false">IF(Tabulka1[[#This Row],[_Kategorie]]="b) Notebooky a tablety",MAX(Tabulka1[[#This Row],[MAX_Data_GB_za rok]]-objem_dat_tablety,0),0)</f>
        <v>#VALUE!</v>
      </c>
    </row>
    <row r="244" s="255" customFormat="true" ht="14.4" hidden="false" customHeight="false" outlineLevel="0" collapsed="false">
      <c r="A244" s="253" t="n">
        <v>100001088</v>
      </c>
      <c r="B244" s="253" t="s">
        <v>400</v>
      </c>
      <c r="C244" s="254" t="n">
        <v>15</v>
      </c>
      <c r="D244" s="254" t="n">
        <v>0</v>
      </c>
      <c r="E244" s="254" t="n">
        <v>0</v>
      </c>
      <c r="F244" s="254" t="n">
        <v>0</v>
      </c>
      <c r="G244" s="254" t="n">
        <v>0</v>
      </c>
      <c r="H244" s="254" t="n">
        <v>0</v>
      </c>
      <c r="I244" s="254" t="e">
        <f aca="false">IF(Tabulka1[[#This Row],[_Kategorie]]="a) Mobilní telefony",MAX(Tabulka1[[#This Row],[AVG_Data_GB]]-'nabízené parametry'!#ref!,0),0)</f>
        <v>#VALUE!</v>
      </c>
      <c r="J244" s="254" t="e">
        <f aca="false">IF(Tabulka1[[#This Row],[_Kategorie]]="b) Notebooky a tablety",MAX(Tabulka1[[#This Row],[AVG_Data_GB]]-'nabízené parametry'!#ref!,0),0)</f>
        <v>#VALUE!</v>
      </c>
      <c r="K244" s="254" t="e">
        <f aca="false">IF(Tabulka1[[#This Row],[_Kategorie]]="a) Mobilní telefony",MAX(Tabulka1[[#This Row],[MAX_Data_GB_za rok]]-objem_dat_mobily,0),0)</f>
        <v>#VALUE!</v>
      </c>
      <c r="L244" s="254" t="e">
        <f aca="false">IF(Tabulka1[[#This Row],[_Kategorie]]="b) Notebooky a tablety",MAX(Tabulka1[[#This Row],[MAX_Data_GB_za rok]]-objem_dat_tablety,0),0)</f>
        <v>#VALUE!</v>
      </c>
    </row>
    <row r="245" s="255" customFormat="true" ht="14.4" hidden="false" customHeight="false" outlineLevel="0" collapsed="false">
      <c r="A245" s="253" t="n">
        <v>100001090</v>
      </c>
      <c r="B245" s="253" t="s">
        <v>400</v>
      </c>
      <c r="C245" s="254" t="n">
        <v>15</v>
      </c>
      <c r="D245" s="254" t="n">
        <v>0</v>
      </c>
      <c r="E245" s="254" t="n">
        <v>0</v>
      </c>
      <c r="F245" s="254" t="n">
        <v>0</v>
      </c>
      <c r="G245" s="254" t="n">
        <v>0</v>
      </c>
      <c r="H245" s="254" t="n">
        <v>0</v>
      </c>
      <c r="I245" s="254" t="e">
        <f aca="false">IF(Tabulka1[[#This Row],[_Kategorie]]="a) Mobilní telefony",MAX(Tabulka1[[#This Row],[AVG_Data_GB]]-'nabízené parametry'!#ref!,0),0)</f>
        <v>#VALUE!</v>
      </c>
      <c r="J245" s="254" t="e">
        <f aca="false">IF(Tabulka1[[#This Row],[_Kategorie]]="b) Notebooky a tablety",MAX(Tabulka1[[#This Row],[AVG_Data_GB]]-'nabízené parametry'!#ref!,0),0)</f>
        <v>#VALUE!</v>
      </c>
      <c r="K245" s="254" t="e">
        <f aca="false">IF(Tabulka1[[#This Row],[_Kategorie]]="a) Mobilní telefony",MAX(Tabulka1[[#This Row],[MAX_Data_GB_za rok]]-objem_dat_mobily,0),0)</f>
        <v>#VALUE!</v>
      </c>
      <c r="L245" s="254" t="e">
        <f aca="false">IF(Tabulka1[[#This Row],[_Kategorie]]="b) Notebooky a tablety",MAX(Tabulka1[[#This Row],[MAX_Data_GB_za rok]]-objem_dat_tablety,0),0)</f>
        <v>#VALUE!</v>
      </c>
    </row>
    <row r="246" s="255" customFormat="true" ht="14.4" hidden="false" customHeight="false" outlineLevel="0" collapsed="false">
      <c r="A246" s="253" t="n">
        <v>100001099</v>
      </c>
      <c r="B246" s="253" t="s">
        <v>400</v>
      </c>
      <c r="C246" s="254" t="n">
        <v>15</v>
      </c>
      <c r="D246" s="254" t="n">
        <v>0</v>
      </c>
      <c r="E246" s="254" t="n">
        <v>0</v>
      </c>
      <c r="F246" s="254" t="n">
        <v>0</v>
      </c>
      <c r="G246" s="254" t="n">
        <v>0</v>
      </c>
      <c r="H246" s="254" t="n">
        <v>0</v>
      </c>
      <c r="I246" s="254" t="e">
        <f aca="false">IF(Tabulka1[[#This Row],[_Kategorie]]="a) Mobilní telefony",MAX(Tabulka1[[#This Row],[AVG_Data_GB]]-'nabízené parametry'!#ref!,0),0)</f>
        <v>#VALUE!</v>
      </c>
      <c r="J246" s="254" t="e">
        <f aca="false">IF(Tabulka1[[#This Row],[_Kategorie]]="b) Notebooky a tablety",MAX(Tabulka1[[#This Row],[AVG_Data_GB]]-'nabízené parametry'!#ref!,0),0)</f>
        <v>#VALUE!</v>
      </c>
      <c r="K246" s="254" t="e">
        <f aca="false">IF(Tabulka1[[#This Row],[_Kategorie]]="a) Mobilní telefony",MAX(Tabulka1[[#This Row],[MAX_Data_GB_za rok]]-objem_dat_mobily,0),0)</f>
        <v>#VALUE!</v>
      </c>
      <c r="L246" s="254" t="e">
        <f aca="false">IF(Tabulka1[[#This Row],[_Kategorie]]="b) Notebooky a tablety",MAX(Tabulka1[[#This Row],[MAX_Data_GB_za rok]]-objem_dat_tablety,0),0)</f>
        <v>#VALUE!</v>
      </c>
    </row>
    <row r="247" s="255" customFormat="true" ht="14.4" hidden="false" customHeight="false" outlineLevel="0" collapsed="false">
      <c r="A247" s="253" t="n">
        <v>100001103</v>
      </c>
      <c r="B247" s="253" t="s">
        <v>400</v>
      </c>
      <c r="C247" s="254" t="n">
        <v>15</v>
      </c>
      <c r="D247" s="254" t="n">
        <v>0</v>
      </c>
      <c r="E247" s="254" t="n">
        <v>0</v>
      </c>
      <c r="F247" s="254" t="n">
        <v>0</v>
      </c>
      <c r="G247" s="254" t="n">
        <v>0</v>
      </c>
      <c r="H247" s="254" t="n">
        <v>0</v>
      </c>
      <c r="I247" s="254" t="e">
        <f aca="false">IF(Tabulka1[[#This Row],[_Kategorie]]="a) Mobilní telefony",MAX(Tabulka1[[#This Row],[AVG_Data_GB]]-'nabízené parametry'!#ref!,0),0)</f>
        <v>#VALUE!</v>
      </c>
      <c r="J247" s="254" t="e">
        <f aca="false">IF(Tabulka1[[#This Row],[_Kategorie]]="b) Notebooky a tablety",MAX(Tabulka1[[#This Row],[AVG_Data_GB]]-'nabízené parametry'!#ref!,0),0)</f>
        <v>#VALUE!</v>
      </c>
      <c r="K247" s="254" t="e">
        <f aca="false">IF(Tabulka1[[#This Row],[_Kategorie]]="a) Mobilní telefony",MAX(Tabulka1[[#This Row],[MAX_Data_GB_za rok]]-objem_dat_mobily,0),0)</f>
        <v>#VALUE!</v>
      </c>
      <c r="L247" s="254" t="e">
        <f aca="false">IF(Tabulka1[[#This Row],[_Kategorie]]="b) Notebooky a tablety",MAX(Tabulka1[[#This Row],[MAX_Data_GB_za rok]]-objem_dat_tablety,0),0)</f>
        <v>#VALUE!</v>
      </c>
    </row>
    <row r="248" s="255" customFormat="true" ht="14.4" hidden="false" customHeight="false" outlineLevel="0" collapsed="false">
      <c r="A248" s="253" t="n">
        <v>100001104</v>
      </c>
      <c r="B248" s="253" t="s">
        <v>400</v>
      </c>
      <c r="C248" s="254" t="n">
        <v>15</v>
      </c>
      <c r="D248" s="254" t="n">
        <v>0</v>
      </c>
      <c r="E248" s="254" t="n">
        <v>0</v>
      </c>
      <c r="F248" s="254" t="n">
        <v>0</v>
      </c>
      <c r="G248" s="254" t="n">
        <v>0</v>
      </c>
      <c r="H248" s="254" t="n">
        <v>0</v>
      </c>
      <c r="I248" s="254" t="e">
        <f aca="false">IF(Tabulka1[[#This Row],[_Kategorie]]="a) Mobilní telefony",MAX(Tabulka1[[#This Row],[AVG_Data_GB]]-'nabízené parametry'!#ref!,0),0)</f>
        <v>#VALUE!</v>
      </c>
      <c r="J248" s="254" t="e">
        <f aca="false">IF(Tabulka1[[#This Row],[_Kategorie]]="b) Notebooky a tablety",MAX(Tabulka1[[#This Row],[AVG_Data_GB]]-'nabízené parametry'!#ref!,0),0)</f>
        <v>#VALUE!</v>
      </c>
      <c r="K248" s="254" t="e">
        <f aca="false">IF(Tabulka1[[#This Row],[_Kategorie]]="a) Mobilní telefony",MAX(Tabulka1[[#This Row],[MAX_Data_GB_za rok]]-objem_dat_mobily,0),0)</f>
        <v>#VALUE!</v>
      </c>
      <c r="L248" s="254" t="e">
        <f aca="false">IF(Tabulka1[[#This Row],[_Kategorie]]="b) Notebooky a tablety",MAX(Tabulka1[[#This Row],[MAX_Data_GB_za rok]]-objem_dat_tablety,0),0)</f>
        <v>#VALUE!</v>
      </c>
    </row>
    <row r="249" s="255" customFormat="true" ht="14.4" hidden="false" customHeight="false" outlineLevel="0" collapsed="false">
      <c r="A249" s="253" t="n">
        <v>100001108</v>
      </c>
      <c r="B249" s="253" t="s">
        <v>400</v>
      </c>
      <c r="C249" s="254" t="n">
        <v>15</v>
      </c>
      <c r="D249" s="254" t="n">
        <v>0</v>
      </c>
      <c r="E249" s="254" t="n">
        <v>0</v>
      </c>
      <c r="F249" s="254" t="n">
        <v>0</v>
      </c>
      <c r="G249" s="254" t="n">
        <v>0</v>
      </c>
      <c r="H249" s="254" t="n">
        <v>0</v>
      </c>
      <c r="I249" s="254" t="e">
        <f aca="false">IF(Tabulka1[[#This Row],[_Kategorie]]="a) Mobilní telefony",MAX(Tabulka1[[#This Row],[AVG_Data_GB]]-'nabízené parametry'!#ref!,0),0)</f>
        <v>#VALUE!</v>
      </c>
      <c r="J249" s="254" t="e">
        <f aca="false">IF(Tabulka1[[#This Row],[_Kategorie]]="b) Notebooky a tablety",MAX(Tabulka1[[#This Row],[AVG_Data_GB]]-'nabízené parametry'!#ref!,0),0)</f>
        <v>#VALUE!</v>
      </c>
      <c r="K249" s="254" t="e">
        <f aca="false">IF(Tabulka1[[#This Row],[_Kategorie]]="a) Mobilní telefony",MAX(Tabulka1[[#This Row],[MAX_Data_GB_za rok]]-objem_dat_mobily,0),0)</f>
        <v>#VALUE!</v>
      </c>
      <c r="L249" s="254" t="e">
        <f aca="false">IF(Tabulka1[[#This Row],[_Kategorie]]="b) Notebooky a tablety",MAX(Tabulka1[[#This Row],[MAX_Data_GB_za rok]]-objem_dat_tablety,0),0)</f>
        <v>#VALUE!</v>
      </c>
    </row>
    <row r="250" s="255" customFormat="true" ht="14.4" hidden="false" customHeight="false" outlineLevel="0" collapsed="false">
      <c r="A250" s="253" t="n">
        <v>100001111</v>
      </c>
      <c r="B250" s="253" t="s">
        <v>400</v>
      </c>
      <c r="C250" s="254" t="n">
        <v>15</v>
      </c>
      <c r="D250" s="254" t="n">
        <v>0</v>
      </c>
      <c r="E250" s="254" t="n">
        <v>0</v>
      </c>
      <c r="F250" s="254" t="n">
        <v>0</v>
      </c>
      <c r="G250" s="254" t="n">
        <v>0</v>
      </c>
      <c r="H250" s="254" t="n">
        <v>0</v>
      </c>
      <c r="I250" s="254" t="e">
        <f aca="false">IF(Tabulka1[[#This Row],[_Kategorie]]="a) Mobilní telefony",MAX(Tabulka1[[#This Row],[AVG_Data_GB]]-'nabízené parametry'!#ref!,0),0)</f>
        <v>#VALUE!</v>
      </c>
      <c r="J250" s="254" t="e">
        <f aca="false">IF(Tabulka1[[#This Row],[_Kategorie]]="b) Notebooky a tablety",MAX(Tabulka1[[#This Row],[AVG_Data_GB]]-'nabízené parametry'!#ref!,0),0)</f>
        <v>#VALUE!</v>
      </c>
      <c r="K250" s="254" t="e">
        <f aca="false">IF(Tabulka1[[#This Row],[_Kategorie]]="a) Mobilní telefony",MAX(Tabulka1[[#This Row],[MAX_Data_GB_za rok]]-objem_dat_mobily,0),0)</f>
        <v>#VALUE!</v>
      </c>
      <c r="L250" s="254" t="e">
        <f aca="false">IF(Tabulka1[[#This Row],[_Kategorie]]="b) Notebooky a tablety",MAX(Tabulka1[[#This Row],[MAX_Data_GB_za rok]]-objem_dat_tablety,0),0)</f>
        <v>#VALUE!</v>
      </c>
    </row>
    <row r="251" s="255" customFormat="true" ht="14.4" hidden="false" customHeight="false" outlineLevel="0" collapsed="false">
      <c r="A251" s="253" t="n">
        <v>100001777</v>
      </c>
      <c r="B251" s="253" t="s">
        <v>400</v>
      </c>
      <c r="C251" s="254" t="n">
        <v>15</v>
      </c>
      <c r="D251" s="254" t="n">
        <v>0</v>
      </c>
      <c r="E251" s="254" t="n">
        <v>0</v>
      </c>
      <c r="F251" s="254" t="n">
        <v>0</v>
      </c>
      <c r="G251" s="254" t="n">
        <v>0</v>
      </c>
      <c r="H251" s="254" t="n">
        <v>0</v>
      </c>
      <c r="I251" s="254" t="e">
        <f aca="false">IF(Tabulka1[[#This Row],[_Kategorie]]="a) Mobilní telefony",MAX(Tabulka1[[#This Row],[AVG_Data_GB]]-'nabízené parametry'!#ref!,0),0)</f>
        <v>#VALUE!</v>
      </c>
      <c r="J251" s="254" t="e">
        <f aca="false">IF(Tabulka1[[#This Row],[_Kategorie]]="b) Notebooky a tablety",MAX(Tabulka1[[#This Row],[AVG_Data_GB]]-'nabízené parametry'!#ref!,0),0)</f>
        <v>#VALUE!</v>
      </c>
      <c r="K251" s="254" t="e">
        <f aca="false">IF(Tabulka1[[#This Row],[_Kategorie]]="a) Mobilní telefony",MAX(Tabulka1[[#This Row],[MAX_Data_GB_za rok]]-objem_dat_mobily,0),0)</f>
        <v>#VALUE!</v>
      </c>
      <c r="L251" s="254" t="e">
        <f aca="false">IF(Tabulka1[[#This Row],[_Kategorie]]="b) Notebooky a tablety",MAX(Tabulka1[[#This Row],[MAX_Data_GB_za rok]]-objem_dat_tablety,0),0)</f>
        <v>#VALUE!</v>
      </c>
    </row>
    <row r="252" s="255" customFormat="true" ht="14.4" hidden="false" customHeight="false" outlineLevel="0" collapsed="false">
      <c r="A252" s="253" t="n">
        <v>100001778</v>
      </c>
      <c r="B252" s="253" t="s">
        <v>400</v>
      </c>
      <c r="C252" s="254" t="n">
        <v>15</v>
      </c>
      <c r="D252" s="254" t="n">
        <v>0</v>
      </c>
      <c r="E252" s="254" t="n">
        <v>0</v>
      </c>
      <c r="F252" s="254" t="n">
        <v>0</v>
      </c>
      <c r="G252" s="254" t="n">
        <v>0</v>
      </c>
      <c r="H252" s="254" t="n">
        <v>0</v>
      </c>
      <c r="I252" s="254" t="e">
        <f aca="false">IF(Tabulka1[[#This Row],[_Kategorie]]="a) Mobilní telefony",MAX(Tabulka1[[#This Row],[AVG_Data_GB]]-'nabízené parametry'!#ref!,0),0)</f>
        <v>#VALUE!</v>
      </c>
      <c r="J252" s="254" t="e">
        <f aca="false">IF(Tabulka1[[#This Row],[_Kategorie]]="b) Notebooky a tablety",MAX(Tabulka1[[#This Row],[AVG_Data_GB]]-'nabízené parametry'!#ref!,0),0)</f>
        <v>#VALUE!</v>
      </c>
      <c r="K252" s="254" t="e">
        <f aca="false">IF(Tabulka1[[#This Row],[_Kategorie]]="a) Mobilní telefony",MAX(Tabulka1[[#This Row],[MAX_Data_GB_za rok]]-objem_dat_mobily,0),0)</f>
        <v>#VALUE!</v>
      </c>
      <c r="L252" s="254" t="e">
        <f aca="false">IF(Tabulka1[[#This Row],[_Kategorie]]="b) Notebooky a tablety",MAX(Tabulka1[[#This Row],[MAX_Data_GB_za rok]]-objem_dat_tablety,0),0)</f>
        <v>#VALUE!</v>
      </c>
    </row>
    <row r="253" s="255" customFormat="true" ht="14.4" hidden="false" customHeight="false" outlineLevel="0" collapsed="false">
      <c r="A253" s="253" t="n">
        <v>100001779</v>
      </c>
      <c r="B253" s="253" t="s">
        <v>400</v>
      </c>
      <c r="C253" s="254" t="n">
        <v>15</v>
      </c>
      <c r="D253" s="254" t="n">
        <v>0</v>
      </c>
      <c r="E253" s="254" t="n">
        <v>0</v>
      </c>
      <c r="F253" s="254" t="n">
        <v>0</v>
      </c>
      <c r="G253" s="254" t="n">
        <v>0</v>
      </c>
      <c r="H253" s="254" t="n">
        <v>0</v>
      </c>
      <c r="I253" s="254" t="e">
        <f aca="false">IF(Tabulka1[[#This Row],[_Kategorie]]="a) Mobilní telefony",MAX(Tabulka1[[#This Row],[AVG_Data_GB]]-'nabízené parametry'!#ref!,0),0)</f>
        <v>#VALUE!</v>
      </c>
      <c r="J253" s="254" t="e">
        <f aca="false">IF(Tabulka1[[#This Row],[_Kategorie]]="b) Notebooky a tablety",MAX(Tabulka1[[#This Row],[AVG_Data_GB]]-'nabízené parametry'!#ref!,0),0)</f>
        <v>#VALUE!</v>
      </c>
      <c r="K253" s="254" t="e">
        <f aca="false">IF(Tabulka1[[#This Row],[_Kategorie]]="a) Mobilní telefony",MAX(Tabulka1[[#This Row],[MAX_Data_GB_za rok]]-objem_dat_mobily,0),0)</f>
        <v>#VALUE!</v>
      </c>
      <c r="L253" s="254" t="e">
        <f aca="false">IF(Tabulka1[[#This Row],[_Kategorie]]="b) Notebooky a tablety",MAX(Tabulka1[[#This Row],[MAX_Data_GB_za rok]]-objem_dat_tablety,0),0)</f>
        <v>#VALUE!</v>
      </c>
    </row>
    <row r="254" s="255" customFormat="true" ht="14.4" hidden="false" customHeight="false" outlineLevel="0" collapsed="false">
      <c r="A254" s="253" t="n">
        <v>100001780</v>
      </c>
      <c r="B254" s="253" t="s">
        <v>400</v>
      </c>
      <c r="C254" s="254" t="n">
        <v>15</v>
      </c>
      <c r="D254" s="254" t="n">
        <v>0</v>
      </c>
      <c r="E254" s="254" t="n">
        <v>0</v>
      </c>
      <c r="F254" s="254" t="n">
        <v>0</v>
      </c>
      <c r="G254" s="254" t="n">
        <v>0</v>
      </c>
      <c r="H254" s="254" t="n">
        <v>0</v>
      </c>
      <c r="I254" s="254" t="e">
        <f aca="false">IF(Tabulka1[[#This Row],[_Kategorie]]="a) Mobilní telefony",MAX(Tabulka1[[#This Row],[AVG_Data_GB]]-'nabízené parametry'!#ref!,0),0)</f>
        <v>#VALUE!</v>
      </c>
      <c r="J254" s="254" t="e">
        <f aca="false">IF(Tabulka1[[#This Row],[_Kategorie]]="b) Notebooky a tablety",MAX(Tabulka1[[#This Row],[AVG_Data_GB]]-'nabízené parametry'!#ref!,0),0)</f>
        <v>#VALUE!</v>
      </c>
      <c r="K254" s="254" t="e">
        <f aca="false">IF(Tabulka1[[#This Row],[_Kategorie]]="a) Mobilní telefony",MAX(Tabulka1[[#This Row],[MAX_Data_GB_za rok]]-objem_dat_mobily,0),0)</f>
        <v>#VALUE!</v>
      </c>
      <c r="L254" s="254" t="e">
        <f aca="false">IF(Tabulka1[[#This Row],[_Kategorie]]="b) Notebooky a tablety",MAX(Tabulka1[[#This Row],[MAX_Data_GB_za rok]]-objem_dat_tablety,0),0)</f>
        <v>#VALUE!</v>
      </c>
    </row>
    <row r="255" s="255" customFormat="true" ht="14.4" hidden="false" customHeight="false" outlineLevel="0" collapsed="false">
      <c r="A255" s="253" t="n">
        <v>100001781</v>
      </c>
      <c r="B255" s="253" t="s">
        <v>400</v>
      </c>
      <c r="C255" s="254" t="n">
        <v>15</v>
      </c>
      <c r="D255" s="254" t="n">
        <v>0</v>
      </c>
      <c r="E255" s="254" t="n">
        <v>0</v>
      </c>
      <c r="F255" s="254" t="n">
        <v>0</v>
      </c>
      <c r="G255" s="254" t="n">
        <v>0</v>
      </c>
      <c r="H255" s="254" t="n">
        <v>0</v>
      </c>
      <c r="I255" s="254" t="e">
        <f aca="false">IF(Tabulka1[[#This Row],[_Kategorie]]="a) Mobilní telefony",MAX(Tabulka1[[#This Row],[AVG_Data_GB]]-'nabízené parametry'!#ref!,0),0)</f>
        <v>#VALUE!</v>
      </c>
      <c r="J255" s="254" t="e">
        <f aca="false">IF(Tabulka1[[#This Row],[_Kategorie]]="b) Notebooky a tablety",MAX(Tabulka1[[#This Row],[AVG_Data_GB]]-'nabízené parametry'!#ref!,0),0)</f>
        <v>#VALUE!</v>
      </c>
      <c r="K255" s="254" t="e">
        <f aca="false">IF(Tabulka1[[#This Row],[_Kategorie]]="a) Mobilní telefony",MAX(Tabulka1[[#This Row],[MAX_Data_GB_za rok]]-objem_dat_mobily,0),0)</f>
        <v>#VALUE!</v>
      </c>
      <c r="L255" s="254" t="e">
        <f aca="false">IF(Tabulka1[[#This Row],[_Kategorie]]="b) Notebooky a tablety",MAX(Tabulka1[[#This Row],[MAX_Data_GB_za rok]]-objem_dat_tablety,0),0)</f>
        <v>#VALUE!</v>
      </c>
    </row>
    <row r="256" s="255" customFormat="true" ht="14.4" hidden="false" customHeight="false" outlineLevel="0" collapsed="false">
      <c r="A256" s="253" t="n">
        <v>100001783</v>
      </c>
      <c r="B256" s="253" t="s">
        <v>400</v>
      </c>
      <c r="C256" s="254" t="n">
        <v>15</v>
      </c>
      <c r="D256" s="254" t="n">
        <v>0</v>
      </c>
      <c r="E256" s="254" t="n">
        <v>0</v>
      </c>
      <c r="F256" s="254" t="n">
        <v>0</v>
      </c>
      <c r="G256" s="254" t="n">
        <v>0</v>
      </c>
      <c r="H256" s="254" t="n">
        <v>0</v>
      </c>
      <c r="I256" s="254" t="e">
        <f aca="false">IF(Tabulka1[[#This Row],[_Kategorie]]="a) Mobilní telefony",MAX(Tabulka1[[#This Row],[AVG_Data_GB]]-'nabízené parametry'!#ref!,0),0)</f>
        <v>#VALUE!</v>
      </c>
      <c r="J256" s="254" t="e">
        <f aca="false">IF(Tabulka1[[#This Row],[_Kategorie]]="b) Notebooky a tablety",MAX(Tabulka1[[#This Row],[AVG_Data_GB]]-'nabízené parametry'!#ref!,0),0)</f>
        <v>#VALUE!</v>
      </c>
      <c r="K256" s="254" t="e">
        <f aca="false">IF(Tabulka1[[#This Row],[_Kategorie]]="a) Mobilní telefony",MAX(Tabulka1[[#This Row],[MAX_Data_GB_za rok]]-objem_dat_mobily,0),0)</f>
        <v>#VALUE!</v>
      </c>
      <c r="L256" s="254" t="e">
        <f aca="false">IF(Tabulka1[[#This Row],[_Kategorie]]="b) Notebooky a tablety",MAX(Tabulka1[[#This Row],[MAX_Data_GB_za rok]]-objem_dat_tablety,0),0)</f>
        <v>#VALUE!</v>
      </c>
    </row>
    <row r="257" s="255" customFormat="true" ht="14.4" hidden="false" customHeight="false" outlineLevel="0" collapsed="false">
      <c r="A257" s="253" t="n">
        <v>100001785</v>
      </c>
      <c r="B257" s="253" t="s">
        <v>400</v>
      </c>
      <c r="C257" s="254" t="n">
        <v>15</v>
      </c>
      <c r="D257" s="254" t="n">
        <v>0</v>
      </c>
      <c r="E257" s="254" t="n">
        <v>0</v>
      </c>
      <c r="F257" s="254" t="n">
        <v>0</v>
      </c>
      <c r="G257" s="254" t="n">
        <v>0</v>
      </c>
      <c r="H257" s="254" t="n">
        <v>0</v>
      </c>
      <c r="I257" s="254" t="e">
        <f aca="false">IF(Tabulka1[[#This Row],[_Kategorie]]="a) Mobilní telefony",MAX(Tabulka1[[#This Row],[AVG_Data_GB]]-'nabízené parametry'!#ref!,0),0)</f>
        <v>#VALUE!</v>
      </c>
      <c r="J257" s="254" t="e">
        <f aca="false">IF(Tabulka1[[#This Row],[_Kategorie]]="b) Notebooky a tablety",MAX(Tabulka1[[#This Row],[AVG_Data_GB]]-'nabízené parametry'!#ref!,0),0)</f>
        <v>#VALUE!</v>
      </c>
      <c r="K257" s="254" t="e">
        <f aca="false">IF(Tabulka1[[#This Row],[_Kategorie]]="a) Mobilní telefony",MAX(Tabulka1[[#This Row],[MAX_Data_GB_za rok]]-objem_dat_mobily,0),0)</f>
        <v>#VALUE!</v>
      </c>
      <c r="L257" s="254" t="e">
        <f aca="false">IF(Tabulka1[[#This Row],[_Kategorie]]="b) Notebooky a tablety",MAX(Tabulka1[[#This Row],[MAX_Data_GB_za rok]]-objem_dat_tablety,0),0)</f>
        <v>#VALUE!</v>
      </c>
    </row>
    <row r="258" s="255" customFormat="true" ht="14.4" hidden="false" customHeight="false" outlineLevel="0" collapsed="false">
      <c r="A258" s="253" t="n">
        <v>100001786</v>
      </c>
      <c r="B258" s="253" t="s">
        <v>400</v>
      </c>
      <c r="C258" s="254" t="n">
        <v>15</v>
      </c>
      <c r="D258" s="254" t="n">
        <v>0</v>
      </c>
      <c r="E258" s="254" t="n">
        <v>0</v>
      </c>
      <c r="F258" s="254" t="n">
        <v>0</v>
      </c>
      <c r="G258" s="254" t="n">
        <v>0</v>
      </c>
      <c r="H258" s="254" t="n">
        <v>0</v>
      </c>
      <c r="I258" s="254" t="e">
        <f aca="false">IF(Tabulka1[[#This Row],[_Kategorie]]="a) Mobilní telefony",MAX(Tabulka1[[#This Row],[AVG_Data_GB]]-'nabízené parametry'!#ref!,0),0)</f>
        <v>#VALUE!</v>
      </c>
      <c r="J258" s="254" t="e">
        <f aca="false">IF(Tabulka1[[#This Row],[_Kategorie]]="b) Notebooky a tablety",MAX(Tabulka1[[#This Row],[AVG_Data_GB]]-'nabízené parametry'!#ref!,0),0)</f>
        <v>#VALUE!</v>
      </c>
      <c r="K258" s="254" t="e">
        <f aca="false">IF(Tabulka1[[#This Row],[_Kategorie]]="a) Mobilní telefony",MAX(Tabulka1[[#This Row],[MAX_Data_GB_za rok]]-objem_dat_mobily,0),0)</f>
        <v>#VALUE!</v>
      </c>
      <c r="L258" s="254" t="e">
        <f aca="false">IF(Tabulka1[[#This Row],[_Kategorie]]="b) Notebooky a tablety",MAX(Tabulka1[[#This Row],[MAX_Data_GB_za rok]]-objem_dat_tablety,0),0)</f>
        <v>#VALUE!</v>
      </c>
    </row>
    <row r="259" s="255" customFormat="true" ht="14.4" hidden="false" customHeight="false" outlineLevel="0" collapsed="false">
      <c r="A259" s="253" t="n">
        <v>100001788</v>
      </c>
      <c r="B259" s="253" t="s">
        <v>400</v>
      </c>
      <c r="C259" s="254" t="n">
        <v>15</v>
      </c>
      <c r="D259" s="254" t="n">
        <v>0</v>
      </c>
      <c r="E259" s="254" t="n">
        <v>0</v>
      </c>
      <c r="F259" s="254" t="n">
        <v>0</v>
      </c>
      <c r="G259" s="254" t="n">
        <v>0</v>
      </c>
      <c r="H259" s="254" t="n">
        <v>0</v>
      </c>
      <c r="I259" s="254" t="e">
        <f aca="false">IF(Tabulka1[[#This Row],[_Kategorie]]="a) Mobilní telefony",MAX(Tabulka1[[#This Row],[AVG_Data_GB]]-'nabízené parametry'!#ref!,0),0)</f>
        <v>#VALUE!</v>
      </c>
      <c r="J259" s="254" t="e">
        <f aca="false">IF(Tabulka1[[#This Row],[_Kategorie]]="b) Notebooky a tablety",MAX(Tabulka1[[#This Row],[AVG_Data_GB]]-'nabízené parametry'!#ref!,0),0)</f>
        <v>#VALUE!</v>
      </c>
      <c r="K259" s="254" t="e">
        <f aca="false">IF(Tabulka1[[#This Row],[_Kategorie]]="a) Mobilní telefony",MAX(Tabulka1[[#This Row],[MAX_Data_GB_za rok]]-objem_dat_mobily,0),0)</f>
        <v>#VALUE!</v>
      </c>
      <c r="L259" s="254" t="e">
        <f aca="false">IF(Tabulka1[[#This Row],[_Kategorie]]="b) Notebooky a tablety",MAX(Tabulka1[[#This Row],[MAX_Data_GB_za rok]]-objem_dat_tablety,0),0)</f>
        <v>#VALUE!</v>
      </c>
    </row>
    <row r="260" s="255" customFormat="true" ht="14.4" hidden="false" customHeight="false" outlineLevel="0" collapsed="false">
      <c r="A260" s="253" t="n">
        <v>100001789</v>
      </c>
      <c r="B260" s="253" t="s">
        <v>400</v>
      </c>
      <c r="C260" s="254" t="n">
        <v>15</v>
      </c>
      <c r="D260" s="254" t="n">
        <v>0</v>
      </c>
      <c r="E260" s="254" t="n">
        <v>0</v>
      </c>
      <c r="F260" s="254" t="n">
        <v>0</v>
      </c>
      <c r="G260" s="254" t="n">
        <v>0</v>
      </c>
      <c r="H260" s="254" t="n">
        <v>0</v>
      </c>
      <c r="I260" s="254" t="e">
        <f aca="false">IF(Tabulka1[[#This Row],[_Kategorie]]="a) Mobilní telefony",MAX(Tabulka1[[#This Row],[AVG_Data_GB]]-'nabízené parametry'!#ref!,0),0)</f>
        <v>#VALUE!</v>
      </c>
      <c r="J260" s="254" t="e">
        <f aca="false">IF(Tabulka1[[#This Row],[_Kategorie]]="b) Notebooky a tablety",MAX(Tabulka1[[#This Row],[AVG_Data_GB]]-'nabízené parametry'!#ref!,0),0)</f>
        <v>#VALUE!</v>
      </c>
      <c r="K260" s="254" t="e">
        <f aca="false">IF(Tabulka1[[#This Row],[_Kategorie]]="a) Mobilní telefony",MAX(Tabulka1[[#This Row],[MAX_Data_GB_za rok]]-objem_dat_mobily,0),0)</f>
        <v>#VALUE!</v>
      </c>
      <c r="L260" s="254" t="e">
        <f aca="false">IF(Tabulka1[[#This Row],[_Kategorie]]="b) Notebooky a tablety",MAX(Tabulka1[[#This Row],[MAX_Data_GB_za rok]]-objem_dat_tablety,0),0)</f>
        <v>#VALUE!</v>
      </c>
    </row>
    <row r="261" s="255" customFormat="true" ht="14.4" hidden="false" customHeight="false" outlineLevel="0" collapsed="false">
      <c r="A261" s="253" t="n">
        <v>100001790</v>
      </c>
      <c r="B261" s="253" t="s">
        <v>400</v>
      </c>
      <c r="C261" s="254" t="n">
        <v>15</v>
      </c>
      <c r="D261" s="254" t="n">
        <v>0</v>
      </c>
      <c r="E261" s="254" t="n">
        <v>0</v>
      </c>
      <c r="F261" s="254" t="n">
        <v>0</v>
      </c>
      <c r="G261" s="254" t="n">
        <v>0</v>
      </c>
      <c r="H261" s="254" t="n">
        <v>0</v>
      </c>
      <c r="I261" s="254" t="e">
        <f aca="false">IF(Tabulka1[[#This Row],[_Kategorie]]="a) Mobilní telefony",MAX(Tabulka1[[#This Row],[AVG_Data_GB]]-'nabízené parametry'!#ref!,0),0)</f>
        <v>#VALUE!</v>
      </c>
      <c r="J261" s="254" t="e">
        <f aca="false">IF(Tabulka1[[#This Row],[_Kategorie]]="b) Notebooky a tablety",MAX(Tabulka1[[#This Row],[AVG_Data_GB]]-'nabízené parametry'!#ref!,0),0)</f>
        <v>#VALUE!</v>
      </c>
      <c r="K261" s="254" t="e">
        <f aca="false">IF(Tabulka1[[#This Row],[_Kategorie]]="a) Mobilní telefony",MAX(Tabulka1[[#This Row],[MAX_Data_GB_za rok]]-objem_dat_mobily,0),0)</f>
        <v>#VALUE!</v>
      </c>
      <c r="L261" s="254" t="e">
        <f aca="false">IF(Tabulka1[[#This Row],[_Kategorie]]="b) Notebooky a tablety",MAX(Tabulka1[[#This Row],[MAX_Data_GB_za rok]]-objem_dat_tablety,0),0)</f>
        <v>#VALUE!</v>
      </c>
    </row>
    <row r="262" s="255" customFormat="true" ht="14.4" hidden="false" customHeight="false" outlineLevel="0" collapsed="false">
      <c r="A262" s="253" t="n">
        <v>100001791</v>
      </c>
      <c r="B262" s="253" t="s">
        <v>400</v>
      </c>
      <c r="C262" s="254" t="n">
        <v>15</v>
      </c>
      <c r="D262" s="254" t="n">
        <v>0</v>
      </c>
      <c r="E262" s="254" t="n">
        <v>0</v>
      </c>
      <c r="F262" s="254" t="n">
        <v>0</v>
      </c>
      <c r="G262" s="254" t="n">
        <v>0</v>
      </c>
      <c r="H262" s="254" t="n">
        <v>0</v>
      </c>
      <c r="I262" s="254" t="e">
        <f aca="false">IF(Tabulka1[[#This Row],[_Kategorie]]="a) Mobilní telefony",MAX(Tabulka1[[#This Row],[AVG_Data_GB]]-'nabízené parametry'!#ref!,0),0)</f>
        <v>#VALUE!</v>
      </c>
      <c r="J262" s="254" t="e">
        <f aca="false">IF(Tabulka1[[#This Row],[_Kategorie]]="b) Notebooky a tablety",MAX(Tabulka1[[#This Row],[AVG_Data_GB]]-'nabízené parametry'!#ref!,0),0)</f>
        <v>#VALUE!</v>
      </c>
      <c r="K262" s="254" t="e">
        <f aca="false">IF(Tabulka1[[#This Row],[_Kategorie]]="a) Mobilní telefony",MAX(Tabulka1[[#This Row],[MAX_Data_GB_za rok]]-objem_dat_mobily,0),0)</f>
        <v>#VALUE!</v>
      </c>
      <c r="L262" s="254" t="e">
        <f aca="false">IF(Tabulka1[[#This Row],[_Kategorie]]="b) Notebooky a tablety",MAX(Tabulka1[[#This Row],[MAX_Data_GB_za rok]]-objem_dat_tablety,0),0)</f>
        <v>#VALUE!</v>
      </c>
    </row>
    <row r="263" s="255" customFormat="true" ht="14.4" hidden="false" customHeight="false" outlineLevel="0" collapsed="false">
      <c r="A263" s="253" t="n">
        <v>100001792</v>
      </c>
      <c r="B263" s="253" t="s">
        <v>400</v>
      </c>
      <c r="C263" s="254" t="n">
        <v>15</v>
      </c>
      <c r="D263" s="254" t="n">
        <v>0</v>
      </c>
      <c r="E263" s="254" t="n">
        <v>0</v>
      </c>
      <c r="F263" s="254" t="n">
        <v>0</v>
      </c>
      <c r="G263" s="254" t="n">
        <v>0</v>
      </c>
      <c r="H263" s="254" t="n">
        <v>0</v>
      </c>
      <c r="I263" s="254" t="e">
        <f aca="false">IF(Tabulka1[[#This Row],[_Kategorie]]="a) Mobilní telefony",MAX(Tabulka1[[#This Row],[AVG_Data_GB]]-'nabízené parametry'!#ref!,0),0)</f>
        <v>#VALUE!</v>
      </c>
      <c r="J263" s="254" t="e">
        <f aca="false">IF(Tabulka1[[#This Row],[_Kategorie]]="b) Notebooky a tablety",MAX(Tabulka1[[#This Row],[AVG_Data_GB]]-'nabízené parametry'!#ref!,0),0)</f>
        <v>#VALUE!</v>
      </c>
      <c r="K263" s="254" t="e">
        <f aca="false">IF(Tabulka1[[#This Row],[_Kategorie]]="a) Mobilní telefony",MAX(Tabulka1[[#This Row],[MAX_Data_GB_za rok]]-objem_dat_mobily,0),0)</f>
        <v>#VALUE!</v>
      </c>
      <c r="L263" s="254" t="e">
        <f aca="false">IF(Tabulka1[[#This Row],[_Kategorie]]="b) Notebooky a tablety",MAX(Tabulka1[[#This Row],[MAX_Data_GB_za rok]]-objem_dat_tablety,0),0)</f>
        <v>#VALUE!</v>
      </c>
    </row>
    <row r="264" s="255" customFormat="true" ht="14.4" hidden="false" customHeight="false" outlineLevel="0" collapsed="false">
      <c r="A264" s="253" t="n">
        <v>100001793</v>
      </c>
      <c r="B264" s="253" t="s">
        <v>400</v>
      </c>
      <c r="C264" s="254" t="n">
        <v>15</v>
      </c>
      <c r="D264" s="254" t="n">
        <v>0</v>
      </c>
      <c r="E264" s="254" t="n">
        <v>0</v>
      </c>
      <c r="F264" s="254" t="n">
        <v>0</v>
      </c>
      <c r="G264" s="254" t="n">
        <v>0</v>
      </c>
      <c r="H264" s="254" t="n">
        <v>0</v>
      </c>
      <c r="I264" s="254" t="e">
        <f aca="false">IF(Tabulka1[[#This Row],[_Kategorie]]="a) Mobilní telefony",MAX(Tabulka1[[#This Row],[AVG_Data_GB]]-'nabízené parametry'!#ref!,0),0)</f>
        <v>#VALUE!</v>
      </c>
      <c r="J264" s="254" t="e">
        <f aca="false">IF(Tabulka1[[#This Row],[_Kategorie]]="b) Notebooky a tablety",MAX(Tabulka1[[#This Row],[AVG_Data_GB]]-'nabízené parametry'!#ref!,0),0)</f>
        <v>#VALUE!</v>
      </c>
      <c r="K264" s="254" t="e">
        <f aca="false">IF(Tabulka1[[#This Row],[_Kategorie]]="a) Mobilní telefony",MAX(Tabulka1[[#This Row],[MAX_Data_GB_za rok]]-objem_dat_mobily,0),0)</f>
        <v>#VALUE!</v>
      </c>
      <c r="L264" s="254" t="e">
        <f aca="false">IF(Tabulka1[[#This Row],[_Kategorie]]="b) Notebooky a tablety",MAX(Tabulka1[[#This Row],[MAX_Data_GB_za rok]]-objem_dat_tablety,0),0)</f>
        <v>#VALUE!</v>
      </c>
    </row>
    <row r="265" s="255" customFormat="true" ht="14.4" hidden="false" customHeight="false" outlineLevel="0" collapsed="false">
      <c r="A265" s="253" t="n">
        <v>100001794</v>
      </c>
      <c r="B265" s="253" t="s">
        <v>400</v>
      </c>
      <c r="C265" s="254" t="n">
        <v>15</v>
      </c>
      <c r="D265" s="254" t="n">
        <v>0</v>
      </c>
      <c r="E265" s="254" t="n">
        <v>0</v>
      </c>
      <c r="F265" s="254" t="n">
        <v>0</v>
      </c>
      <c r="G265" s="254" t="n">
        <v>0</v>
      </c>
      <c r="H265" s="254" t="n">
        <v>0</v>
      </c>
      <c r="I265" s="254" t="e">
        <f aca="false">IF(Tabulka1[[#This Row],[_Kategorie]]="a) Mobilní telefony",MAX(Tabulka1[[#This Row],[AVG_Data_GB]]-'nabízené parametry'!#ref!,0),0)</f>
        <v>#VALUE!</v>
      </c>
      <c r="J265" s="254" t="e">
        <f aca="false">IF(Tabulka1[[#This Row],[_Kategorie]]="b) Notebooky a tablety",MAX(Tabulka1[[#This Row],[AVG_Data_GB]]-'nabízené parametry'!#ref!,0),0)</f>
        <v>#VALUE!</v>
      </c>
      <c r="K265" s="254" t="e">
        <f aca="false">IF(Tabulka1[[#This Row],[_Kategorie]]="a) Mobilní telefony",MAX(Tabulka1[[#This Row],[MAX_Data_GB_za rok]]-objem_dat_mobily,0),0)</f>
        <v>#VALUE!</v>
      </c>
      <c r="L265" s="254" t="e">
        <f aca="false">IF(Tabulka1[[#This Row],[_Kategorie]]="b) Notebooky a tablety",MAX(Tabulka1[[#This Row],[MAX_Data_GB_za rok]]-objem_dat_tablety,0),0)</f>
        <v>#VALUE!</v>
      </c>
    </row>
    <row r="266" s="255" customFormat="true" ht="14.4" hidden="false" customHeight="false" outlineLevel="0" collapsed="false">
      <c r="A266" s="253" t="n">
        <v>100001796</v>
      </c>
      <c r="B266" s="253" t="s">
        <v>400</v>
      </c>
      <c r="C266" s="254" t="n">
        <v>15</v>
      </c>
      <c r="D266" s="254" t="n">
        <v>0</v>
      </c>
      <c r="E266" s="254" t="n">
        <v>0</v>
      </c>
      <c r="F266" s="254" t="n">
        <v>0</v>
      </c>
      <c r="G266" s="254" t="n">
        <v>0</v>
      </c>
      <c r="H266" s="254" t="n">
        <v>0</v>
      </c>
      <c r="I266" s="254" t="e">
        <f aca="false">IF(Tabulka1[[#This Row],[_Kategorie]]="a) Mobilní telefony",MAX(Tabulka1[[#This Row],[AVG_Data_GB]]-'nabízené parametry'!#ref!,0),0)</f>
        <v>#VALUE!</v>
      </c>
      <c r="J266" s="254" t="e">
        <f aca="false">IF(Tabulka1[[#This Row],[_Kategorie]]="b) Notebooky a tablety",MAX(Tabulka1[[#This Row],[AVG_Data_GB]]-'nabízené parametry'!#ref!,0),0)</f>
        <v>#VALUE!</v>
      </c>
      <c r="K266" s="254" t="e">
        <f aca="false">IF(Tabulka1[[#This Row],[_Kategorie]]="a) Mobilní telefony",MAX(Tabulka1[[#This Row],[MAX_Data_GB_za rok]]-objem_dat_mobily,0),0)</f>
        <v>#VALUE!</v>
      </c>
      <c r="L266" s="254" t="e">
        <f aca="false">IF(Tabulka1[[#This Row],[_Kategorie]]="b) Notebooky a tablety",MAX(Tabulka1[[#This Row],[MAX_Data_GB_za rok]]-objem_dat_tablety,0),0)</f>
        <v>#VALUE!</v>
      </c>
    </row>
    <row r="267" s="255" customFormat="true" ht="14.4" hidden="false" customHeight="false" outlineLevel="0" collapsed="false">
      <c r="A267" s="253" t="n">
        <v>100001798</v>
      </c>
      <c r="B267" s="253" t="s">
        <v>400</v>
      </c>
      <c r="C267" s="254" t="n">
        <v>15</v>
      </c>
      <c r="D267" s="254" t="n">
        <v>0</v>
      </c>
      <c r="E267" s="254" t="n">
        <v>0</v>
      </c>
      <c r="F267" s="254" t="n">
        <v>0</v>
      </c>
      <c r="G267" s="254" t="n">
        <v>0</v>
      </c>
      <c r="H267" s="254" t="n">
        <v>0</v>
      </c>
      <c r="I267" s="254" t="e">
        <f aca="false">IF(Tabulka1[[#This Row],[_Kategorie]]="a) Mobilní telefony",MAX(Tabulka1[[#This Row],[AVG_Data_GB]]-'nabízené parametry'!#ref!,0),0)</f>
        <v>#VALUE!</v>
      </c>
      <c r="J267" s="254" t="e">
        <f aca="false">IF(Tabulka1[[#This Row],[_Kategorie]]="b) Notebooky a tablety",MAX(Tabulka1[[#This Row],[AVG_Data_GB]]-'nabízené parametry'!#ref!,0),0)</f>
        <v>#VALUE!</v>
      </c>
      <c r="K267" s="254" t="e">
        <f aca="false">IF(Tabulka1[[#This Row],[_Kategorie]]="a) Mobilní telefony",MAX(Tabulka1[[#This Row],[MAX_Data_GB_za rok]]-objem_dat_mobily,0),0)</f>
        <v>#VALUE!</v>
      </c>
      <c r="L267" s="254" t="e">
        <f aca="false">IF(Tabulka1[[#This Row],[_Kategorie]]="b) Notebooky a tablety",MAX(Tabulka1[[#This Row],[MAX_Data_GB_za rok]]-objem_dat_tablety,0),0)</f>
        <v>#VALUE!</v>
      </c>
    </row>
    <row r="268" s="255" customFormat="true" ht="14.4" hidden="false" customHeight="false" outlineLevel="0" collapsed="false">
      <c r="A268" s="253" t="n">
        <v>100001799</v>
      </c>
      <c r="B268" s="253" t="s">
        <v>400</v>
      </c>
      <c r="C268" s="254" t="n">
        <v>15</v>
      </c>
      <c r="D268" s="254" t="n">
        <v>0</v>
      </c>
      <c r="E268" s="254" t="n">
        <v>0</v>
      </c>
      <c r="F268" s="254" t="n">
        <v>0</v>
      </c>
      <c r="G268" s="254" t="n">
        <v>0</v>
      </c>
      <c r="H268" s="254" t="n">
        <v>0</v>
      </c>
      <c r="I268" s="254" t="e">
        <f aca="false">IF(Tabulka1[[#This Row],[_Kategorie]]="a) Mobilní telefony",MAX(Tabulka1[[#This Row],[AVG_Data_GB]]-'nabízené parametry'!#ref!,0),0)</f>
        <v>#VALUE!</v>
      </c>
      <c r="J268" s="254" t="e">
        <f aca="false">IF(Tabulka1[[#This Row],[_Kategorie]]="b) Notebooky a tablety",MAX(Tabulka1[[#This Row],[AVG_Data_GB]]-'nabízené parametry'!#ref!,0),0)</f>
        <v>#VALUE!</v>
      </c>
      <c r="K268" s="254" t="e">
        <f aca="false">IF(Tabulka1[[#This Row],[_Kategorie]]="a) Mobilní telefony",MAX(Tabulka1[[#This Row],[MAX_Data_GB_za rok]]-objem_dat_mobily,0),0)</f>
        <v>#VALUE!</v>
      </c>
      <c r="L268" s="254" t="e">
        <f aca="false">IF(Tabulka1[[#This Row],[_Kategorie]]="b) Notebooky a tablety",MAX(Tabulka1[[#This Row],[MAX_Data_GB_za rok]]-objem_dat_tablety,0),0)</f>
        <v>#VALUE!</v>
      </c>
    </row>
    <row r="269" s="255" customFormat="true" ht="14.4" hidden="false" customHeight="false" outlineLevel="0" collapsed="false">
      <c r="A269" s="253" t="n">
        <v>100001800</v>
      </c>
      <c r="B269" s="253" t="s">
        <v>400</v>
      </c>
      <c r="C269" s="254" t="n">
        <v>15</v>
      </c>
      <c r="D269" s="254" t="n">
        <v>0</v>
      </c>
      <c r="E269" s="254" t="n">
        <v>0</v>
      </c>
      <c r="F269" s="254" t="n">
        <v>0</v>
      </c>
      <c r="G269" s="254" t="n">
        <v>0</v>
      </c>
      <c r="H269" s="254" t="n">
        <v>0</v>
      </c>
      <c r="I269" s="254" t="e">
        <f aca="false">IF(Tabulka1[[#This Row],[_Kategorie]]="a) Mobilní telefony",MAX(Tabulka1[[#This Row],[AVG_Data_GB]]-'nabízené parametry'!#ref!,0),0)</f>
        <v>#VALUE!</v>
      </c>
      <c r="J269" s="254" t="e">
        <f aca="false">IF(Tabulka1[[#This Row],[_Kategorie]]="b) Notebooky a tablety",MAX(Tabulka1[[#This Row],[AVG_Data_GB]]-'nabízené parametry'!#ref!,0),0)</f>
        <v>#VALUE!</v>
      </c>
      <c r="K269" s="254" t="e">
        <f aca="false">IF(Tabulka1[[#This Row],[_Kategorie]]="a) Mobilní telefony",MAX(Tabulka1[[#This Row],[MAX_Data_GB_za rok]]-objem_dat_mobily,0),0)</f>
        <v>#VALUE!</v>
      </c>
      <c r="L269" s="254" t="e">
        <f aca="false">IF(Tabulka1[[#This Row],[_Kategorie]]="b) Notebooky a tablety",MAX(Tabulka1[[#This Row],[MAX_Data_GB_za rok]]-objem_dat_tablety,0),0)</f>
        <v>#VALUE!</v>
      </c>
    </row>
    <row r="270" s="255" customFormat="true" ht="14.4" hidden="false" customHeight="false" outlineLevel="0" collapsed="false">
      <c r="A270" s="253" t="n">
        <v>100001801</v>
      </c>
      <c r="B270" s="253" t="s">
        <v>400</v>
      </c>
      <c r="C270" s="254" t="n">
        <v>15</v>
      </c>
      <c r="D270" s="254" t="n">
        <v>0</v>
      </c>
      <c r="E270" s="254" t="n">
        <v>0</v>
      </c>
      <c r="F270" s="254" t="n">
        <v>0</v>
      </c>
      <c r="G270" s="254" t="n">
        <v>0</v>
      </c>
      <c r="H270" s="254" t="n">
        <v>0</v>
      </c>
      <c r="I270" s="254" t="e">
        <f aca="false">IF(Tabulka1[[#This Row],[_Kategorie]]="a) Mobilní telefony",MAX(Tabulka1[[#This Row],[AVG_Data_GB]]-'nabízené parametry'!#ref!,0),0)</f>
        <v>#VALUE!</v>
      </c>
      <c r="J270" s="254" t="e">
        <f aca="false">IF(Tabulka1[[#This Row],[_Kategorie]]="b) Notebooky a tablety",MAX(Tabulka1[[#This Row],[AVG_Data_GB]]-'nabízené parametry'!#ref!,0),0)</f>
        <v>#VALUE!</v>
      </c>
      <c r="K270" s="254" t="e">
        <f aca="false">IF(Tabulka1[[#This Row],[_Kategorie]]="a) Mobilní telefony",MAX(Tabulka1[[#This Row],[MAX_Data_GB_za rok]]-objem_dat_mobily,0),0)</f>
        <v>#VALUE!</v>
      </c>
      <c r="L270" s="254" t="e">
        <f aca="false">IF(Tabulka1[[#This Row],[_Kategorie]]="b) Notebooky a tablety",MAX(Tabulka1[[#This Row],[MAX_Data_GB_za rok]]-objem_dat_tablety,0),0)</f>
        <v>#VALUE!</v>
      </c>
    </row>
    <row r="271" s="255" customFormat="true" ht="14.4" hidden="false" customHeight="false" outlineLevel="0" collapsed="false">
      <c r="A271" s="253" t="n">
        <v>100001802</v>
      </c>
      <c r="B271" s="253" t="s">
        <v>400</v>
      </c>
      <c r="C271" s="254" t="n">
        <v>15</v>
      </c>
      <c r="D271" s="254" t="n">
        <v>0</v>
      </c>
      <c r="E271" s="254" t="n">
        <v>0</v>
      </c>
      <c r="F271" s="254" t="n">
        <v>0</v>
      </c>
      <c r="G271" s="254" t="n">
        <v>0</v>
      </c>
      <c r="H271" s="254" t="n">
        <v>0</v>
      </c>
      <c r="I271" s="254" t="e">
        <f aca="false">IF(Tabulka1[[#This Row],[_Kategorie]]="a) Mobilní telefony",MAX(Tabulka1[[#This Row],[AVG_Data_GB]]-'nabízené parametry'!#ref!,0),0)</f>
        <v>#VALUE!</v>
      </c>
      <c r="J271" s="254" t="e">
        <f aca="false">IF(Tabulka1[[#This Row],[_Kategorie]]="b) Notebooky a tablety",MAX(Tabulka1[[#This Row],[AVG_Data_GB]]-'nabízené parametry'!#ref!,0),0)</f>
        <v>#VALUE!</v>
      </c>
      <c r="K271" s="254" t="e">
        <f aca="false">IF(Tabulka1[[#This Row],[_Kategorie]]="a) Mobilní telefony",MAX(Tabulka1[[#This Row],[MAX_Data_GB_za rok]]-objem_dat_mobily,0),0)</f>
        <v>#VALUE!</v>
      </c>
      <c r="L271" s="254" t="e">
        <f aca="false">IF(Tabulka1[[#This Row],[_Kategorie]]="b) Notebooky a tablety",MAX(Tabulka1[[#This Row],[MAX_Data_GB_za rok]]-objem_dat_tablety,0),0)</f>
        <v>#VALUE!</v>
      </c>
    </row>
    <row r="272" s="255" customFormat="true" ht="14.4" hidden="false" customHeight="false" outlineLevel="0" collapsed="false">
      <c r="A272" s="253" t="n">
        <v>100001804</v>
      </c>
      <c r="B272" s="253" t="s">
        <v>400</v>
      </c>
      <c r="C272" s="254" t="n">
        <v>15</v>
      </c>
      <c r="D272" s="254" t="n">
        <v>0</v>
      </c>
      <c r="E272" s="254" t="n">
        <v>0</v>
      </c>
      <c r="F272" s="254" t="n">
        <v>0</v>
      </c>
      <c r="G272" s="254" t="n">
        <v>0</v>
      </c>
      <c r="H272" s="254" t="n">
        <v>0</v>
      </c>
      <c r="I272" s="254" t="e">
        <f aca="false">IF(Tabulka1[[#This Row],[_Kategorie]]="a) Mobilní telefony",MAX(Tabulka1[[#This Row],[AVG_Data_GB]]-'nabízené parametry'!#ref!,0),0)</f>
        <v>#VALUE!</v>
      </c>
      <c r="J272" s="254" t="e">
        <f aca="false">IF(Tabulka1[[#This Row],[_Kategorie]]="b) Notebooky a tablety",MAX(Tabulka1[[#This Row],[AVG_Data_GB]]-'nabízené parametry'!#ref!,0),0)</f>
        <v>#VALUE!</v>
      </c>
      <c r="K272" s="254" t="e">
        <f aca="false">IF(Tabulka1[[#This Row],[_Kategorie]]="a) Mobilní telefony",MAX(Tabulka1[[#This Row],[MAX_Data_GB_za rok]]-objem_dat_mobily,0),0)</f>
        <v>#VALUE!</v>
      </c>
      <c r="L272" s="254" t="e">
        <f aca="false">IF(Tabulka1[[#This Row],[_Kategorie]]="b) Notebooky a tablety",MAX(Tabulka1[[#This Row],[MAX_Data_GB_za rok]]-objem_dat_tablety,0),0)</f>
        <v>#VALUE!</v>
      </c>
    </row>
    <row r="273" s="255" customFormat="true" ht="14.4" hidden="false" customHeight="false" outlineLevel="0" collapsed="false">
      <c r="A273" s="253" t="n">
        <v>100001805</v>
      </c>
      <c r="B273" s="253" t="s">
        <v>400</v>
      </c>
      <c r="C273" s="254" t="n">
        <v>15</v>
      </c>
      <c r="D273" s="254" t="n">
        <v>0</v>
      </c>
      <c r="E273" s="254" t="n">
        <v>0</v>
      </c>
      <c r="F273" s="254" t="n">
        <v>0</v>
      </c>
      <c r="G273" s="254" t="n">
        <v>0</v>
      </c>
      <c r="H273" s="254" t="n">
        <v>0</v>
      </c>
      <c r="I273" s="254" t="e">
        <f aca="false">IF(Tabulka1[[#This Row],[_Kategorie]]="a) Mobilní telefony",MAX(Tabulka1[[#This Row],[AVG_Data_GB]]-'nabízené parametry'!#ref!,0),0)</f>
        <v>#VALUE!</v>
      </c>
      <c r="J273" s="254" t="e">
        <f aca="false">IF(Tabulka1[[#This Row],[_Kategorie]]="b) Notebooky a tablety",MAX(Tabulka1[[#This Row],[AVG_Data_GB]]-'nabízené parametry'!#ref!,0),0)</f>
        <v>#VALUE!</v>
      </c>
      <c r="K273" s="254" t="e">
        <f aca="false">IF(Tabulka1[[#This Row],[_Kategorie]]="a) Mobilní telefony",MAX(Tabulka1[[#This Row],[MAX_Data_GB_za rok]]-objem_dat_mobily,0),0)</f>
        <v>#VALUE!</v>
      </c>
      <c r="L273" s="254" t="e">
        <f aca="false">IF(Tabulka1[[#This Row],[_Kategorie]]="b) Notebooky a tablety",MAX(Tabulka1[[#This Row],[MAX_Data_GB_za rok]]-objem_dat_tablety,0),0)</f>
        <v>#VALUE!</v>
      </c>
    </row>
    <row r="274" s="255" customFormat="true" ht="14.4" hidden="false" customHeight="false" outlineLevel="0" collapsed="false">
      <c r="A274" s="253" t="n">
        <v>100001806</v>
      </c>
      <c r="B274" s="253" t="s">
        <v>400</v>
      </c>
      <c r="C274" s="254" t="n">
        <v>15</v>
      </c>
      <c r="D274" s="254" t="n">
        <v>0</v>
      </c>
      <c r="E274" s="254" t="n">
        <v>0</v>
      </c>
      <c r="F274" s="254" t="n">
        <v>0</v>
      </c>
      <c r="G274" s="254" t="n">
        <v>0</v>
      </c>
      <c r="H274" s="254" t="n">
        <v>0</v>
      </c>
      <c r="I274" s="254" t="e">
        <f aca="false">IF(Tabulka1[[#This Row],[_Kategorie]]="a) Mobilní telefony",MAX(Tabulka1[[#This Row],[AVG_Data_GB]]-'nabízené parametry'!#ref!,0),0)</f>
        <v>#VALUE!</v>
      </c>
      <c r="J274" s="254" t="e">
        <f aca="false">IF(Tabulka1[[#This Row],[_Kategorie]]="b) Notebooky a tablety",MAX(Tabulka1[[#This Row],[AVG_Data_GB]]-'nabízené parametry'!#ref!,0),0)</f>
        <v>#VALUE!</v>
      </c>
      <c r="K274" s="254" t="e">
        <f aca="false">IF(Tabulka1[[#This Row],[_Kategorie]]="a) Mobilní telefony",MAX(Tabulka1[[#This Row],[MAX_Data_GB_za rok]]-objem_dat_mobily,0),0)</f>
        <v>#VALUE!</v>
      </c>
      <c r="L274" s="254" t="e">
        <f aca="false">IF(Tabulka1[[#This Row],[_Kategorie]]="b) Notebooky a tablety",MAX(Tabulka1[[#This Row],[MAX_Data_GB_za rok]]-objem_dat_tablety,0),0)</f>
        <v>#VALUE!</v>
      </c>
    </row>
    <row r="275" s="255" customFormat="true" ht="14.4" hidden="false" customHeight="false" outlineLevel="0" collapsed="false">
      <c r="A275" s="253" t="n">
        <v>100001807</v>
      </c>
      <c r="B275" s="253" t="s">
        <v>400</v>
      </c>
      <c r="C275" s="254" t="n">
        <v>15</v>
      </c>
      <c r="D275" s="254" t="n">
        <v>0</v>
      </c>
      <c r="E275" s="254" t="n">
        <v>0</v>
      </c>
      <c r="F275" s="254" t="n">
        <v>0</v>
      </c>
      <c r="G275" s="254" t="n">
        <v>0</v>
      </c>
      <c r="H275" s="254" t="n">
        <v>0</v>
      </c>
      <c r="I275" s="254" t="e">
        <f aca="false">IF(Tabulka1[[#This Row],[_Kategorie]]="a) Mobilní telefony",MAX(Tabulka1[[#This Row],[AVG_Data_GB]]-'nabízené parametry'!#ref!,0),0)</f>
        <v>#VALUE!</v>
      </c>
      <c r="J275" s="254" t="e">
        <f aca="false">IF(Tabulka1[[#This Row],[_Kategorie]]="b) Notebooky a tablety",MAX(Tabulka1[[#This Row],[AVG_Data_GB]]-'nabízené parametry'!#ref!,0),0)</f>
        <v>#VALUE!</v>
      </c>
      <c r="K275" s="254" t="e">
        <f aca="false">IF(Tabulka1[[#This Row],[_Kategorie]]="a) Mobilní telefony",MAX(Tabulka1[[#This Row],[MAX_Data_GB_za rok]]-objem_dat_mobily,0),0)</f>
        <v>#VALUE!</v>
      </c>
      <c r="L275" s="254" t="e">
        <f aca="false">IF(Tabulka1[[#This Row],[_Kategorie]]="b) Notebooky a tablety",MAX(Tabulka1[[#This Row],[MAX_Data_GB_za rok]]-objem_dat_tablety,0),0)</f>
        <v>#VALUE!</v>
      </c>
    </row>
    <row r="276" s="255" customFormat="true" ht="14.4" hidden="false" customHeight="false" outlineLevel="0" collapsed="false">
      <c r="A276" s="253" t="n">
        <v>100001810</v>
      </c>
      <c r="B276" s="253" t="s">
        <v>400</v>
      </c>
      <c r="C276" s="254" t="n">
        <v>15</v>
      </c>
      <c r="D276" s="254" t="n">
        <v>0</v>
      </c>
      <c r="E276" s="254" t="n">
        <v>0</v>
      </c>
      <c r="F276" s="254" t="n">
        <v>0</v>
      </c>
      <c r="G276" s="254" t="n">
        <v>0</v>
      </c>
      <c r="H276" s="254" t="n">
        <v>0</v>
      </c>
      <c r="I276" s="254" t="e">
        <f aca="false">IF(Tabulka1[[#This Row],[_Kategorie]]="a) Mobilní telefony",MAX(Tabulka1[[#This Row],[AVG_Data_GB]]-'nabízené parametry'!#ref!,0),0)</f>
        <v>#VALUE!</v>
      </c>
      <c r="J276" s="254" t="e">
        <f aca="false">IF(Tabulka1[[#This Row],[_Kategorie]]="b) Notebooky a tablety",MAX(Tabulka1[[#This Row],[AVG_Data_GB]]-'nabízené parametry'!#ref!,0),0)</f>
        <v>#VALUE!</v>
      </c>
      <c r="K276" s="254" t="e">
        <f aca="false">IF(Tabulka1[[#This Row],[_Kategorie]]="a) Mobilní telefony",MAX(Tabulka1[[#This Row],[MAX_Data_GB_za rok]]-objem_dat_mobily,0),0)</f>
        <v>#VALUE!</v>
      </c>
      <c r="L276" s="254" t="e">
        <f aca="false">IF(Tabulka1[[#This Row],[_Kategorie]]="b) Notebooky a tablety",MAX(Tabulka1[[#This Row],[MAX_Data_GB_za rok]]-objem_dat_tablety,0),0)</f>
        <v>#VALUE!</v>
      </c>
    </row>
    <row r="277" s="255" customFormat="true" ht="14.4" hidden="false" customHeight="false" outlineLevel="0" collapsed="false">
      <c r="A277" s="253" t="n">
        <v>100001811</v>
      </c>
      <c r="B277" s="253" t="s">
        <v>400</v>
      </c>
      <c r="C277" s="254" t="n">
        <v>15</v>
      </c>
      <c r="D277" s="254" t="n">
        <v>0</v>
      </c>
      <c r="E277" s="254" t="n">
        <v>0</v>
      </c>
      <c r="F277" s="254" t="n">
        <v>0</v>
      </c>
      <c r="G277" s="254" t="n">
        <v>0</v>
      </c>
      <c r="H277" s="254" t="n">
        <v>0</v>
      </c>
      <c r="I277" s="254" t="e">
        <f aca="false">IF(Tabulka1[[#This Row],[_Kategorie]]="a) Mobilní telefony",MAX(Tabulka1[[#This Row],[AVG_Data_GB]]-'nabízené parametry'!#ref!,0),0)</f>
        <v>#VALUE!</v>
      </c>
      <c r="J277" s="254" t="e">
        <f aca="false">IF(Tabulka1[[#This Row],[_Kategorie]]="b) Notebooky a tablety",MAX(Tabulka1[[#This Row],[AVG_Data_GB]]-'nabízené parametry'!#ref!,0),0)</f>
        <v>#VALUE!</v>
      </c>
      <c r="K277" s="254" t="e">
        <f aca="false">IF(Tabulka1[[#This Row],[_Kategorie]]="a) Mobilní telefony",MAX(Tabulka1[[#This Row],[MAX_Data_GB_za rok]]-objem_dat_mobily,0),0)</f>
        <v>#VALUE!</v>
      </c>
      <c r="L277" s="254" t="e">
        <f aca="false">IF(Tabulka1[[#This Row],[_Kategorie]]="b) Notebooky a tablety",MAX(Tabulka1[[#This Row],[MAX_Data_GB_za rok]]-objem_dat_tablety,0),0)</f>
        <v>#VALUE!</v>
      </c>
    </row>
    <row r="278" s="255" customFormat="true" ht="14.4" hidden="false" customHeight="false" outlineLevel="0" collapsed="false">
      <c r="A278" s="253" t="n">
        <v>100001812</v>
      </c>
      <c r="B278" s="253" t="s">
        <v>400</v>
      </c>
      <c r="C278" s="254" t="n">
        <v>15</v>
      </c>
      <c r="D278" s="254" t="n">
        <v>0</v>
      </c>
      <c r="E278" s="254" t="n">
        <v>0</v>
      </c>
      <c r="F278" s="254" t="n">
        <v>0</v>
      </c>
      <c r="G278" s="254" t="n">
        <v>0</v>
      </c>
      <c r="H278" s="254" t="n">
        <v>0</v>
      </c>
      <c r="I278" s="254" t="e">
        <f aca="false">IF(Tabulka1[[#This Row],[_Kategorie]]="a) Mobilní telefony",MAX(Tabulka1[[#This Row],[AVG_Data_GB]]-'nabízené parametry'!#ref!,0),0)</f>
        <v>#VALUE!</v>
      </c>
      <c r="J278" s="254" t="e">
        <f aca="false">IF(Tabulka1[[#This Row],[_Kategorie]]="b) Notebooky a tablety",MAX(Tabulka1[[#This Row],[AVG_Data_GB]]-'nabízené parametry'!#ref!,0),0)</f>
        <v>#VALUE!</v>
      </c>
      <c r="K278" s="254" t="e">
        <f aca="false">IF(Tabulka1[[#This Row],[_Kategorie]]="a) Mobilní telefony",MAX(Tabulka1[[#This Row],[MAX_Data_GB_za rok]]-objem_dat_mobily,0),0)</f>
        <v>#VALUE!</v>
      </c>
      <c r="L278" s="254" t="e">
        <f aca="false">IF(Tabulka1[[#This Row],[_Kategorie]]="b) Notebooky a tablety",MAX(Tabulka1[[#This Row],[MAX_Data_GB_za rok]]-objem_dat_tablety,0),0)</f>
        <v>#VALUE!</v>
      </c>
    </row>
    <row r="279" s="255" customFormat="true" ht="14.4" hidden="false" customHeight="false" outlineLevel="0" collapsed="false">
      <c r="A279" s="253" t="n">
        <v>100001813</v>
      </c>
      <c r="B279" s="253" t="s">
        <v>400</v>
      </c>
      <c r="C279" s="254" t="n">
        <v>15</v>
      </c>
      <c r="D279" s="254" t="n">
        <v>0</v>
      </c>
      <c r="E279" s="254" t="n">
        <v>0</v>
      </c>
      <c r="F279" s="254" t="n">
        <v>0</v>
      </c>
      <c r="G279" s="254" t="n">
        <v>0</v>
      </c>
      <c r="H279" s="254" t="n">
        <v>0</v>
      </c>
      <c r="I279" s="254" t="e">
        <f aca="false">IF(Tabulka1[[#This Row],[_Kategorie]]="a) Mobilní telefony",MAX(Tabulka1[[#This Row],[AVG_Data_GB]]-'nabízené parametry'!#ref!,0),0)</f>
        <v>#VALUE!</v>
      </c>
      <c r="J279" s="254" t="e">
        <f aca="false">IF(Tabulka1[[#This Row],[_Kategorie]]="b) Notebooky a tablety",MAX(Tabulka1[[#This Row],[AVG_Data_GB]]-'nabízené parametry'!#ref!,0),0)</f>
        <v>#VALUE!</v>
      </c>
      <c r="K279" s="254" t="e">
        <f aca="false">IF(Tabulka1[[#This Row],[_Kategorie]]="a) Mobilní telefony",MAX(Tabulka1[[#This Row],[MAX_Data_GB_za rok]]-objem_dat_mobily,0),0)</f>
        <v>#VALUE!</v>
      </c>
      <c r="L279" s="254" t="e">
        <f aca="false">IF(Tabulka1[[#This Row],[_Kategorie]]="b) Notebooky a tablety",MAX(Tabulka1[[#This Row],[MAX_Data_GB_za rok]]-objem_dat_tablety,0),0)</f>
        <v>#VALUE!</v>
      </c>
    </row>
    <row r="280" s="255" customFormat="true" ht="14.4" hidden="false" customHeight="false" outlineLevel="0" collapsed="false">
      <c r="A280" s="253" t="n">
        <v>100001816</v>
      </c>
      <c r="B280" s="253" t="s">
        <v>400</v>
      </c>
      <c r="C280" s="254" t="n">
        <v>15</v>
      </c>
      <c r="D280" s="254" t="n">
        <v>0</v>
      </c>
      <c r="E280" s="254" t="n">
        <v>0</v>
      </c>
      <c r="F280" s="254" t="n">
        <v>0</v>
      </c>
      <c r="G280" s="254" t="n">
        <v>0</v>
      </c>
      <c r="H280" s="254" t="n">
        <v>0</v>
      </c>
      <c r="I280" s="254" t="e">
        <f aca="false">IF(Tabulka1[[#This Row],[_Kategorie]]="a) Mobilní telefony",MAX(Tabulka1[[#This Row],[AVG_Data_GB]]-'nabízené parametry'!#ref!,0),0)</f>
        <v>#VALUE!</v>
      </c>
      <c r="J280" s="254" t="e">
        <f aca="false">IF(Tabulka1[[#This Row],[_Kategorie]]="b) Notebooky a tablety",MAX(Tabulka1[[#This Row],[AVG_Data_GB]]-'nabízené parametry'!#ref!,0),0)</f>
        <v>#VALUE!</v>
      </c>
      <c r="K280" s="254" t="e">
        <f aca="false">IF(Tabulka1[[#This Row],[_Kategorie]]="a) Mobilní telefony",MAX(Tabulka1[[#This Row],[MAX_Data_GB_za rok]]-objem_dat_mobily,0),0)</f>
        <v>#VALUE!</v>
      </c>
      <c r="L280" s="254" t="e">
        <f aca="false">IF(Tabulka1[[#This Row],[_Kategorie]]="b) Notebooky a tablety",MAX(Tabulka1[[#This Row],[MAX_Data_GB_za rok]]-objem_dat_tablety,0),0)</f>
        <v>#VALUE!</v>
      </c>
    </row>
    <row r="281" s="255" customFormat="true" ht="14.4" hidden="false" customHeight="false" outlineLevel="0" collapsed="false">
      <c r="A281" s="253" t="n">
        <v>100001817</v>
      </c>
      <c r="B281" s="253" t="s">
        <v>400</v>
      </c>
      <c r="C281" s="254" t="n">
        <v>15</v>
      </c>
      <c r="D281" s="254" t="n">
        <v>0</v>
      </c>
      <c r="E281" s="254" t="n">
        <v>0</v>
      </c>
      <c r="F281" s="254" t="n">
        <v>0</v>
      </c>
      <c r="G281" s="254" t="n">
        <v>0</v>
      </c>
      <c r="H281" s="254" t="n">
        <v>0</v>
      </c>
      <c r="I281" s="254" t="e">
        <f aca="false">IF(Tabulka1[[#This Row],[_Kategorie]]="a) Mobilní telefony",MAX(Tabulka1[[#This Row],[AVG_Data_GB]]-'nabízené parametry'!#ref!,0),0)</f>
        <v>#VALUE!</v>
      </c>
      <c r="J281" s="254" t="e">
        <f aca="false">IF(Tabulka1[[#This Row],[_Kategorie]]="b) Notebooky a tablety",MAX(Tabulka1[[#This Row],[AVG_Data_GB]]-'nabízené parametry'!#ref!,0),0)</f>
        <v>#VALUE!</v>
      </c>
      <c r="K281" s="254" t="e">
        <f aca="false">IF(Tabulka1[[#This Row],[_Kategorie]]="a) Mobilní telefony",MAX(Tabulka1[[#This Row],[MAX_Data_GB_za rok]]-objem_dat_mobily,0),0)</f>
        <v>#VALUE!</v>
      </c>
      <c r="L281" s="254" t="e">
        <f aca="false">IF(Tabulka1[[#This Row],[_Kategorie]]="b) Notebooky a tablety",MAX(Tabulka1[[#This Row],[MAX_Data_GB_za rok]]-objem_dat_tablety,0),0)</f>
        <v>#VALUE!</v>
      </c>
    </row>
    <row r="282" s="255" customFormat="true" ht="14.4" hidden="false" customHeight="false" outlineLevel="0" collapsed="false">
      <c r="A282" s="253" t="n">
        <v>100001818</v>
      </c>
      <c r="B282" s="253" t="s">
        <v>400</v>
      </c>
      <c r="C282" s="254" t="n">
        <v>15</v>
      </c>
      <c r="D282" s="254" t="n">
        <v>0</v>
      </c>
      <c r="E282" s="254" t="n">
        <v>0</v>
      </c>
      <c r="F282" s="254" t="n">
        <v>0</v>
      </c>
      <c r="G282" s="254" t="n">
        <v>0</v>
      </c>
      <c r="H282" s="254" t="n">
        <v>0</v>
      </c>
      <c r="I282" s="254" t="e">
        <f aca="false">IF(Tabulka1[[#This Row],[_Kategorie]]="a) Mobilní telefony",MAX(Tabulka1[[#This Row],[AVG_Data_GB]]-'nabízené parametry'!#ref!,0),0)</f>
        <v>#VALUE!</v>
      </c>
      <c r="J282" s="254" t="e">
        <f aca="false">IF(Tabulka1[[#This Row],[_Kategorie]]="b) Notebooky a tablety",MAX(Tabulka1[[#This Row],[AVG_Data_GB]]-'nabízené parametry'!#ref!,0),0)</f>
        <v>#VALUE!</v>
      </c>
      <c r="K282" s="254" t="e">
        <f aca="false">IF(Tabulka1[[#This Row],[_Kategorie]]="a) Mobilní telefony",MAX(Tabulka1[[#This Row],[MAX_Data_GB_za rok]]-objem_dat_mobily,0),0)</f>
        <v>#VALUE!</v>
      </c>
      <c r="L282" s="254" t="e">
        <f aca="false">IF(Tabulka1[[#This Row],[_Kategorie]]="b) Notebooky a tablety",MAX(Tabulka1[[#This Row],[MAX_Data_GB_za rok]]-objem_dat_tablety,0),0)</f>
        <v>#VALUE!</v>
      </c>
    </row>
    <row r="283" s="255" customFormat="true" ht="14.4" hidden="false" customHeight="false" outlineLevel="0" collapsed="false">
      <c r="A283" s="253" t="n">
        <v>100001820</v>
      </c>
      <c r="B283" s="253" t="s">
        <v>400</v>
      </c>
      <c r="C283" s="254" t="n">
        <v>15</v>
      </c>
      <c r="D283" s="254" t="n">
        <v>0</v>
      </c>
      <c r="E283" s="254" t="n">
        <v>0</v>
      </c>
      <c r="F283" s="254" t="n">
        <v>0</v>
      </c>
      <c r="G283" s="254" t="n">
        <v>0</v>
      </c>
      <c r="H283" s="254" t="n">
        <v>0</v>
      </c>
      <c r="I283" s="254" t="e">
        <f aca="false">IF(Tabulka1[[#This Row],[_Kategorie]]="a) Mobilní telefony",MAX(Tabulka1[[#This Row],[AVG_Data_GB]]-'nabízené parametry'!#ref!,0),0)</f>
        <v>#VALUE!</v>
      </c>
      <c r="J283" s="254" t="e">
        <f aca="false">IF(Tabulka1[[#This Row],[_Kategorie]]="b) Notebooky a tablety",MAX(Tabulka1[[#This Row],[AVG_Data_GB]]-'nabízené parametry'!#ref!,0),0)</f>
        <v>#VALUE!</v>
      </c>
      <c r="K283" s="254" t="e">
        <f aca="false">IF(Tabulka1[[#This Row],[_Kategorie]]="a) Mobilní telefony",MAX(Tabulka1[[#This Row],[MAX_Data_GB_za rok]]-objem_dat_mobily,0),0)</f>
        <v>#VALUE!</v>
      </c>
      <c r="L283" s="254" t="e">
        <f aca="false">IF(Tabulka1[[#This Row],[_Kategorie]]="b) Notebooky a tablety",MAX(Tabulka1[[#This Row],[MAX_Data_GB_za rok]]-objem_dat_tablety,0),0)</f>
        <v>#VALUE!</v>
      </c>
    </row>
    <row r="284" s="255" customFormat="true" ht="14.4" hidden="false" customHeight="false" outlineLevel="0" collapsed="false">
      <c r="A284" s="253" t="n">
        <v>100001821</v>
      </c>
      <c r="B284" s="253" t="s">
        <v>400</v>
      </c>
      <c r="C284" s="254" t="n">
        <v>15</v>
      </c>
      <c r="D284" s="254" t="n">
        <v>0</v>
      </c>
      <c r="E284" s="254" t="n">
        <v>0</v>
      </c>
      <c r="F284" s="254" t="n">
        <v>0</v>
      </c>
      <c r="G284" s="254" t="n">
        <v>0</v>
      </c>
      <c r="H284" s="254" t="n">
        <v>0</v>
      </c>
      <c r="I284" s="254" t="e">
        <f aca="false">IF(Tabulka1[[#This Row],[_Kategorie]]="a) Mobilní telefony",MAX(Tabulka1[[#This Row],[AVG_Data_GB]]-'nabízené parametry'!#ref!,0),0)</f>
        <v>#VALUE!</v>
      </c>
      <c r="J284" s="254" t="e">
        <f aca="false">IF(Tabulka1[[#This Row],[_Kategorie]]="b) Notebooky a tablety",MAX(Tabulka1[[#This Row],[AVG_Data_GB]]-'nabízené parametry'!#ref!,0),0)</f>
        <v>#VALUE!</v>
      </c>
      <c r="K284" s="254" t="e">
        <f aca="false">IF(Tabulka1[[#This Row],[_Kategorie]]="a) Mobilní telefony",MAX(Tabulka1[[#This Row],[MAX_Data_GB_za rok]]-objem_dat_mobily,0),0)</f>
        <v>#VALUE!</v>
      </c>
      <c r="L284" s="254" t="e">
        <f aca="false">IF(Tabulka1[[#This Row],[_Kategorie]]="b) Notebooky a tablety",MAX(Tabulka1[[#This Row],[MAX_Data_GB_za rok]]-objem_dat_tablety,0),0)</f>
        <v>#VALUE!</v>
      </c>
    </row>
    <row r="285" s="255" customFormat="true" ht="14.4" hidden="false" customHeight="false" outlineLevel="0" collapsed="false">
      <c r="A285" s="253" t="n">
        <v>100001823</v>
      </c>
      <c r="B285" s="253" t="s">
        <v>400</v>
      </c>
      <c r="C285" s="254" t="n">
        <v>15</v>
      </c>
      <c r="D285" s="254" t="n">
        <v>0</v>
      </c>
      <c r="E285" s="254" t="n">
        <v>0</v>
      </c>
      <c r="F285" s="254" t="n">
        <v>0</v>
      </c>
      <c r="G285" s="254" t="n">
        <v>0</v>
      </c>
      <c r="H285" s="254" t="n">
        <v>0</v>
      </c>
      <c r="I285" s="254" t="e">
        <f aca="false">IF(Tabulka1[[#This Row],[_Kategorie]]="a) Mobilní telefony",MAX(Tabulka1[[#This Row],[AVG_Data_GB]]-'nabízené parametry'!#ref!,0),0)</f>
        <v>#VALUE!</v>
      </c>
      <c r="J285" s="254" t="e">
        <f aca="false">IF(Tabulka1[[#This Row],[_Kategorie]]="b) Notebooky a tablety",MAX(Tabulka1[[#This Row],[AVG_Data_GB]]-'nabízené parametry'!#ref!,0),0)</f>
        <v>#VALUE!</v>
      </c>
      <c r="K285" s="254" t="e">
        <f aca="false">IF(Tabulka1[[#This Row],[_Kategorie]]="a) Mobilní telefony",MAX(Tabulka1[[#This Row],[MAX_Data_GB_za rok]]-objem_dat_mobily,0),0)</f>
        <v>#VALUE!</v>
      </c>
      <c r="L285" s="254" t="e">
        <f aca="false">IF(Tabulka1[[#This Row],[_Kategorie]]="b) Notebooky a tablety",MAX(Tabulka1[[#This Row],[MAX_Data_GB_za rok]]-objem_dat_tablety,0),0)</f>
        <v>#VALUE!</v>
      </c>
    </row>
    <row r="286" s="255" customFormat="true" ht="14.4" hidden="false" customHeight="false" outlineLevel="0" collapsed="false">
      <c r="A286" s="253" t="n">
        <v>100002295</v>
      </c>
      <c r="B286" s="253" t="s">
        <v>400</v>
      </c>
      <c r="C286" s="254" t="n">
        <v>15</v>
      </c>
      <c r="D286" s="254" t="n">
        <v>0</v>
      </c>
      <c r="E286" s="254" t="n">
        <v>0</v>
      </c>
      <c r="F286" s="254" t="n">
        <v>0</v>
      </c>
      <c r="G286" s="254" t="n">
        <v>0</v>
      </c>
      <c r="H286" s="254" t="n">
        <v>0</v>
      </c>
      <c r="I286" s="254" t="e">
        <f aca="false">IF(Tabulka1[[#This Row],[_Kategorie]]="a) Mobilní telefony",MAX(Tabulka1[[#This Row],[AVG_Data_GB]]-'nabízené parametry'!#ref!,0),0)</f>
        <v>#VALUE!</v>
      </c>
      <c r="J286" s="254" t="e">
        <f aca="false">IF(Tabulka1[[#This Row],[_Kategorie]]="b) Notebooky a tablety",MAX(Tabulka1[[#This Row],[AVG_Data_GB]]-'nabízené parametry'!#ref!,0),0)</f>
        <v>#VALUE!</v>
      </c>
      <c r="K286" s="254" t="e">
        <f aca="false">IF(Tabulka1[[#This Row],[_Kategorie]]="a) Mobilní telefony",MAX(Tabulka1[[#This Row],[MAX_Data_GB_za rok]]-objem_dat_mobily,0),0)</f>
        <v>#VALUE!</v>
      </c>
      <c r="L286" s="254" t="e">
        <f aca="false">IF(Tabulka1[[#This Row],[_Kategorie]]="b) Notebooky a tablety",MAX(Tabulka1[[#This Row],[MAX_Data_GB_za rok]]-objem_dat_tablety,0),0)</f>
        <v>#VALUE!</v>
      </c>
    </row>
    <row r="287" s="255" customFormat="true" ht="14.4" hidden="false" customHeight="false" outlineLevel="0" collapsed="false">
      <c r="A287" s="253" t="n">
        <v>100002296</v>
      </c>
      <c r="B287" s="253" t="s">
        <v>400</v>
      </c>
      <c r="C287" s="254" t="n">
        <v>15</v>
      </c>
      <c r="D287" s="254" t="n">
        <v>0</v>
      </c>
      <c r="E287" s="254" t="n">
        <v>0</v>
      </c>
      <c r="F287" s="254" t="n">
        <v>0</v>
      </c>
      <c r="G287" s="254" t="n">
        <v>0</v>
      </c>
      <c r="H287" s="254" t="n">
        <v>0</v>
      </c>
      <c r="I287" s="254" t="e">
        <f aca="false">IF(Tabulka1[[#This Row],[_Kategorie]]="a) Mobilní telefony",MAX(Tabulka1[[#This Row],[AVG_Data_GB]]-'nabízené parametry'!#ref!,0),0)</f>
        <v>#VALUE!</v>
      </c>
      <c r="J287" s="254" t="e">
        <f aca="false">IF(Tabulka1[[#This Row],[_Kategorie]]="b) Notebooky a tablety",MAX(Tabulka1[[#This Row],[AVG_Data_GB]]-'nabízené parametry'!#ref!,0),0)</f>
        <v>#VALUE!</v>
      </c>
      <c r="K287" s="254" t="e">
        <f aca="false">IF(Tabulka1[[#This Row],[_Kategorie]]="a) Mobilní telefony",MAX(Tabulka1[[#This Row],[MAX_Data_GB_za rok]]-objem_dat_mobily,0),0)</f>
        <v>#VALUE!</v>
      </c>
      <c r="L287" s="254" t="e">
        <f aca="false">IF(Tabulka1[[#This Row],[_Kategorie]]="b) Notebooky a tablety",MAX(Tabulka1[[#This Row],[MAX_Data_GB_za rok]]-objem_dat_tablety,0),0)</f>
        <v>#VALUE!</v>
      </c>
    </row>
    <row r="288" s="255" customFormat="true" ht="14.4" hidden="false" customHeight="false" outlineLevel="0" collapsed="false">
      <c r="A288" s="253" t="n">
        <v>100002781</v>
      </c>
      <c r="B288" s="253" t="s">
        <v>400</v>
      </c>
      <c r="C288" s="254" t="n">
        <v>15</v>
      </c>
      <c r="D288" s="254" t="n">
        <v>0</v>
      </c>
      <c r="E288" s="254" t="n">
        <v>0</v>
      </c>
      <c r="F288" s="254" t="n">
        <v>0</v>
      </c>
      <c r="G288" s="254" t="n">
        <v>0</v>
      </c>
      <c r="H288" s="254" t="n">
        <v>0</v>
      </c>
      <c r="I288" s="254" t="e">
        <f aca="false">IF(Tabulka1[[#This Row],[_Kategorie]]="a) Mobilní telefony",MAX(Tabulka1[[#This Row],[AVG_Data_GB]]-'nabízené parametry'!#ref!,0),0)</f>
        <v>#VALUE!</v>
      </c>
      <c r="J288" s="254" t="e">
        <f aca="false">IF(Tabulka1[[#This Row],[_Kategorie]]="b) Notebooky a tablety",MAX(Tabulka1[[#This Row],[AVG_Data_GB]]-'nabízené parametry'!#ref!,0),0)</f>
        <v>#VALUE!</v>
      </c>
      <c r="K288" s="254" t="e">
        <f aca="false">IF(Tabulka1[[#This Row],[_Kategorie]]="a) Mobilní telefony",MAX(Tabulka1[[#This Row],[MAX_Data_GB_za rok]]-objem_dat_mobily,0),0)</f>
        <v>#VALUE!</v>
      </c>
      <c r="L288" s="254" t="e">
        <f aca="false">IF(Tabulka1[[#This Row],[_Kategorie]]="b) Notebooky a tablety",MAX(Tabulka1[[#This Row],[MAX_Data_GB_za rok]]-objem_dat_tablety,0),0)</f>
        <v>#VALUE!</v>
      </c>
    </row>
    <row r="289" s="255" customFormat="true" ht="14.4" hidden="false" customHeight="false" outlineLevel="0" collapsed="false">
      <c r="A289" s="253" t="n">
        <v>100005743</v>
      </c>
      <c r="B289" s="253" t="s">
        <v>400</v>
      </c>
      <c r="C289" s="254" t="n">
        <v>16.5841666666667</v>
      </c>
      <c r="D289" s="254" t="n">
        <v>0</v>
      </c>
      <c r="E289" s="254" t="n">
        <v>0</v>
      </c>
      <c r="F289" s="254" t="n">
        <v>0</v>
      </c>
      <c r="G289" s="254" t="n">
        <v>0</v>
      </c>
      <c r="H289" s="254" t="n">
        <v>0</v>
      </c>
      <c r="I289" s="254" t="e">
        <f aca="false">IF(Tabulka1[[#This Row],[_Kategorie]]="a) Mobilní telefony",MAX(Tabulka1[[#This Row],[AVG_Data_GB]]-'nabízené parametry'!#ref!,0),0)</f>
        <v>#VALUE!</v>
      </c>
      <c r="J289" s="254" t="e">
        <f aca="false">IF(Tabulka1[[#This Row],[_Kategorie]]="b) Notebooky a tablety",MAX(Tabulka1[[#This Row],[AVG_Data_GB]]-'nabízené parametry'!#ref!,0),0)</f>
        <v>#VALUE!</v>
      </c>
      <c r="K289" s="254" t="e">
        <f aca="false">IF(Tabulka1[[#This Row],[_Kategorie]]="a) Mobilní telefony",MAX(Tabulka1[[#This Row],[MAX_Data_GB_za rok]]-objem_dat_mobily,0),0)</f>
        <v>#VALUE!</v>
      </c>
      <c r="L289" s="254" t="e">
        <f aca="false">IF(Tabulka1[[#This Row],[_Kategorie]]="b) Notebooky a tablety",MAX(Tabulka1[[#This Row],[MAX_Data_GB_za rok]]-objem_dat_tablety,0),0)</f>
        <v>#VALUE!</v>
      </c>
    </row>
    <row r="290" s="255" customFormat="true" ht="14.4" hidden="false" customHeight="false" outlineLevel="0" collapsed="false">
      <c r="A290" s="253" t="n">
        <v>100005705</v>
      </c>
      <c r="B290" s="253" t="s">
        <v>400</v>
      </c>
      <c r="C290" s="254" t="n">
        <v>46.1225</v>
      </c>
      <c r="D290" s="254" t="n">
        <v>0</v>
      </c>
      <c r="E290" s="254" t="n">
        <v>0</v>
      </c>
      <c r="F290" s="254" t="n">
        <v>0</v>
      </c>
      <c r="G290" s="254" t="n">
        <v>0</v>
      </c>
      <c r="H290" s="254" t="n">
        <v>0</v>
      </c>
      <c r="I290" s="254" t="e">
        <f aca="false">IF(Tabulka1[[#This Row],[_Kategorie]]="a) Mobilní telefony",MAX(Tabulka1[[#This Row],[AVG_Data_GB]]-'nabízené parametry'!#ref!,0),0)</f>
        <v>#VALUE!</v>
      </c>
      <c r="J290" s="254" t="e">
        <f aca="false">IF(Tabulka1[[#This Row],[_Kategorie]]="b) Notebooky a tablety",MAX(Tabulka1[[#This Row],[AVG_Data_GB]]-'nabízené parametry'!#ref!,0),0)</f>
        <v>#VALUE!</v>
      </c>
      <c r="K290" s="254" t="e">
        <f aca="false">IF(Tabulka1[[#This Row],[_Kategorie]]="a) Mobilní telefony",MAX(Tabulka1[[#This Row],[MAX_Data_GB_za rok]]-objem_dat_mobily,0),0)</f>
        <v>#VALUE!</v>
      </c>
      <c r="L290" s="254" t="e">
        <f aca="false">IF(Tabulka1[[#This Row],[_Kategorie]]="b) Notebooky a tablety",MAX(Tabulka1[[#This Row],[MAX_Data_GB_za rok]]-objem_dat_tablety,0),0)</f>
        <v>#VALUE!</v>
      </c>
    </row>
    <row r="291" s="255" customFormat="true" ht="14.4" hidden="false" customHeight="false" outlineLevel="0" collapsed="false">
      <c r="A291" s="253" t="n">
        <v>100003388</v>
      </c>
      <c r="B291" s="253" t="s">
        <v>400</v>
      </c>
      <c r="C291" s="254" t="n">
        <v>68.6775</v>
      </c>
      <c r="D291" s="254" t="n">
        <v>0</v>
      </c>
      <c r="E291" s="254" t="n">
        <v>0</v>
      </c>
      <c r="F291" s="254" t="n">
        <v>0</v>
      </c>
      <c r="G291" s="254" t="n">
        <v>0</v>
      </c>
      <c r="H291" s="254" t="n">
        <v>0</v>
      </c>
      <c r="I291" s="254" t="e">
        <f aca="false">IF(Tabulka1[[#This Row],[_Kategorie]]="a) Mobilní telefony",MAX(Tabulka1[[#This Row],[AVG_Data_GB]]-'nabízené parametry'!#ref!,0),0)</f>
        <v>#VALUE!</v>
      </c>
      <c r="J291" s="254" t="e">
        <f aca="false">IF(Tabulka1[[#This Row],[_Kategorie]]="b) Notebooky a tablety",MAX(Tabulka1[[#This Row],[AVG_Data_GB]]-'nabízené parametry'!#ref!,0),0)</f>
        <v>#VALUE!</v>
      </c>
      <c r="K291" s="254" t="e">
        <f aca="false">IF(Tabulka1[[#This Row],[_Kategorie]]="a) Mobilní telefony",MAX(Tabulka1[[#This Row],[MAX_Data_GB_za rok]]-objem_dat_mobily,0),0)</f>
        <v>#VALUE!</v>
      </c>
      <c r="L291" s="254" t="e">
        <f aca="false">IF(Tabulka1[[#This Row],[_Kategorie]]="b) Notebooky a tablety",MAX(Tabulka1[[#This Row],[MAX_Data_GB_za rok]]-objem_dat_tablety,0),0)</f>
        <v>#VALUE!</v>
      </c>
    </row>
    <row r="292" s="255" customFormat="true" ht="14.4" hidden="false" customHeight="false" outlineLevel="0" collapsed="false">
      <c r="A292" s="253" t="n">
        <v>100001784</v>
      </c>
      <c r="B292" s="253" t="s">
        <v>400</v>
      </c>
      <c r="C292" s="254" t="n">
        <v>83.4558334350586</v>
      </c>
      <c r="D292" s="254" t="n">
        <v>0</v>
      </c>
      <c r="E292" s="254" t="n">
        <v>0</v>
      </c>
      <c r="F292" s="254" t="n">
        <v>0</v>
      </c>
      <c r="G292" s="254" t="n">
        <v>0</v>
      </c>
      <c r="H292" s="254" t="n">
        <v>0</v>
      </c>
      <c r="I292" s="254" t="e">
        <f aca="false">IF(Tabulka1[[#This Row],[_Kategorie]]="a) Mobilní telefony",MAX(Tabulka1[[#This Row],[AVG_Data_GB]]-'nabízené parametry'!#ref!,0),0)</f>
        <v>#VALUE!</v>
      </c>
      <c r="J292" s="254" t="e">
        <f aca="false">IF(Tabulka1[[#This Row],[_Kategorie]]="b) Notebooky a tablety",MAX(Tabulka1[[#This Row],[AVG_Data_GB]]-'nabízené parametry'!#ref!,0),0)</f>
        <v>#VALUE!</v>
      </c>
      <c r="K292" s="254" t="e">
        <f aca="false">IF(Tabulka1[[#This Row],[_Kategorie]]="a) Mobilní telefony",MAX(Tabulka1[[#This Row],[MAX_Data_GB_za rok]]-objem_dat_mobily,0),0)</f>
        <v>#VALUE!</v>
      </c>
      <c r="L292" s="254" t="e">
        <f aca="false">IF(Tabulka1[[#This Row],[_Kategorie]]="b) Notebooky a tablety",MAX(Tabulka1[[#This Row],[MAX_Data_GB_za rok]]-objem_dat_tablety,0),0)</f>
        <v>#VALUE!</v>
      </c>
    </row>
    <row r="293" s="255" customFormat="true" ht="14.4" hidden="false" customHeight="false" outlineLevel="0" collapsed="false">
      <c r="A293" s="253" t="n">
        <v>100003825</v>
      </c>
      <c r="B293" s="253" t="s">
        <v>400</v>
      </c>
      <c r="C293" s="254" t="n">
        <v>201.429166666667</v>
      </c>
      <c r="D293" s="254" t="n">
        <v>0</v>
      </c>
      <c r="E293" s="254" t="n">
        <v>0</v>
      </c>
      <c r="F293" s="254" t="n">
        <v>0</v>
      </c>
      <c r="G293" s="254" t="n">
        <v>0</v>
      </c>
      <c r="H293" s="254" t="n">
        <v>0</v>
      </c>
      <c r="I293" s="254" t="e">
        <f aca="false">IF(Tabulka1[[#This Row],[_Kategorie]]="a) Mobilní telefony",MAX(Tabulka1[[#This Row],[AVG_Data_GB]]-'nabízené parametry'!#ref!,0),0)</f>
        <v>#VALUE!</v>
      </c>
      <c r="J293" s="254" t="e">
        <f aca="false">IF(Tabulka1[[#This Row],[_Kategorie]]="b) Notebooky a tablety",MAX(Tabulka1[[#This Row],[AVG_Data_GB]]-'nabízené parametry'!#ref!,0),0)</f>
        <v>#VALUE!</v>
      </c>
      <c r="K293" s="254" t="e">
        <f aca="false">IF(Tabulka1[[#This Row],[_Kategorie]]="a) Mobilní telefony",MAX(Tabulka1[[#This Row],[MAX_Data_GB_za rok]]-objem_dat_mobily,0),0)</f>
        <v>#VALUE!</v>
      </c>
      <c r="L293" s="254" t="e">
        <f aca="false">IF(Tabulka1[[#This Row],[_Kategorie]]="b) Notebooky a tablety",MAX(Tabulka1[[#This Row],[MAX_Data_GB_za rok]]-objem_dat_tablety,0),0)</f>
        <v>#VALUE!</v>
      </c>
    </row>
    <row r="294" s="255" customFormat="true" ht="14.4" hidden="false" customHeight="false" outlineLevel="0" collapsed="false">
      <c r="A294" s="253" t="n">
        <v>100000043</v>
      </c>
      <c r="B294" s="253" t="s">
        <v>400</v>
      </c>
      <c r="C294" s="254" t="n">
        <v>201.429166666667</v>
      </c>
      <c r="D294" s="254" t="n">
        <v>0</v>
      </c>
      <c r="E294" s="254" t="n">
        <v>0</v>
      </c>
      <c r="F294" s="254" t="n">
        <v>0</v>
      </c>
      <c r="G294" s="254" t="n">
        <v>0</v>
      </c>
      <c r="H294" s="254" t="n">
        <v>0</v>
      </c>
      <c r="I294" s="254" t="e">
        <f aca="false">IF(Tabulka1[[#This Row],[_Kategorie]]="a) Mobilní telefony",MAX(Tabulka1[[#This Row],[AVG_Data_GB]]-'nabízené parametry'!#ref!,0),0)</f>
        <v>#VALUE!</v>
      </c>
      <c r="J294" s="254" t="e">
        <f aca="false">IF(Tabulka1[[#This Row],[_Kategorie]]="b) Notebooky a tablety",MAX(Tabulka1[[#This Row],[AVG_Data_GB]]-'nabízené parametry'!#ref!,0),0)</f>
        <v>#VALUE!</v>
      </c>
      <c r="K294" s="254" t="e">
        <f aca="false">IF(Tabulka1[[#This Row],[_Kategorie]]="a) Mobilní telefony",MAX(Tabulka1[[#This Row],[MAX_Data_GB_za rok]]-objem_dat_mobily,0),0)</f>
        <v>#VALUE!</v>
      </c>
      <c r="L294" s="254" t="e">
        <f aca="false">IF(Tabulka1[[#This Row],[_Kategorie]]="b) Notebooky a tablety",MAX(Tabulka1[[#This Row],[MAX_Data_GB_za rok]]-objem_dat_tablety,0),0)</f>
        <v>#VALUE!</v>
      </c>
    </row>
    <row r="295" s="255" customFormat="true" ht="14.4" hidden="false" customHeight="false" outlineLevel="0" collapsed="false">
      <c r="A295" s="253" t="n">
        <v>100000219</v>
      </c>
      <c r="B295" s="253" t="s">
        <v>400</v>
      </c>
      <c r="C295" s="254" t="n">
        <v>201.429166666667</v>
      </c>
      <c r="D295" s="254" t="n">
        <v>0</v>
      </c>
      <c r="E295" s="254" t="n">
        <v>0</v>
      </c>
      <c r="F295" s="254" t="n">
        <v>0</v>
      </c>
      <c r="G295" s="254" t="n">
        <v>0</v>
      </c>
      <c r="H295" s="254" t="n">
        <v>0</v>
      </c>
      <c r="I295" s="254" t="e">
        <f aca="false">IF(Tabulka1[[#This Row],[_Kategorie]]="a) Mobilní telefony",MAX(Tabulka1[[#This Row],[AVG_Data_GB]]-'nabízené parametry'!#ref!,0),0)</f>
        <v>#VALUE!</v>
      </c>
      <c r="J295" s="254" t="e">
        <f aca="false">IF(Tabulka1[[#This Row],[_Kategorie]]="b) Notebooky a tablety",MAX(Tabulka1[[#This Row],[AVG_Data_GB]]-'nabízené parametry'!#ref!,0),0)</f>
        <v>#VALUE!</v>
      </c>
      <c r="K295" s="254" t="e">
        <f aca="false">IF(Tabulka1[[#This Row],[_Kategorie]]="a) Mobilní telefony",MAX(Tabulka1[[#This Row],[MAX_Data_GB_za rok]]-objem_dat_mobily,0),0)</f>
        <v>#VALUE!</v>
      </c>
      <c r="L295" s="254" t="e">
        <f aca="false">IF(Tabulka1[[#This Row],[_Kategorie]]="b) Notebooky a tablety",MAX(Tabulka1[[#This Row],[MAX_Data_GB_za rok]]-objem_dat_tablety,0),0)</f>
        <v>#VALUE!</v>
      </c>
    </row>
    <row r="296" s="255" customFormat="true" ht="14.4" hidden="false" customHeight="false" outlineLevel="0" collapsed="false">
      <c r="A296" s="253" t="n">
        <v>100000248</v>
      </c>
      <c r="B296" s="253" t="s">
        <v>400</v>
      </c>
      <c r="C296" s="254" t="n">
        <v>201.429166666667</v>
      </c>
      <c r="D296" s="254" t="n">
        <v>0</v>
      </c>
      <c r="E296" s="254" t="n">
        <v>0</v>
      </c>
      <c r="F296" s="254" t="n">
        <v>0</v>
      </c>
      <c r="G296" s="254" t="n">
        <v>0</v>
      </c>
      <c r="H296" s="254" t="n">
        <v>0</v>
      </c>
      <c r="I296" s="254" t="e">
        <f aca="false">IF(Tabulka1[[#This Row],[_Kategorie]]="a) Mobilní telefony",MAX(Tabulka1[[#This Row],[AVG_Data_GB]]-'nabízené parametry'!#ref!,0),0)</f>
        <v>#VALUE!</v>
      </c>
      <c r="J296" s="254" t="e">
        <f aca="false">IF(Tabulka1[[#This Row],[_Kategorie]]="b) Notebooky a tablety",MAX(Tabulka1[[#This Row],[AVG_Data_GB]]-'nabízené parametry'!#ref!,0),0)</f>
        <v>#VALUE!</v>
      </c>
      <c r="K296" s="254" t="e">
        <f aca="false">IF(Tabulka1[[#This Row],[_Kategorie]]="a) Mobilní telefony",MAX(Tabulka1[[#This Row],[MAX_Data_GB_za rok]]-objem_dat_mobily,0),0)</f>
        <v>#VALUE!</v>
      </c>
      <c r="L296" s="254" t="e">
        <f aca="false">IF(Tabulka1[[#This Row],[_Kategorie]]="b) Notebooky a tablety",MAX(Tabulka1[[#This Row],[MAX_Data_GB_za rok]]-objem_dat_tablety,0),0)</f>
        <v>#VALUE!</v>
      </c>
    </row>
    <row r="297" s="255" customFormat="true" ht="14.4" hidden="false" customHeight="false" outlineLevel="0" collapsed="false">
      <c r="A297" s="253" t="n">
        <v>100001250</v>
      </c>
      <c r="B297" s="253" t="s">
        <v>400</v>
      </c>
      <c r="C297" s="254" t="n">
        <v>201.429166666667</v>
      </c>
      <c r="D297" s="254" t="n">
        <v>0</v>
      </c>
      <c r="E297" s="254" t="n">
        <v>0</v>
      </c>
      <c r="F297" s="254" t="n">
        <v>0</v>
      </c>
      <c r="G297" s="254" t="n">
        <v>0</v>
      </c>
      <c r="H297" s="254" t="n">
        <v>0</v>
      </c>
      <c r="I297" s="254" t="e">
        <f aca="false">IF(Tabulka1[[#This Row],[_Kategorie]]="a) Mobilní telefony",MAX(Tabulka1[[#This Row],[AVG_Data_GB]]-'nabízené parametry'!#ref!,0),0)</f>
        <v>#VALUE!</v>
      </c>
      <c r="J297" s="254" t="e">
        <f aca="false">IF(Tabulka1[[#This Row],[_Kategorie]]="b) Notebooky a tablety",MAX(Tabulka1[[#This Row],[AVG_Data_GB]]-'nabízené parametry'!#ref!,0),0)</f>
        <v>#VALUE!</v>
      </c>
      <c r="K297" s="254" t="e">
        <f aca="false">IF(Tabulka1[[#This Row],[_Kategorie]]="a) Mobilní telefony",MAX(Tabulka1[[#This Row],[MAX_Data_GB_za rok]]-objem_dat_mobily,0),0)</f>
        <v>#VALUE!</v>
      </c>
      <c r="L297" s="254" t="e">
        <f aca="false">IF(Tabulka1[[#This Row],[_Kategorie]]="b) Notebooky a tablety",MAX(Tabulka1[[#This Row],[MAX_Data_GB_za rok]]-objem_dat_tablety,0),0)</f>
        <v>#VALUE!</v>
      </c>
    </row>
    <row r="298" s="255" customFormat="true" ht="14.4" hidden="false" customHeight="false" outlineLevel="0" collapsed="false">
      <c r="A298" s="253" t="n">
        <v>100001330</v>
      </c>
      <c r="B298" s="253" t="s">
        <v>400</v>
      </c>
      <c r="C298" s="254" t="n">
        <v>201.429166666667</v>
      </c>
      <c r="D298" s="254" t="n">
        <v>0</v>
      </c>
      <c r="E298" s="254" t="n">
        <v>0</v>
      </c>
      <c r="F298" s="254" t="n">
        <v>0</v>
      </c>
      <c r="G298" s="254" t="n">
        <v>0</v>
      </c>
      <c r="H298" s="254" t="n">
        <v>0</v>
      </c>
      <c r="I298" s="254" t="e">
        <f aca="false">IF(Tabulka1[[#This Row],[_Kategorie]]="a) Mobilní telefony",MAX(Tabulka1[[#This Row],[AVG_Data_GB]]-'nabízené parametry'!#ref!,0),0)</f>
        <v>#VALUE!</v>
      </c>
      <c r="J298" s="254" t="e">
        <f aca="false">IF(Tabulka1[[#This Row],[_Kategorie]]="b) Notebooky a tablety",MAX(Tabulka1[[#This Row],[AVG_Data_GB]]-'nabízené parametry'!#ref!,0),0)</f>
        <v>#VALUE!</v>
      </c>
      <c r="K298" s="254" t="e">
        <f aca="false">IF(Tabulka1[[#This Row],[_Kategorie]]="a) Mobilní telefony",MAX(Tabulka1[[#This Row],[MAX_Data_GB_za rok]]-objem_dat_mobily,0),0)</f>
        <v>#VALUE!</v>
      </c>
      <c r="L298" s="254" t="e">
        <f aca="false">IF(Tabulka1[[#This Row],[_Kategorie]]="b) Notebooky a tablety",MAX(Tabulka1[[#This Row],[MAX_Data_GB_za rok]]-objem_dat_tablety,0),0)</f>
        <v>#VALUE!</v>
      </c>
    </row>
    <row r="299" s="255" customFormat="true" ht="14.4" hidden="false" customHeight="false" outlineLevel="0" collapsed="false">
      <c r="A299" s="253" t="n">
        <v>100001475</v>
      </c>
      <c r="B299" s="253" t="s">
        <v>400</v>
      </c>
      <c r="C299" s="254" t="n">
        <v>201.429166666667</v>
      </c>
      <c r="D299" s="254" t="n">
        <v>0</v>
      </c>
      <c r="E299" s="254" t="n">
        <v>0</v>
      </c>
      <c r="F299" s="254" t="n">
        <v>0</v>
      </c>
      <c r="G299" s="254" t="n">
        <v>0</v>
      </c>
      <c r="H299" s="254" t="n">
        <v>0</v>
      </c>
      <c r="I299" s="254" t="e">
        <f aca="false">IF(Tabulka1[[#This Row],[_Kategorie]]="a) Mobilní telefony",MAX(Tabulka1[[#This Row],[AVG_Data_GB]]-'nabízené parametry'!#ref!,0),0)</f>
        <v>#VALUE!</v>
      </c>
      <c r="J299" s="254" t="e">
        <f aca="false">IF(Tabulka1[[#This Row],[_Kategorie]]="b) Notebooky a tablety",MAX(Tabulka1[[#This Row],[AVG_Data_GB]]-'nabízené parametry'!#ref!,0),0)</f>
        <v>#VALUE!</v>
      </c>
      <c r="K299" s="254" t="e">
        <f aca="false">IF(Tabulka1[[#This Row],[_Kategorie]]="a) Mobilní telefony",MAX(Tabulka1[[#This Row],[MAX_Data_GB_za rok]]-objem_dat_mobily,0),0)</f>
        <v>#VALUE!</v>
      </c>
      <c r="L299" s="254" t="e">
        <f aca="false">IF(Tabulka1[[#This Row],[_Kategorie]]="b) Notebooky a tablety",MAX(Tabulka1[[#This Row],[MAX_Data_GB_za rok]]-objem_dat_tablety,0),0)</f>
        <v>#VALUE!</v>
      </c>
    </row>
    <row r="300" s="255" customFormat="true" ht="14.4" hidden="false" customHeight="false" outlineLevel="0" collapsed="false">
      <c r="A300" s="253" t="n">
        <v>100001697</v>
      </c>
      <c r="B300" s="253" t="s">
        <v>400</v>
      </c>
      <c r="C300" s="254" t="n">
        <v>201.429166666667</v>
      </c>
      <c r="D300" s="254" t="n">
        <v>0</v>
      </c>
      <c r="E300" s="254" t="n">
        <v>0</v>
      </c>
      <c r="F300" s="254" t="n">
        <v>0</v>
      </c>
      <c r="G300" s="254" t="n">
        <v>0</v>
      </c>
      <c r="H300" s="254" t="n">
        <v>0</v>
      </c>
      <c r="I300" s="254" t="e">
        <f aca="false">IF(Tabulka1[[#This Row],[_Kategorie]]="a) Mobilní telefony",MAX(Tabulka1[[#This Row],[AVG_Data_GB]]-'nabízené parametry'!#ref!,0),0)</f>
        <v>#VALUE!</v>
      </c>
      <c r="J300" s="254" t="e">
        <f aca="false">IF(Tabulka1[[#This Row],[_Kategorie]]="b) Notebooky a tablety",MAX(Tabulka1[[#This Row],[AVG_Data_GB]]-'nabízené parametry'!#ref!,0),0)</f>
        <v>#VALUE!</v>
      </c>
      <c r="K300" s="254" t="e">
        <f aca="false">IF(Tabulka1[[#This Row],[_Kategorie]]="a) Mobilní telefony",MAX(Tabulka1[[#This Row],[MAX_Data_GB_za rok]]-objem_dat_mobily,0),0)</f>
        <v>#VALUE!</v>
      </c>
      <c r="L300" s="254" t="e">
        <f aca="false">IF(Tabulka1[[#This Row],[_Kategorie]]="b) Notebooky a tablety",MAX(Tabulka1[[#This Row],[MAX_Data_GB_za rok]]-objem_dat_tablety,0),0)</f>
        <v>#VALUE!</v>
      </c>
    </row>
    <row r="301" s="255" customFormat="true" ht="14.4" hidden="false" customHeight="false" outlineLevel="0" collapsed="false">
      <c r="A301" s="253" t="n">
        <v>100001852</v>
      </c>
      <c r="B301" s="253" t="s">
        <v>400</v>
      </c>
      <c r="C301" s="254" t="n">
        <v>201.429166666667</v>
      </c>
      <c r="D301" s="254" t="n">
        <v>0</v>
      </c>
      <c r="E301" s="254" t="n">
        <v>0</v>
      </c>
      <c r="F301" s="254" t="n">
        <v>0</v>
      </c>
      <c r="G301" s="254" t="n">
        <v>0</v>
      </c>
      <c r="H301" s="254" t="n">
        <v>0</v>
      </c>
      <c r="I301" s="254" t="e">
        <f aca="false">IF(Tabulka1[[#This Row],[_Kategorie]]="a) Mobilní telefony",MAX(Tabulka1[[#This Row],[AVG_Data_GB]]-'nabízené parametry'!#ref!,0),0)</f>
        <v>#VALUE!</v>
      </c>
      <c r="J301" s="254" t="e">
        <f aca="false">IF(Tabulka1[[#This Row],[_Kategorie]]="b) Notebooky a tablety",MAX(Tabulka1[[#This Row],[AVG_Data_GB]]-'nabízené parametry'!#ref!,0),0)</f>
        <v>#VALUE!</v>
      </c>
      <c r="K301" s="254" t="e">
        <f aca="false">IF(Tabulka1[[#This Row],[_Kategorie]]="a) Mobilní telefony",MAX(Tabulka1[[#This Row],[MAX_Data_GB_za rok]]-objem_dat_mobily,0),0)</f>
        <v>#VALUE!</v>
      </c>
      <c r="L301" s="254" t="e">
        <f aca="false">IF(Tabulka1[[#This Row],[_Kategorie]]="b) Notebooky a tablety",MAX(Tabulka1[[#This Row],[MAX_Data_GB_za rok]]-objem_dat_tablety,0),0)</f>
        <v>#VALUE!</v>
      </c>
    </row>
    <row r="302" s="255" customFormat="true" ht="14.4" hidden="false" customHeight="false" outlineLevel="0" collapsed="false">
      <c r="A302" s="253" t="n">
        <v>100001863</v>
      </c>
      <c r="B302" s="253" t="s">
        <v>400</v>
      </c>
      <c r="C302" s="254" t="n">
        <v>201.429166666667</v>
      </c>
      <c r="D302" s="254" t="n">
        <v>0</v>
      </c>
      <c r="E302" s="254" t="n">
        <v>0</v>
      </c>
      <c r="F302" s="254" t="n">
        <v>0</v>
      </c>
      <c r="G302" s="254" t="n">
        <v>0</v>
      </c>
      <c r="H302" s="254" t="n">
        <v>0</v>
      </c>
      <c r="I302" s="254" t="e">
        <f aca="false">IF(Tabulka1[[#This Row],[_Kategorie]]="a) Mobilní telefony",MAX(Tabulka1[[#This Row],[AVG_Data_GB]]-'nabízené parametry'!#ref!,0),0)</f>
        <v>#VALUE!</v>
      </c>
      <c r="J302" s="254" t="e">
        <f aca="false">IF(Tabulka1[[#This Row],[_Kategorie]]="b) Notebooky a tablety",MAX(Tabulka1[[#This Row],[AVG_Data_GB]]-'nabízené parametry'!#ref!,0),0)</f>
        <v>#VALUE!</v>
      </c>
      <c r="K302" s="254" t="e">
        <f aca="false">IF(Tabulka1[[#This Row],[_Kategorie]]="a) Mobilní telefony",MAX(Tabulka1[[#This Row],[MAX_Data_GB_za rok]]-objem_dat_mobily,0),0)</f>
        <v>#VALUE!</v>
      </c>
      <c r="L302" s="254" t="e">
        <f aca="false">IF(Tabulka1[[#This Row],[_Kategorie]]="b) Notebooky a tablety",MAX(Tabulka1[[#This Row],[MAX_Data_GB_za rok]]-objem_dat_tablety,0),0)</f>
        <v>#VALUE!</v>
      </c>
    </row>
    <row r="303" s="255" customFormat="true" ht="14.4" hidden="false" customHeight="false" outlineLevel="0" collapsed="false">
      <c r="A303" s="253" t="n">
        <v>100001971</v>
      </c>
      <c r="B303" s="253" t="s">
        <v>400</v>
      </c>
      <c r="C303" s="254" t="n">
        <v>201.429166666667</v>
      </c>
      <c r="D303" s="254" t="n">
        <v>0</v>
      </c>
      <c r="E303" s="254" t="n">
        <v>0</v>
      </c>
      <c r="F303" s="254" t="n">
        <v>0</v>
      </c>
      <c r="G303" s="254" t="n">
        <v>0</v>
      </c>
      <c r="H303" s="254" t="n">
        <v>0</v>
      </c>
      <c r="I303" s="254" t="e">
        <f aca="false">IF(Tabulka1[[#This Row],[_Kategorie]]="a) Mobilní telefony",MAX(Tabulka1[[#This Row],[AVG_Data_GB]]-'nabízené parametry'!#ref!,0),0)</f>
        <v>#VALUE!</v>
      </c>
      <c r="J303" s="254" t="e">
        <f aca="false">IF(Tabulka1[[#This Row],[_Kategorie]]="b) Notebooky a tablety",MAX(Tabulka1[[#This Row],[AVG_Data_GB]]-'nabízené parametry'!#ref!,0),0)</f>
        <v>#VALUE!</v>
      </c>
      <c r="K303" s="254" t="e">
        <f aca="false">IF(Tabulka1[[#This Row],[_Kategorie]]="a) Mobilní telefony",MAX(Tabulka1[[#This Row],[MAX_Data_GB_za rok]]-objem_dat_mobily,0),0)</f>
        <v>#VALUE!</v>
      </c>
      <c r="L303" s="254" t="e">
        <f aca="false">IF(Tabulka1[[#This Row],[_Kategorie]]="b) Notebooky a tablety",MAX(Tabulka1[[#This Row],[MAX_Data_GB_za rok]]-objem_dat_tablety,0),0)</f>
        <v>#VALUE!</v>
      </c>
    </row>
    <row r="304" s="255" customFormat="true" ht="14.4" hidden="false" customHeight="false" outlineLevel="0" collapsed="false">
      <c r="A304" s="253" t="n">
        <v>100002139</v>
      </c>
      <c r="B304" s="253" t="s">
        <v>400</v>
      </c>
      <c r="C304" s="254" t="n">
        <v>201.429166666667</v>
      </c>
      <c r="D304" s="254" t="n">
        <v>0</v>
      </c>
      <c r="E304" s="254" t="n">
        <v>0</v>
      </c>
      <c r="F304" s="254" t="n">
        <v>0</v>
      </c>
      <c r="G304" s="254" t="n">
        <v>0</v>
      </c>
      <c r="H304" s="254" t="n">
        <v>0</v>
      </c>
      <c r="I304" s="254" t="e">
        <f aca="false">IF(Tabulka1[[#This Row],[_Kategorie]]="a) Mobilní telefony",MAX(Tabulka1[[#This Row],[AVG_Data_GB]]-'nabízené parametry'!#ref!,0),0)</f>
        <v>#VALUE!</v>
      </c>
      <c r="J304" s="254" t="e">
        <f aca="false">IF(Tabulka1[[#This Row],[_Kategorie]]="b) Notebooky a tablety",MAX(Tabulka1[[#This Row],[AVG_Data_GB]]-'nabízené parametry'!#ref!,0),0)</f>
        <v>#VALUE!</v>
      </c>
      <c r="K304" s="254" t="e">
        <f aca="false">IF(Tabulka1[[#This Row],[_Kategorie]]="a) Mobilní telefony",MAX(Tabulka1[[#This Row],[MAX_Data_GB_za rok]]-objem_dat_mobily,0),0)</f>
        <v>#VALUE!</v>
      </c>
      <c r="L304" s="254" t="e">
        <f aca="false">IF(Tabulka1[[#This Row],[_Kategorie]]="b) Notebooky a tablety",MAX(Tabulka1[[#This Row],[MAX_Data_GB_za rok]]-objem_dat_tablety,0),0)</f>
        <v>#VALUE!</v>
      </c>
    </row>
    <row r="305" s="255" customFormat="true" ht="14.4" hidden="false" customHeight="false" outlineLevel="0" collapsed="false">
      <c r="A305" s="253" t="n">
        <v>100002159</v>
      </c>
      <c r="B305" s="253" t="s">
        <v>400</v>
      </c>
      <c r="C305" s="254" t="n">
        <v>201.429166666667</v>
      </c>
      <c r="D305" s="254" t="n">
        <v>0</v>
      </c>
      <c r="E305" s="254" t="n">
        <v>0</v>
      </c>
      <c r="F305" s="254" t="n">
        <v>0</v>
      </c>
      <c r="G305" s="254" t="n">
        <v>0</v>
      </c>
      <c r="H305" s="254" t="n">
        <v>0</v>
      </c>
      <c r="I305" s="254" t="e">
        <f aca="false">IF(Tabulka1[[#This Row],[_Kategorie]]="a) Mobilní telefony",MAX(Tabulka1[[#This Row],[AVG_Data_GB]]-'nabízené parametry'!#ref!,0),0)</f>
        <v>#VALUE!</v>
      </c>
      <c r="J305" s="254" t="e">
        <f aca="false">IF(Tabulka1[[#This Row],[_Kategorie]]="b) Notebooky a tablety",MAX(Tabulka1[[#This Row],[AVG_Data_GB]]-'nabízené parametry'!#ref!,0),0)</f>
        <v>#VALUE!</v>
      </c>
      <c r="K305" s="254" t="e">
        <f aca="false">IF(Tabulka1[[#This Row],[_Kategorie]]="a) Mobilní telefony",MAX(Tabulka1[[#This Row],[MAX_Data_GB_za rok]]-objem_dat_mobily,0),0)</f>
        <v>#VALUE!</v>
      </c>
      <c r="L305" s="254" t="e">
        <f aca="false">IF(Tabulka1[[#This Row],[_Kategorie]]="b) Notebooky a tablety",MAX(Tabulka1[[#This Row],[MAX_Data_GB_za rok]]-objem_dat_tablety,0),0)</f>
        <v>#VALUE!</v>
      </c>
    </row>
    <row r="306" s="255" customFormat="true" ht="14.4" hidden="false" customHeight="false" outlineLevel="0" collapsed="false">
      <c r="A306" s="253" t="n">
        <v>100002225</v>
      </c>
      <c r="B306" s="253" t="s">
        <v>400</v>
      </c>
      <c r="C306" s="254" t="n">
        <v>201.429166666667</v>
      </c>
      <c r="D306" s="254" t="n">
        <v>0</v>
      </c>
      <c r="E306" s="254" t="n">
        <v>0</v>
      </c>
      <c r="F306" s="254" t="n">
        <v>0</v>
      </c>
      <c r="G306" s="254" t="n">
        <v>0</v>
      </c>
      <c r="H306" s="254" t="n">
        <v>0</v>
      </c>
      <c r="I306" s="254" t="e">
        <f aca="false">IF(Tabulka1[[#This Row],[_Kategorie]]="a) Mobilní telefony",MAX(Tabulka1[[#This Row],[AVG_Data_GB]]-'nabízené parametry'!#ref!,0),0)</f>
        <v>#VALUE!</v>
      </c>
      <c r="J306" s="254" t="e">
        <f aca="false">IF(Tabulka1[[#This Row],[_Kategorie]]="b) Notebooky a tablety",MAX(Tabulka1[[#This Row],[AVG_Data_GB]]-'nabízené parametry'!#ref!,0),0)</f>
        <v>#VALUE!</v>
      </c>
      <c r="K306" s="254" t="e">
        <f aca="false">IF(Tabulka1[[#This Row],[_Kategorie]]="a) Mobilní telefony",MAX(Tabulka1[[#This Row],[MAX_Data_GB_za rok]]-objem_dat_mobily,0),0)</f>
        <v>#VALUE!</v>
      </c>
      <c r="L306" s="254" t="e">
        <f aca="false">IF(Tabulka1[[#This Row],[_Kategorie]]="b) Notebooky a tablety",MAX(Tabulka1[[#This Row],[MAX_Data_GB_za rok]]-objem_dat_tablety,0),0)</f>
        <v>#VALUE!</v>
      </c>
    </row>
    <row r="307" s="255" customFormat="true" ht="14.4" hidden="false" customHeight="false" outlineLevel="0" collapsed="false">
      <c r="A307" s="253" t="n">
        <v>100002272</v>
      </c>
      <c r="B307" s="253" t="s">
        <v>400</v>
      </c>
      <c r="C307" s="254" t="n">
        <v>201.429166666667</v>
      </c>
      <c r="D307" s="254" t="n">
        <v>0</v>
      </c>
      <c r="E307" s="254" t="n">
        <v>0</v>
      </c>
      <c r="F307" s="254" t="n">
        <v>0</v>
      </c>
      <c r="G307" s="254" t="n">
        <v>0</v>
      </c>
      <c r="H307" s="254" t="n">
        <v>0</v>
      </c>
      <c r="I307" s="254" t="e">
        <f aca="false">IF(Tabulka1[[#This Row],[_Kategorie]]="a) Mobilní telefony",MAX(Tabulka1[[#This Row],[AVG_Data_GB]]-'nabízené parametry'!#ref!,0),0)</f>
        <v>#VALUE!</v>
      </c>
      <c r="J307" s="254" t="e">
        <f aca="false">IF(Tabulka1[[#This Row],[_Kategorie]]="b) Notebooky a tablety",MAX(Tabulka1[[#This Row],[AVG_Data_GB]]-'nabízené parametry'!#ref!,0),0)</f>
        <v>#VALUE!</v>
      </c>
      <c r="K307" s="254" t="e">
        <f aca="false">IF(Tabulka1[[#This Row],[_Kategorie]]="a) Mobilní telefony",MAX(Tabulka1[[#This Row],[MAX_Data_GB_za rok]]-objem_dat_mobily,0),0)</f>
        <v>#VALUE!</v>
      </c>
      <c r="L307" s="254" t="e">
        <f aca="false">IF(Tabulka1[[#This Row],[_Kategorie]]="b) Notebooky a tablety",MAX(Tabulka1[[#This Row],[MAX_Data_GB_za rok]]-objem_dat_tablety,0),0)</f>
        <v>#VALUE!</v>
      </c>
    </row>
    <row r="308" s="255" customFormat="true" ht="14.4" hidden="false" customHeight="false" outlineLevel="0" collapsed="false">
      <c r="A308" s="253" t="n">
        <v>100002458</v>
      </c>
      <c r="B308" s="253" t="s">
        <v>400</v>
      </c>
      <c r="C308" s="254" t="n">
        <v>201.429166666667</v>
      </c>
      <c r="D308" s="254" t="n">
        <v>0</v>
      </c>
      <c r="E308" s="254" t="n">
        <v>0</v>
      </c>
      <c r="F308" s="254" t="n">
        <v>0</v>
      </c>
      <c r="G308" s="254" t="n">
        <v>0</v>
      </c>
      <c r="H308" s="254" t="n">
        <v>0</v>
      </c>
      <c r="I308" s="254" t="e">
        <f aca="false">IF(Tabulka1[[#This Row],[_Kategorie]]="a) Mobilní telefony",MAX(Tabulka1[[#This Row],[AVG_Data_GB]]-'nabízené parametry'!#ref!,0),0)</f>
        <v>#VALUE!</v>
      </c>
      <c r="J308" s="254" t="e">
        <f aca="false">IF(Tabulka1[[#This Row],[_Kategorie]]="b) Notebooky a tablety",MAX(Tabulka1[[#This Row],[AVG_Data_GB]]-'nabízené parametry'!#ref!,0),0)</f>
        <v>#VALUE!</v>
      </c>
      <c r="K308" s="254" t="e">
        <f aca="false">IF(Tabulka1[[#This Row],[_Kategorie]]="a) Mobilní telefony",MAX(Tabulka1[[#This Row],[MAX_Data_GB_za rok]]-objem_dat_mobily,0),0)</f>
        <v>#VALUE!</v>
      </c>
      <c r="L308" s="254" t="e">
        <f aca="false">IF(Tabulka1[[#This Row],[_Kategorie]]="b) Notebooky a tablety",MAX(Tabulka1[[#This Row],[MAX_Data_GB_za rok]]-objem_dat_tablety,0),0)</f>
        <v>#VALUE!</v>
      </c>
    </row>
    <row r="309" s="255" customFormat="true" ht="14.4" hidden="false" customHeight="false" outlineLevel="0" collapsed="false">
      <c r="A309" s="253" t="n">
        <v>100002476</v>
      </c>
      <c r="B309" s="253" t="s">
        <v>400</v>
      </c>
      <c r="C309" s="254" t="n">
        <v>201.429166666667</v>
      </c>
      <c r="D309" s="254" t="n">
        <v>0</v>
      </c>
      <c r="E309" s="254" t="n">
        <v>0</v>
      </c>
      <c r="F309" s="254" t="n">
        <v>0</v>
      </c>
      <c r="G309" s="254" t="n">
        <v>0</v>
      </c>
      <c r="H309" s="254" t="n">
        <v>0</v>
      </c>
      <c r="I309" s="254" t="e">
        <f aca="false">IF(Tabulka1[[#This Row],[_Kategorie]]="a) Mobilní telefony",MAX(Tabulka1[[#This Row],[AVG_Data_GB]]-'nabízené parametry'!#ref!,0),0)</f>
        <v>#VALUE!</v>
      </c>
      <c r="J309" s="254" t="e">
        <f aca="false">IF(Tabulka1[[#This Row],[_Kategorie]]="b) Notebooky a tablety",MAX(Tabulka1[[#This Row],[AVG_Data_GB]]-'nabízené parametry'!#ref!,0),0)</f>
        <v>#VALUE!</v>
      </c>
      <c r="K309" s="254" t="e">
        <f aca="false">IF(Tabulka1[[#This Row],[_Kategorie]]="a) Mobilní telefony",MAX(Tabulka1[[#This Row],[MAX_Data_GB_za rok]]-objem_dat_mobily,0),0)</f>
        <v>#VALUE!</v>
      </c>
      <c r="L309" s="254" t="e">
        <f aca="false">IF(Tabulka1[[#This Row],[_Kategorie]]="b) Notebooky a tablety",MAX(Tabulka1[[#This Row],[MAX_Data_GB_za rok]]-objem_dat_tablety,0),0)</f>
        <v>#VALUE!</v>
      </c>
    </row>
    <row r="310" s="255" customFormat="true" ht="14.4" hidden="false" customHeight="false" outlineLevel="0" collapsed="false">
      <c r="A310" s="253" t="n">
        <v>100002764</v>
      </c>
      <c r="B310" s="253" t="s">
        <v>400</v>
      </c>
      <c r="C310" s="254" t="n">
        <v>201.429166666667</v>
      </c>
      <c r="D310" s="254" t="n">
        <v>0</v>
      </c>
      <c r="E310" s="254" t="n">
        <v>0</v>
      </c>
      <c r="F310" s="254" t="n">
        <v>0</v>
      </c>
      <c r="G310" s="254" t="n">
        <v>0</v>
      </c>
      <c r="H310" s="254" t="n">
        <v>0</v>
      </c>
      <c r="I310" s="254" t="e">
        <f aca="false">IF(Tabulka1[[#This Row],[_Kategorie]]="a) Mobilní telefony",MAX(Tabulka1[[#This Row],[AVG_Data_GB]]-'nabízené parametry'!#ref!,0),0)</f>
        <v>#VALUE!</v>
      </c>
      <c r="J310" s="254" t="e">
        <f aca="false">IF(Tabulka1[[#This Row],[_Kategorie]]="b) Notebooky a tablety",MAX(Tabulka1[[#This Row],[AVG_Data_GB]]-'nabízené parametry'!#ref!,0),0)</f>
        <v>#VALUE!</v>
      </c>
      <c r="K310" s="254" t="e">
        <f aca="false">IF(Tabulka1[[#This Row],[_Kategorie]]="a) Mobilní telefony",MAX(Tabulka1[[#This Row],[MAX_Data_GB_za rok]]-objem_dat_mobily,0),0)</f>
        <v>#VALUE!</v>
      </c>
      <c r="L310" s="254" t="e">
        <f aca="false">IF(Tabulka1[[#This Row],[_Kategorie]]="b) Notebooky a tablety",MAX(Tabulka1[[#This Row],[MAX_Data_GB_za rok]]-objem_dat_tablety,0),0)</f>
        <v>#VALUE!</v>
      </c>
    </row>
    <row r="311" s="255" customFormat="true" ht="14.4" hidden="false" customHeight="false" outlineLevel="0" collapsed="false">
      <c r="A311" s="253" t="n">
        <v>100002855</v>
      </c>
      <c r="B311" s="253" t="s">
        <v>400</v>
      </c>
      <c r="C311" s="254" t="n">
        <v>201.429166666667</v>
      </c>
      <c r="D311" s="254" t="n">
        <v>0</v>
      </c>
      <c r="E311" s="254" t="n">
        <v>0</v>
      </c>
      <c r="F311" s="254" t="n">
        <v>0</v>
      </c>
      <c r="G311" s="254" t="n">
        <v>0</v>
      </c>
      <c r="H311" s="254" t="n">
        <v>0</v>
      </c>
      <c r="I311" s="254" t="e">
        <f aca="false">IF(Tabulka1[[#This Row],[_Kategorie]]="a) Mobilní telefony",MAX(Tabulka1[[#This Row],[AVG_Data_GB]]-'nabízené parametry'!#ref!,0),0)</f>
        <v>#VALUE!</v>
      </c>
      <c r="J311" s="254" t="e">
        <f aca="false">IF(Tabulka1[[#This Row],[_Kategorie]]="b) Notebooky a tablety",MAX(Tabulka1[[#This Row],[AVG_Data_GB]]-'nabízené parametry'!#ref!,0),0)</f>
        <v>#VALUE!</v>
      </c>
      <c r="K311" s="254" t="e">
        <f aca="false">IF(Tabulka1[[#This Row],[_Kategorie]]="a) Mobilní telefony",MAX(Tabulka1[[#This Row],[MAX_Data_GB_za rok]]-objem_dat_mobily,0),0)</f>
        <v>#VALUE!</v>
      </c>
      <c r="L311" s="254" t="e">
        <f aca="false">IF(Tabulka1[[#This Row],[_Kategorie]]="b) Notebooky a tablety",MAX(Tabulka1[[#This Row],[MAX_Data_GB_za rok]]-objem_dat_tablety,0),0)</f>
        <v>#VALUE!</v>
      </c>
    </row>
    <row r="312" s="255" customFormat="true" ht="14.4" hidden="false" customHeight="false" outlineLevel="0" collapsed="false">
      <c r="A312" s="253" t="n">
        <v>100002885</v>
      </c>
      <c r="B312" s="253" t="s">
        <v>400</v>
      </c>
      <c r="C312" s="254" t="n">
        <v>201.429166666667</v>
      </c>
      <c r="D312" s="254" t="n">
        <v>0</v>
      </c>
      <c r="E312" s="254" t="n">
        <v>0</v>
      </c>
      <c r="F312" s="254" t="n">
        <v>0</v>
      </c>
      <c r="G312" s="254" t="n">
        <v>0</v>
      </c>
      <c r="H312" s="254" t="n">
        <v>0</v>
      </c>
      <c r="I312" s="254" t="e">
        <f aca="false">IF(Tabulka1[[#This Row],[_Kategorie]]="a) Mobilní telefony",MAX(Tabulka1[[#This Row],[AVG_Data_GB]]-'nabízené parametry'!#ref!,0),0)</f>
        <v>#VALUE!</v>
      </c>
      <c r="J312" s="254" t="e">
        <f aca="false">IF(Tabulka1[[#This Row],[_Kategorie]]="b) Notebooky a tablety",MAX(Tabulka1[[#This Row],[AVG_Data_GB]]-'nabízené parametry'!#ref!,0),0)</f>
        <v>#VALUE!</v>
      </c>
      <c r="K312" s="254" t="e">
        <f aca="false">IF(Tabulka1[[#This Row],[_Kategorie]]="a) Mobilní telefony",MAX(Tabulka1[[#This Row],[MAX_Data_GB_za rok]]-objem_dat_mobily,0),0)</f>
        <v>#VALUE!</v>
      </c>
      <c r="L312" s="254" t="e">
        <f aca="false">IF(Tabulka1[[#This Row],[_Kategorie]]="b) Notebooky a tablety",MAX(Tabulka1[[#This Row],[MAX_Data_GB_za rok]]-objem_dat_tablety,0),0)</f>
        <v>#VALUE!</v>
      </c>
    </row>
    <row r="313" s="255" customFormat="true" ht="14.4" hidden="false" customHeight="false" outlineLevel="0" collapsed="false">
      <c r="A313" s="253" t="n">
        <v>100002887</v>
      </c>
      <c r="B313" s="253" t="s">
        <v>400</v>
      </c>
      <c r="C313" s="254" t="n">
        <v>201.429166666667</v>
      </c>
      <c r="D313" s="254" t="n">
        <v>0</v>
      </c>
      <c r="E313" s="254" t="n">
        <v>0</v>
      </c>
      <c r="F313" s="254" t="n">
        <v>0</v>
      </c>
      <c r="G313" s="254" t="n">
        <v>0</v>
      </c>
      <c r="H313" s="254" t="n">
        <v>0</v>
      </c>
      <c r="I313" s="254" t="e">
        <f aca="false">IF(Tabulka1[[#This Row],[_Kategorie]]="a) Mobilní telefony",MAX(Tabulka1[[#This Row],[AVG_Data_GB]]-'nabízené parametry'!#ref!,0),0)</f>
        <v>#VALUE!</v>
      </c>
      <c r="J313" s="254" t="e">
        <f aca="false">IF(Tabulka1[[#This Row],[_Kategorie]]="b) Notebooky a tablety",MAX(Tabulka1[[#This Row],[AVG_Data_GB]]-'nabízené parametry'!#ref!,0),0)</f>
        <v>#VALUE!</v>
      </c>
      <c r="K313" s="254" t="e">
        <f aca="false">IF(Tabulka1[[#This Row],[_Kategorie]]="a) Mobilní telefony",MAX(Tabulka1[[#This Row],[MAX_Data_GB_za rok]]-objem_dat_mobily,0),0)</f>
        <v>#VALUE!</v>
      </c>
      <c r="L313" s="254" t="e">
        <f aca="false">IF(Tabulka1[[#This Row],[_Kategorie]]="b) Notebooky a tablety",MAX(Tabulka1[[#This Row],[MAX_Data_GB_za rok]]-objem_dat_tablety,0),0)</f>
        <v>#VALUE!</v>
      </c>
    </row>
    <row r="314" s="255" customFormat="true" ht="14.4" hidden="false" customHeight="false" outlineLevel="0" collapsed="false">
      <c r="A314" s="253" t="n">
        <v>100002890</v>
      </c>
      <c r="B314" s="253" t="s">
        <v>400</v>
      </c>
      <c r="C314" s="254" t="n">
        <v>201.429166666667</v>
      </c>
      <c r="D314" s="254" t="n">
        <v>0</v>
      </c>
      <c r="E314" s="254" t="n">
        <v>0</v>
      </c>
      <c r="F314" s="254" t="n">
        <v>0</v>
      </c>
      <c r="G314" s="254" t="n">
        <v>0</v>
      </c>
      <c r="H314" s="254" t="n">
        <v>0</v>
      </c>
      <c r="I314" s="254" t="e">
        <f aca="false">IF(Tabulka1[[#This Row],[_Kategorie]]="a) Mobilní telefony",MAX(Tabulka1[[#This Row],[AVG_Data_GB]]-'nabízené parametry'!#ref!,0),0)</f>
        <v>#VALUE!</v>
      </c>
      <c r="J314" s="254" t="e">
        <f aca="false">IF(Tabulka1[[#This Row],[_Kategorie]]="b) Notebooky a tablety",MAX(Tabulka1[[#This Row],[AVG_Data_GB]]-'nabízené parametry'!#ref!,0),0)</f>
        <v>#VALUE!</v>
      </c>
      <c r="K314" s="254" t="e">
        <f aca="false">IF(Tabulka1[[#This Row],[_Kategorie]]="a) Mobilní telefony",MAX(Tabulka1[[#This Row],[MAX_Data_GB_za rok]]-objem_dat_mobily,0),0)</f>
        <v>#VALUE!</v>
      </c>
      <c r="L314" s="254" t="e">
        <f aca="false">IF(Tabulka1[[#This Row],[_Kategorie]]="b) Notebooky a tablety",MAX(Tabulka1[[#This Row],[MAX_Data_GB_za rok]]-objem_dat_tablety,0),0)</f>
        <v>#VALUE!</v>
      </c>
    </row>
    <row r="315" s="255" customFormat="true" ht="14.4" hidden="false" customHeight="false" outlineLevel="0" collapsed="false">
      <c r="A315" s="253" t="n">
        <v>100002891</v>
      </c>
      <c r="B315" s="253" t="s">
        <v>400</v>
      </c>
      <c r="C315" s="254" t="n">
        <v>201.429166666667</v>
      </c>
      <c r="D315" s="254" t="n">
        <v>0</v>
      </c>
      <c r="E315" s="254" t="n">
        <v>0</v>
      </c>
      <c r="F315" s="254" t="n">
        <v>0</v>
      </c>
      <c r="G315" s="254" t="n">
        <v>0</v>
      </c>
      <c r="H315" s="254" t="n">
        <v>0</v>
      </c>
      <c r="I315" s="254" t="e">
        <f aca="false">IF(Tabulka1[[#This Row],[_Kategorie]]="a) Mobilní telefony",MAX(Tabulka1[[#This Row],[AVG_Data_GB]]-'nabízené parametry'!#ref!,0),0)</f>
        <v>#VALUE!</v>
      </c>
      <c r="J315" s="254" t="e">
        <f aca="false">IF(Tabulka1[[#This Row],[_Kategorie]]="b) Notebooky a tablety",MAX(Tabulka1[[#This Row],[AVG_Data_GB]]-'nabízené parametry'!#ref!,0),0)</f>
        <v>#VALUE!</v>
      </c>
      <c r="K315" s="254" t="e">
        <f aca="false">IF(Tabulka1[[#This Row],[_Kategorie]]="a) Mobilní telefony",MAX(Tabulka1[[#This Row],[MAX_Data_GB_za rok]]-objem_dat_mobily,0),0)</f>
        <v>#VALUE!</v>
      </c>
      <c r="L315" s="254" t="e">
        <f aca="false">IF(Tabulka1[[#This Row],[_Kategorie]]="b) Notebooky a tablety",MAX(Tabulka1[[#This Row],[MAX_Data_GB_za rok]]-objem_dat_tablety,0),0)</f>
        <v>#VALUE!</v>
      </c>
    </row>
    <row r="316" s="255" customFormat="true" ht="14.4" hidden="false" customHeight="false" outlineLevel="0" collapsed="false">
      <c r="A316" s="253" t="n">
        <v>100000422</v>
      </c>
      <c r="B316" s="253" t="s">
        <v>400</v>
      </c>
      <c r="C316" s="254" t="n">
        <v>201.429166666667</v>
      </c>
      <c r="D316" s="254" t="n">
        <v>0</v>
      </c>
      <c r="E316" s="254" t="n">
        <v>0</v>
      </c>
      <c r="F316" s="254" t="n">
        <v>0</v>
      </c>
      <c r="G316" s="254" t="n">
        <v>0</v>
      </c>
      <c r="H316" s="254" t="n">
        <v>0</v>
      </c>
      <c r="I316" s="254" t="e">
        <f aca="false">IF(Tabulka1[[#This Row],[_Kategorie]]="a) Mobilní telefony",MAX(Tabulka1[[#This Row],[AVG_Data_GB]]-'nabízené parametry'!#ref!,0),0)</f>
        <v>#VALUE!</v>
      </c>
      <c r="J316" s="254" t="e">
        <f aca="false">IF(Tabulka1[[#This Row],[_Kategorie]]="b) Notebooky a tablety",MAX(Tabulka1[[#This Row],[AVG_Data_GB]]-'nabízené parametry'!#ref!,0),0)</f>
        <v>#VALUE!</v>
      </c>
      <c r="K316" s="254" t="e">
        <f aca="false">IF(Tabulka1[[#This Row],[_Kategorie]]="a) Mobilní telefony",MAX(Tabulka1[[#This Row],[MAX_Data_GB_za rok]]-objem_dat_mobily,0),0)</f>
        <v>#VALUE!</v>
      </c>
      <c r="L316" s="254" t="e">
        <f aca="false">IF(Tabulka1[[#This Row],[_Kategorie]]="b) Notebooky a tablety",MAX(Tabulka1[[#This Row],[MAX_Data_GB_za rok]]-objem_dat_tablety,0),0)</f>
        <v>#VALUE!</v>
      </c>
    </row>
    <row r="317" s="255" customFormat="true" ht="14.4" hidden="false" customHeight="false" outlineLevel="0" collapsed="false">
      <c r="A317" s="253" t="n">
        <v>100003453</v>
      </c>
      <c r="B317" s="253" t="s">
        <v>400</v>
      </c>
      <c r="C317" s="254" t="n">
        <v>201.429166666667</v>
      </c>
      <c r="D317" s="254" t="n">
        <v>0</v>
      </c>
      <c r="E317" s="254" t="n">
        <v>0</v>
      </c>
      <c r="F317" s="254" t="n">
        <v>0</v>
      </c>
      <c r="G317" s="254" t="n">
        <v>0</v>
      </c>
      <c r="H317" s="254" t="n">
        <v>0</v>
      </c>
      <c r="I317" s="254" t="e">
        <f aca="false">IF(Tabulka1[[#This Row],[_Kategorie]]="a) Mobilní telefony",MAX(Tabulka1[[#This Row],[AVG_Data_GB]]-'nabízené parametry'!#ref!,0),0)</f>
        <v>#VALUE!</v>
      </c>
      <c r="J317" s="254" t="e">
        <f aca="false">IF(Tabulka1[[#This Row],[_Kategorie]]="b) Notebooky a tablety",MAX(Tabulka1[[#This Row],[AVG_Data_GB]]-'nabízené parametry'!#ref!,0),0)</f>
        <v>#VALUE!</v>
      </c>
      <c r="K317" s="254" t="e">
        <f aca="false">IF(Tabulka1[[#This Row],[_Kategorie]]="a) Mobilní telefony",MAX(Tabulka1[[#This Row],[MAX_Data_GB_za rok]]-objem_dat_mobily,0),0)</f>
        <v>#VALUE!</v>
      </c>
      <c r="L317" s="254" t="e">
        <f aca="false">IF(Tabulka1[[#This Row],[_Kategorie]]="b) Notebooky a tablety",MAX(Tabulka1[[#This Row],[MAX_Data_GB_za rok]]-objem_dat_tablety,0),0)</f>
        <v>#VALUE!</v>
      </c>
    </row>
    <row r="318" s="255" customFormat="true" ht="14.4" hidden="false" customHeight="false" outlineLevel="0" collapsed="false">
      <c r="A318" s="253" t="n">
        <v>100003463</v>
      </c>
      <c r="B318" s="253" t="s">
        <v>400</v>
      </c>
      <c r="C318" s="254" t="n">
        <v>201.429166666667</v>
      </c>
      <c r="D318" s="254" t="n">
        <v>0</v>
      </c>
      <c r="E318" s="254" t="n">
        <v>0</v>
      </c>
      <c r="F318" s="254" t="n">
        <v>0</v>
      </c>
      <c r="G318" s="254" t="n">
        <v>0</v>
      </c>
      <c r="H318" s="254" t="n">
        <v>0</v>
      </c>
      <c r="I318" s="254" t="e">
        <f aca="false">IF(Tabulka1[[#This Row],[_Kategorie]]="a) Mobilní telefony",MAX(Tabulka1[[#This Row],[AVG_Data_GB]]-'nabízené parametry'!#ref!,0),0)</f>
        <v>#VALUE!</v>
      </c>
      <c r="J318" s="254" t="e">
        <f aca="false">IF(Tabulka1[[#This Row],[_Kategorie]]="b) Notebooky a tablety",MAX(Tabulka1[[#This Row],[AVG_Data_GB]]-'nabízené parametry'!#ref!,0),0)</f>
        <v>#VALUE!</v>
      </c>
      <c r="K318" s="254" t="e">
        <f aca="false">IF(Tabulka1[[#This Row],[_Kategorie]]="a) Mobilní telefony",MAX(Tabulka1[[#This Row],[MAX_Data_GB_za rok]]-objem_dat_mobily,0),0)</f>
        <v>#VALUE!</v>
      </c>
      <c r="L318" s="254" t="e">
        <f aca="false">IF(Tabulka1[[#This Row],[_Kategorie]]="b) Notebooky a tablety",MAX(Tabulka1[[#This Row],[MAX_Data_GB_za rok]]-objem_dat_tablety,0),0)</f>
        <v>#VALUE!</v>
      </c>
    </row>
    <row r="319" s="255" customFormat="true" ht="14.4" hidden="false" customHeight="false" outlineLevel="0" collapsed="false">
      <c r="A319" s="253" t="n">
        <v>100001759</v>
      </c>
      <c r="B319" s="253" t="s">
        <v>400</v>
      </c>
      <c r="C319" s="254" t="n">
        <v>259</v>
      </c>
      <c r="D319" s="254" t="n">
        <v>0</v>
      </c>
      <c r="E319" s="254" t="n">
        <v>0</v>
      </c>
      <c r="F319" s="254" t="n">
        <v>0</v>
      </c>
      <c r="G319" s="254" t="n">
        <v>0</v>
      </c>
      <c r="H319" s="254" t="n">
        <v>0</v>
      </c>
      <c r="I319" s="254" t="e">
        <f aca="false">IF(Tabulka1[[#This Row],[_Kategorie]]="a) Mobilní telefony",MAX(Tabulka1[[#This Row],[AVG_Data_GB]]-'nabízené parametry'!#ref!,0),0)</f>
        <v>#VALUE!</v>
      </c>
      <c r="J319" s="254" t="e">
        <f aca="false">IF(Tabulka1[[#This Row],[_Kategorie]]="b) Notebooky a tablety",MAX(Tabulka1[[#This Row],[AVG_Data_GB]]-'nabízené parametry'!#ref!,0),0)</f>
        <v>#VALUE!</v>
      </c>
      <c r="K319" s="254" t="e">
        <f aca="false">IF(Tabulka1[[#This Row],[_Kategorie]]="a) Mobilní telefony",MAX(Tabulka1[[#This Row],[MAX_Data_GB_za rok]]-objem_dat_mobily,0),0)</f>
        <v>#VALUE!</v>
      </c>
      <c r="L319" s="254" t="e">
        <f aca="false">IF(Tabulka1[[#This Row],[_Kategorie]]="b) Notebooky a tablety",MAX(Tabulka1[[#This Row],[MAX_Data_GB_za rok]]-objem_dat_tablety,0),0)</f>
        <v>#VALUE!</v>
      </c>
    </row>
    <row r="320" s="255" customFormat="true" ht="14.4" hidden="false" customHeight="false" outlineLevel="0" collapsed="false">
      <c r="A320" s="253" t="n">
        <v>100003741</v>
      </c>
      <c r="B320" s="253" t="s">
        <v>400</v>
      </c>
      <c r="C320" s="254" t="n">
        <v>501.429166666667</v>
      </c>
      <c r="D320" s="254" t="n">
        <v>0</v>
      </c>
      <c r="E320" s="254" t="n">
        <v>0</v>
      </c>
      <c r="F320" s="254" t="n">
        <v>0</v>
      </c>
      <c r="G320" s="254" t="n">
        <v>0</v>
      </c>
      <c r="H320" s="254" t="n">
        <v>0</v>
      </c>
      <c r="I320" s="254" t="e">
        <f aca="false">IF(Tabulka1[[#This Row],[_Kategorie]]="a) Mobilní telefony",MAX(Tabulka1[[#This Row],[AVG_Data_GB]]-'nabízené parametry'!#ref!,0),0)</f>
        <v>#VALUE!</v>
      </c>
      <c r="J320" s="254" t="e">
        <f aca="false">IF(Tabulka1[[#This Row],[_Kategorie]]="b) Notebooky a tablety",MAX(Tabulka1[[#This Row],[AVG_Data_GB]]-'nabízené parametry'!#ref!,0),0)</f>
        <v>#VALUE!</v>
      </c>
      <c r="K320" s="254" t="e">
        <f aca="false">IF(Tabulka1[[#This Row],[_Kategorie]]="a) Mobilní telefony",MAX(Tabulka1[[#This Row],[MAX_Data_GB_za rok]]-objem_dat_mobily,0),0)</f>
        <v>#VALUE!</v>
      </c>
      <c r="L320" s="254" t="e">
        <f aca="false">IF(Tabulka1[[#This Row],[_Kategorie]]="b) Notebooky a tablety",MAX(Tabulka1[[#This Row],[MAX_Data_GB_za rok]]-objem_dat_tablety,0),0)</f>
        <v>#VALUE!</v>
      </c>
    </row>
    <row r="321" s="255" customFormat="true" ht="14.4" hidden="false" customHeight="false" outlineLevel="0" collapsed="false">
      <c r="A321" s="253" t="n">
        <v>100000324</v>
      </c>
      <c r="B321" s="253" t="s">
        <v>400</v>
      </c>
      <c r="C321" s="254" t="n">
        <v>501.429166666667</v>
      </c>
      <c r="D321" s="254" t="n">
        <v>0</v>
      </c>
      <c r="E321" s="254" t="n">
        <v>0</v>
      </c>
      <c r="F321" s="254" t="n">
        <v>0</v>
      </c>
      <c r="G321" s="254" t="n">
        <v>0</v>
      </c>
      <c r="H321" s="254" t="n">
        <v>0</v>
      </c>
      <c r="I321" s="254" t="e">
        <f aca="false">IF(Tabulka1[[#This Row],[_Kategorie]]="a) Mobilní telefony",MAX(Tabulka1[[#This Row],[AVG_Data_GB]]-'nabízené parametry'!#ref!,0),0)</f>
        <v>#VALUE!</v>
      </c>
      <c r="J321" s="254" t="e">
        <f aca="false">IF(Tabulka1[[#This Row],[_Kategorie]]="b) Notebooky a tablety",MAX(Tabulka1[[#This Row],[AVG_Data_GB]]-'nabízené parametry'!#ref!,0),0)</f>
        <v>#VALUE!</v>
      </c>
      <c r="K321" s="254" t="e">
        <f aca="false">IF(Tabulka1[[#This Row],[_Kategorie]]="a) Mobilní telefony",MAX(Tabulka1[[#This Row],[MAX_Data_GB_za rok]]-objem_dat_mobily,0),0)</f>
        <v>#VALUE!</v>
      </c>
      <c r="L321" s="254" t="e">
        <f aca="false">IF(Tabulka1[[#This Row],[_Kategorie]]="b) Notebooky a tablety",MAX(Tabulka1[[#This Row],[MAX_Data_GB_za rok]]-objem_dat_tablety,0),0)</f>
        <v>#VALUE!</v>
      </c>
    </row>
    <row r="322" s="255" customFormat="true" ht="14.4" hidden="false" customHeight="false" outlineLevel="0" collapsed="false">
      <c r="A322" s="253" t="n">
        <v>100000763</v>
      </c>
      <c r="B322" s="253" t="s">
        <v>400</v>
      </c>
      <c r="C322" s="254" t="n">
        <v>501.429166666667</v>
      </c>
      <c r="D322" s="254" t="n">
        <v>0</v>
      </c>
      <c r="E322" s="254" t="n">
        <v>0</v>
      </c>
      <c r="F322" s="254" t="n">
        <v>0</v>
      </c>
      <c r="G322" s="254" t="n">
        <v>0</v>
      </c>
      <c r="H322" s="254" t="n">
        <v>0</v>
      </c>
      <c r="I322" s="254" t="e">
        <f aca="false">IF(Tabulka1[[#This Row],[_Kategorie]]="a) Mobilní telefony",MAX(Tabulka1[[#This Row],[AVG_Data_GB]]-'nabízené parametry'!#ref!,0),0)</f>
        <v>#VALUE!</v>
      </c>
      <c r="J322" s="254" t="e">
        <f aca="false">IF(Tabulka1[[#This Row],[_Kategorie]]="b) Notebooky a tablety",MAX(Tabulka1[[#This Row],[AVG_Data_GB]]-'nabízené parametry'!#ref!,0),0)</f>
        <v>#VALUE!</v>
      </c>
      <c r="K322" s="254" t="e">
        <f aca="false">IF(Tabulka1[[#This Row],[_Kategorie]]="a) Mobilní telefony",MAX(Tabulka1[[#This Row],[MAX_Data_GB_za rok]]-objem_dat_mobily,0),0)</f>
        <v>#VALUE!</v>
      </c>
      <c r="L322" s="254" t="e">
        <f aca="false">IF(Tabulka1[[#This Row],[_Kategorie]]="b) Notebooky a tablety",MAX(Tabulka1[[#This Row],[MAX_Data_GB_za rok]]-objem_dat_tablety,0),0)</f>
        <v>#VALUE!</v>
      </c>
    </row>
    <row r="323" s="255" customFormat="true" ht="14.4" hidden="false" customHeight="false" outlineLevel="0" collapsed="false">
      <c r="A323" s="253" t="n">
        <v>100000865</v>
      </c>
      <c r="B323" s="253" t="s">
        <v>400</v>
      </c>
      <c r="C323" s="254" t="n">
        <v>501.429166666667</v>
      </c>
      <c r="D323" s="254" t="n">
        <v>0</v>
      </c>
      <c r="E323" s="254" t="n">
        <v>0</v>
      </c>
      <c r="F323" s="254" t="n">
        <v>0</v>
      </c>
      <c r="G323" s="254" t="n">
        <v>0</v>
      </c>
      <c r="H323" s="254" t="n">
        <v>0</v>
      </c>
      <c r="I323" s="254" t="e">
        <f aca="false">IF(Tabulka1[[#This Row],[_Kategorie]]="a) Mobilní telefony",MAX(Tabulka1[[#This Row],[AVG_Data_GB]]-'nabízené parametry'!#ref!,0),0)</f>
        <v>#VALUE!</v>
      </c>
      <c r="J323" s="254" t="e">
        <f aca="false">IF(Tabulka1[[#This Row],[_Kategorie]]="b) Notebooky a tablety",MAX(Tabulka1[[#This Row],[AVG_Data_GB]]-'nabízené parametry'!#ref!,0),0)</f>
        <v>#VALUE!</v>
      </c>
      <c r="K323" s="254" t="e">
        <f aca="false">IF(Tabulka1[[#This Row],[_Kategorie]]="a) Mobilní telefony",MAX(Tabulka1[[#This Row],[MAX_Data_GB_za rok]]-objem_dat_mobily,0),0)</f>
        <v>#VALUE!</v>
      </c>
      <c r="L323" s="254" t="e">
        <f aca="false">IF(Tabulka1[[#This Row],[_Kategorie]]="b) Notebooky a tablety",MAX(Tabulka1[[#This Row],[MAX_Data_GB_za rok]]-objem_dat_tablety,0),0)</f>
        <v>#VALUE!</v>
      </c>
    </row>
    <row r="324" s="255" customFormat="true" ht="14.4" hidden="false" customHeight="false" outlineLevel="0" collapsed="false">
      <c r="A324" s="253" t="n">
        <v>100001059</v>
      </c>
      <c r="B324" s="253" t="s">
        <v>400</v>
      </c>
      <c r="C324" s="254" t="n">
        <v>501.429166666667</v>
      </c>
      <c r="D324" s="254" t="n">
        <v>0</v>
      </c>
      <c r="E324" s="254" t="n">
        <v>0</v>
      </c>
      <c r="F324" s="254" t="n">
        <v>0</v>
      </c>
      <c r="G324" s="254" t="n">
        <v>0</v>
      </c>
      <c r="H324" s="254" t="n">
        <v>0</v>
      </c>
      <c r="I324" s="254" t="e">
        <f aca="false">IF(Tabulka1[[#This Row],[_Kategorie]]="a) Mobilní telefony",MAX(Tabulka1[[#This Row],[AVG_Data_GB]]-'nabízené parametry'!#ref!,0),0)</f>
        <v>#VALUE!</v>
      </c>
      <c r="J324" s="254" t="e">
        <f aca="false">IF(Tabulka1[[#This Row],[_Kategorie]]="b) Notebooky a tablety",MAX(Tabulka1[[#This Row],[AVG_Data_GB]]-'nabízené parametry'!#ref!,0),0)</f>
        <v>#VALUE!</v>
      </c>
      <c r="K324" s="254" t="e">
        <f aca="false">IF(Tabulka1[[#This Row],[_Kategorie]]="a) Mobilní telefony",MAX(Tabulka1[[#This Row],[MAX_Data_GB_za rok]]-objem_dat_mobily,0),0)</f>
        <v>#VALUE!</v>
      </c>
      <c r="L324" s="254" t="e">
        <f aca="false">IF(Tabulka1[[#This Row],[_Kategorie]]="b) Notebooky a tablety",MAX(Tabulka1[[#This Row],[MAX_Data_GB_za rok]]-objem_dat_tablety,0),0)</f>
        <v>#VALUE!</v>
      </c>
    </row>
    <row r="325" s="255" customFormat="true" ht="14.4" hidden="false" customHeight="false" outlineLevel="0" collapsed="false">
      <c r="A325" s="253" t="n">
        <v>100001370</v>
      </c>
      <c r="B325" s="253" t="s">
        <v>400</v>
      </c>
      <c r="C325" s="254" t="n">
        <v>501.429166666667</v>
      </c>
      <c r="D325" s="254" t="n">
        <v>0</v>
      </c>
      <c r="E325" s="254" t="n">
        <v>0</v>
      </c>
      <c r="F325" s="254" t="n">
        <v>0</v>
      </c>
      <c r="G325" s="254" t="n">
        <v>0</v>
      </c>
      <c r="H325" s="254" t="n">
        <v>0</v>
      </c>
      <c r="I325" s="254" t="e">
        <f aca="false">IF(Tabulka1[[#This Row],[_Kategorie]]="a) Mobilní telefony",MAX(Tabulka1[[#This Row],[AVG_Data_GB]]-'nabízené parametry'!#ref!,0),0)</f>
        <v>#VALUE!</v>
      </c>
      <c r="J325" s="254" t="e">
        <f aca="false">IF(Tabulka1[[#This Row],[_Kategorie]]="b) Notebooky a tablety",MAX(Tabulka1[[#This Row],[AVG_Data_GB]]-'nabízené parametry'!#ref!,0),0)</f>
        <v>#VALUE!</v>
      </c>
      <c r="K325" s="254" t="e">
        <f aca="false">IF(Tabulka1[[#This Row],[_Kategorie]]="a) Mobilní telefony",MAX(Tabulka1[[#This Row],[MAX_Data_GB_za rok]]-objem_dat_mobily,0),0)</f>
        <v>#VALUE!</v>
      </c>
      <c r="L325" s="254" t="e">
        <f aca="false">IF(Tabulka1[[#This Row],[_Kategorie]]="b) Notebooky a tablety",MAX(Tabulka1[[#This Row],[MAX_Data_GB_za rok]]-objem_dat_tablety,0),0)</f>
        <v>#VALUE!</v>
      </c>
    </row>
    <row r="326" s="255" customFormat="true" ht="14.4" hidden="false" customHeight="false" outlineLevel="0" collapsed="false">
      <c r="A326" s="253" t="n">
        <v>100000402</v>
      </c>
      <c r="B326" s="253" t="s">
        <v>400</v>
      </c>
      <c r="C326" s="254" t="n">
        <v>501.429166666667</v>
      </c>
      <c r="D326" s="254" t="n">
        <v>0</v>
      </c>
      <c r="E326" s="254" t="n">
        <v>0</v>
      </c>
      <c r="F326" s="254" t="n">
        <v>0</v>
      </c>
      <c r="G326" s="254" t="n">
        <v>0</v>
      </c>
      <c r="H326" s="254" t="n">
        <v>0</v>
      </c>
      <c r="I326" s="254" t="e">
        <f aca="false">IF(Tabulka1[[#This Row],[_Kategorie]]="a) Mobilní telefony",MAX(Tabulka1[[#This Row],[AVG_Data_GB]]-'nabízené parametry'!#ref!,0),0)</f>
        <v>#VALUE!</v>
      </c>
      <c r="J326" s="254" t="e">
        <f aca="false">IF(Tabulka1[[#This Row],[_Kategorie]]="b) Notebooky a tablety",MAX(Tabulka1[[#This Row],[AVG_Data_GB]]-'nabízené parametry'!#ref!,0),0)</f>
        <v>#VALUE!</v>
      </c>
      <c r="K326" s="254" t="e">
        <f aca="false">IF(Tabulka1[[#This Row],[_Kategorie]]="a) Mobilní telefony",MAX(Tabulka1[[#This Row],[MAX_Data_GB_za rok]]-objem_dat_mobily,0),0)</f>
        <v>#VALUE!</v>
      </c>
      <c r="L326" s="254" t="e">
        <f aca="false">IF(Tabulka1[[#This Row],[_Kategorie]]="b) Notebooky a tablety",MAX(Tabulka1[[#This Row],[MAX_Data_GB_za rok]]-objem_dat_tablety,0),0)</f>
        <v>#VALUE!</v>
      </c>
    </row>
    <row r="327" s="255" customFormat="true" ht="14.4" hidden="false" customHeight="false" outlineLevel="0" collapsed="false">
      <c r="A327" s="253" t="n">
        <v>100003461</v>
      </c>
      <c r="B327" s="253" t="s">
        <v>400</v>
      </c>
      <c r="C327" s="254" t="n">
        <v>501.429166666667</v>
      </c>
      <c r="D327" s="254" t="n">
        <v>0</v>
      </c>
      <c r="E327" s="254" t="n">
        <v>0</v>
      </c>
      <c r="F327" s="254" t="n">
        <v>0</v>
      </c>
      <c r="G327" s="254" t="n">
        <v>0</v>
      </c>
      <c r="H327" s="254" t="n">
        <v>0</v>
      </c>
      <c r="I327" s="254" t="e">
        <f aca="false">IF(Tabulka1[[#This Row],[_Kategorie]]="a) Mobilní telefony",MAX(Tabulka1[[#This Row],[AVG_Data_GB]]-'nabízené parametry'!#ref!,0),0)</f>
        <v>#VALUE!</v>
      </c>
      <c r="J327" s="254" t="e">
        <f aca="false">IF(Tabulka1[[#This Row],[_Kategorie]]="b) Notebooky a tablety",MAX(Tabulka1[[#This Row],[AVG_Data_GB]]-'nabízené parametry'!#ref!,0),0)</f>
        <v>#VALUE!</v>
      </c>
      <c r="K327" s="254" t="e">
        <f aca="false">IF(Tabulka1[[#This Row],[_Kategorie]]="a) Mobilní telefony",MAX(Tabulka1[[#This Row],[MAX_Data_GB_za rok]]-objem_dat_mobily,0),0)</f>
        <v>#VALUE!</v>
      </c>
      <c r="L327" s="254" t="e">
        <f aca="false">IF(Tabulka1[[#This Row],[_Kategorie]]="b) Notebooky a tablety",MAX(Tabulka1[[#This Row],[MAX_Data_GB_za rok]]-objem_dat_tablety,0),0)</f>
        <v>#VALUE!</v>
      </c>
    </row>
    <row r="328" s="255" customFormat="true" ht="14.4" hidden="false" customHeight="false" outlineLevel="0" collapsed="false">
      <c r="A328" s="253" t="n">
        <v>100005116</v>
      </c>
      <c r="B328" s="253" t="s">
        <v>400</v>
      </c>
      <c r="C328" s="254"/>
      <c r="D328" s="254" t="n">
        <v>0</v>
      </c>
      <c r="E328" s="254" t="n">
        <v>0</v>
      </c>
      <c r="F328" s="254" t="n">
        <v>0</v>
      </c>
      <c r="G328" s="254" t="n">
        <v>0</v>
      </c>
      <c r="H328" s="254" t="n">
        <v>0</v>
      </c>
      <c r="I328" s="254" t="e">
        <f aca="false">IF(Tabulka1[[#This Row],[_Kategorie]]="a) Mobilní telefony",MAX(Tabulka1[[#This Row],[AVG_Data_GB]]-'nabízené parametry'!#ref!,0),0)</f>
        <v>#VALUE!</v>
      </c>
      <c r="J328" s="254" t="e">
        <f aca="false">IF(Tabulka1[[#This Row],[_Kategorie]]="b) Notebooky a tablety",MAX(Tabulka1[[#This Row],[AVG_Data_GB]]-'nabízené parametry'!#ref!,0),0)</f>
        <v>#VALUE!</v>
      </c>
      <c r="K328" s="254" t="e">
        <f aca="false">IF(Tabulka1[[#This Row],[_Kategorie]]="a) Mobilní telefony",MAX(Tabulka1[[#This Row],[MAX_Data_GB_za rok]]-objem_dat_mobily,0),0)</f>
        <v>#VALUE!</v>
      </c>
      <c r="L328" s="254" t="e">
        <f aca="false">IF(Tabulka1[[#This Row],[_Kategorie]]="b) Notebooky a tablety",MAX(Tabulka1[[#This Row],[MAX_Data_GB_za rok]]-objem_dat_tablety,0),0)</f>
        <v>#VALUE!</v>
      </c>
    </row>
    <row r="329" s="255" customFormat="true" ht="14.4" hidden="false" customHeight="false" outlineLevel="0" collapsed="false">
      <c r="A329" s="253" t="n">
        <v>100005601</v>
      </c>
      <c r="B329" s="253" t="s">
        <v>400</v>
      </c>
      <c r="C329" s="254"/>
      <c r="D329" s="254" t="n">
        <v>0</v>
      </c>
      <c r="E329" s="254" t="n">
        <v>0</v>
      </c>
      <c r="F329" s="254" t="n">
        <v>0</v>
      </c>
      <c r="G329" s="254" t="n">
        <v>0</v>
      </c>
      <c r="H329" s="254" t="n">
        <v>0</v>
      </c>
      <c r="I329" s="254" t="e">
        <f aca="false">IF(Tabulka1[[#This Row],[_Kategorie]]="a) Mobilní telefony",MAX(Tabulka1[[#This Row],[AVG_Data_GB]]-'nabízené parametry'!#ref!,0),0)</f>
        <v>#VALUE!</v>
      </c>
      <c r="J329" s="254" t="e">
        <f aca="false">IF(Tabulka1[[#This Row],[_Kategorie]]="b) Notebooky a tablety",MAX(Tabulka1[[#This Row],[AVG_Data_GB]]-'nabízené parametry'!#ref!,0),0)</f>
        <v>#VALUE!</v>
      </c>
      <c r="K329" s="254" t="e">
        <f aca="false">IF(Tabulka1[[#This Row],[_Kategorie]]="a) Mobilní telefony",MAX(Tabulka1[[#This Row],[MAX_Data_GB_za rok]]-objem_dat_mobily,0),0)</f>
        <v>#VALUE!</v>
      </c>
      <c r="L329" s="254" t="e">
        <f aca="false">IF(Tabulka1[[#This Row],[_Kategorie]]="b) Notebooky a tablety",MAX(Tabulka1[[#This Row],[MAX_Data_GB_za rok]]-objem_dat_tablety,0),0)</f>
        <v>#VALUE!</v>
      </c>
    </row>
    <row r="330" s="255" customFormat="true" ht="14.4" hidden="false" customHeight="false" outlineLevel="0" collapsed="false">
      <c r="A330" s="253" t="n">
        <v>100005602</v>
      </c>
      <c r="B330" s="253" t="s">
        <v>400</v>
      </c>
      <c r="C330" s="254"/>
      <c r="D330" s="254" t="n">
        <v>0</v>
      </c>
      <c r="E330" s="254" t="n">
        <v>0</v>
      </c>
      <c r="F330" s="254" t="n">
        <v>0</v>
      </c>
      <c r="G330" s="254" t="n">
        <v>0</v>
      </c>
      <c r="H330" s="254" t="n">
        <v>0</v>
      </c>
      <c r="I330" s="254" t="e">
        <f aca="false">IF(Tabulka1[[#This Row],[_Kategorie]]="a) Mobilní telefony",MAX(Tabulka1[[#This Row],[AVG_Data_GB]]-'nabízené parametry'!#ref!,0),0)</f>
        <v>#VALUE!</v>
      </c>
      <c r="J330" s="254" t="e">
        <f aca="false">IF(Tabulka1[[#This Row],[_Kategorie]]="b) Notebooky a tablety",MAX(Tabulka1[[#This Row],[AVG_Data_GB]]-'nabízené parametry'!#ref!,0),0)</f>
        <v>#VALUE!</v>
      </c>
      <c r="K330" s="254" t="e">
        <f aca="false">IF(Tabulka1[[#This Row],[_Kategorie]]="a) Mobilní telefony",MAX(Tabulka1[[#This Row],[MAX_Data_GB_za rok]]-objem_dat_mobily,0),0)</f>
        <v>#VALUE!</v>
      </c>
      <c r="L330" s="254" t="e">
        <f aca="false">IF(Tabulka1[[#This Row],[_Kategorie]]="b) Notebooky a tablety",MAX(Tabulka1[[#This Row],[MAX_Data_GB_za rok]]-objem_dat_tablety,0),0)</f>
        <v>#VALUE!</v>
      </c>
    </row>
    <row r="331" s="255" customFormat="true" ht="14.4" hidden="false" customHeight="false" outlineLevel="0" collapsed="false">
      <c r="A331" s="253" t="n">
        <v>100005668</v>
      </c>
      <c r="B331" s="253" t="s">
        <v>400</v>
      </c>
      <c r="C331" s="254"/>
      <c r="D331" s="254" t="n">
        <v>0</v>
      </c>
      <c r="E331" s="254" t="n">
        <v>0</v>
      </c>
      <c r="F331" s="254" t="n">
        <v>0</v>
      </c>
      <c r="G331" s="254" t="n">
        <v>0</v>
      </c>
      <c r="H331" s="254" t="n">
        <v>0</v>
      </c>
      <c r="I331" s="254" t="e">
        <f aca="false">IF(Tabulka1[[#This Row],[_Kategorie]]="a) Mobilní telefony",MAX(Tabulka1[[#This Row],[AVG_Data_GB]]-'nabízené parametry'!#ref!,0),0)</f>
        <v>#VALUE!</v>
      </c>
      <c r="J331" s="254" t="e">
        <f aca="false">IF(Tabulka1[[#This Row],[_Kategorie]]="b) Notebooky a tablety",MAX(Tabulka1[[#This Row],[AVG_Data_GB]]-'nabízené parametry'!#ref!,0),0)</f>
        <v>#VALUE!</v>
      </c>
      <c r="K331" s="254" t="e">
        <f aca="false">IF(Tabulka1[[#This Row],[_Kategorie]]="a) Mobilní telefony",MAX(Tabulka1[[#This Row],[MAX_Data_GB_za rok]]-objem_dat_mobily,0),0)</f>
        <v>#VALUE!</v>
      </c>
      <c r="L331" s="254" t="e">
        <f aca="false">IF(Tabulka1[[#This Row],[_Kategorie]]="b) Notebooky a tablety",MAX(Tabulka1[[#This Row],[MAX_Data_GB_za rok]]-objem_dat_tablety,0),0)</f>
        <v>#VALUE!</v>
      </c>
    </row>
    <row r="332" s="255" customFormat="true" ht="14.4" hidden="false" customHeight="false" outlineLevel="0" collapsed="false">
      <c r="A332" s="253" t="n">
        <v>100005670</v>
      </c>
      <c r="B332" s="253" t="s">
        <v>400</v>
      </c>
      <c r="C332" s="254"/>
      <c r="D332" s="254" t="n">
        <v>0</v>
      </c>
      <c r="E332" s="254" t="n">
        <v>0</v>
      </c>
      <c r="F332" s="254" t="n">
        <v>0</v>
      </c>
      <c r="G332" s="254" t="n">
        <v>0</v>
      </c>
      <c r="H332" s="254" t="n">
        <v>0</v>
      </c>
      <c r="I332" s="254" t="e">
        <f aca="false">IF(Tabulka1[[#This Row],[_Kategorie]]="a) Mobilní telefony",MAX(Tabulka1[[#This Row],[AVG_Data_GB]]-'nabízené parametry'!#ref!,0),0)</f>
        <v>#VALUE!</v>
      </c>
      <c r="J332" s="254" t="e">
        <f aca="false">IF(Tabulka1[[#This Row],[_Kategorie]]="b) Notebooky a tablety",MAX(Tabulka1[[#This Row],[AVG_Data_GB]]-'nabízené parametry'!#ref!,0),0)</f>
        <v>#VALUE!</v>
      </c>
      <c r="K332" s="254" t="e">
        <f aca="false">IF(Tabulka1[[#This Row],[_Kategorie]]="a) Mobilní telefony",MAX(Tabulka1[[#This Row],[MAX_Data_GB_za rok]]-objem_dat_mobily,0),0)</f>
        <v>#VALUE!</v>
      </c>
      <c r="L332" s="254" t="e">
        <f aca="false">IF(Tabulka1[[#This Row],[_Kategorie]]="b) Notebooky a tablety",MAX(Tabulka1[[#This Row],[MAX_Data_GB_za rok]]-objem_dat_tablety,0),0)</f>
        <v>#VALUE!</v>
      </c>
    </row>
    <row r="333" s="255" customFormat="true" ht="14.4" hidden="false" customHeight="false" outlineLevel="0" collapsed="false">
      <c r="A333" s="253" t="n">
        <v>100005671</v>
      </c>
      <c r="B333" s="253" t="s">
        <v>400</v>
      </c>
      <c r="C333" s="254"/>
      <c r="D333" s="254" t="n">
        <v>0</v>
      </c>
      <c r="E333" s="254" t="n">
        <v>0</v>
      </c>
      <c r="F333" s="254" t="n">
        <v>0</v>
      </c>
      <c r="G333" s="254" t="n">
        <v>0</v>
      </c>
      <c r="H333" s="254" t="n">
        <v>0</v>
      </c>
      <c r="I333" s="254" t="e">
        <f aca="false">IF(Tabulka1[[#This Row],[_Kategorie]]="a) Mobilní telefony",MAX(Tabulka1[[#This Row],[AVG_Data_GB]]-'nabízené parametry'!#ref!,0),0)</f>
        <v>#VALUE!</v>
      </c>
      <c r="J333" s="254" t="e">
        <f aca="false">IF(Tabulka1[[#This Row],[_Kategorie]]="b) Notebooky a tablety",MAX(Tabulka1[[#This Row],[AVG_Data_GB]]-'nabízené parametry'!#ref!,0),0)</f>
        <v>#VALUE!</v>
      </c>
      <c r="K333" s="254" t="e">
        <f aca="false">IF(Tabulka1[[#This Row],[_Kategorie]]="a) Mobilní telefony",MAX(Tabulka1[[#This Row],[MAX_Data_GB_za rok]]-objem_dat_mobily,0),0)</f>
        <v>#VALUE!</v>
      </c>
      <c r="L333" s="254" t="e">
        <f aca="false">IF(Tabulka1[[#This Row],[_Kategorie]]="b) Notebooky a tablety",MAX(Tabulka1[[#This Row],[MAX_Data_GB_za rok]]-objem_dat_tablety,0),0)</f>
        <v>#VALUE!</v>
      </c>
    </row>
    <row r="334" s="255" customFormat="true" ht="14.4" hidden="false" customHeight="false" outlineLevel="0" collapsed="false">
      <c r="A334" s="253" t="n">
        <v>100005672</v>
      </c>
      <c r="B334" s="253" t="s">
        <v>400</v>
      </c>
      <c r="C334" s="254"/>
      <c r="D334" s="254" t="n">
        <v>0</v>
      </c>
      <c r="E334" s="254" t="n">
        <v>0</v>
      </c>
      <c r="F334" s="254" t="n">
        <v>0</v>
      </c>
      <c r="G334" s="254" t="n">
        <v>0</v>
      </c>
      <c r="H334" s="254" t="n">
        <v>0</v>
      </c>
      <c r="I334" s="254" t="e">
        <f aca="false">IF(Tabulka1[[#This Row],[_Kategorie]]="a) Mobilní telefony",MAX(Tabulka1[[#This Row],[AVG_Data_GB]]-'nabízené parametry'!#ref!,0),0)</f>
        <v>#VALUE!</v>
      </c>
      <c r="J334" s="254" t="e">
        <f aca="false">IF(Tabulka1[[#This Row],[_Kategorie]]="b) Notebooky a tablety",MAX(Tabulka1[[#This Row],[AVG_Data_GB]]-'nabízené parametry'!#ref!,0),0)</f>
        <v>#VALUE!</v>
      </c>
      <c r="K334" s="254" t="e">
        <f aca="false">IF(Tabulka1[[#This Row],[_Kategorie]]="a) Mobilní telefony",MAX(Tabulka1[[#This Row],[MAX_Data_GB_za rok]]-objem_dat_mobily,0),0)</f>
        <v>#VALUE!</v>
      </c>
      <c r="L334" s="254" t="e">
        <f aca="false">IF(Tabulka1[[#This Row],[_Kategorie]]="b) Notebooky a tablety",MAX(Tabulka1[[#This Row],[MAX_Data_GB_za rok]]-objem_dat_tablety,0),0)</f>
        <v>#VALUE!</v>
      </c>
    </row>
    <row r="335" s="255" customFormat="true" ht="14.4" hidden="false" customHeight="false" outlineLevel="0" collapsed="false">
      <c r="A335" s="253" t="n">
        <v>100005673</v>
      </c>
      <c r="B335" s="253" t="s">
        <v>400</v>
      </c>
      <c r="C335" s="254"/>
      <c r="D335" s="254" t="n">
        <v>0</v>
      </c>
      <c r="E335" s="254" t="n">
        <v>0</v>
      </c>
      <c r="F335" s="254" t="n">
        <v>0</v>
      </c>
      <c r="G335" s="254" t="n">
        <v>0</v>
      </c>
      <c r="H335" s="254" t="n">
        <v>0</v>
      </c>
      <c r="I335" s="254" t="e">
        <f aca="false">IF(Tabulka1[[#This Row],[_Kategorie]]="a) Mobilní telefony",MAX(Tabulka1[[#This Row],[AVG_Data_GB]]-'nabízené parametry'!#ref!,0),0)</f>
        <v>#VALUE!</v>
      </c>
      <c r="J335" s="254" t="e">
        <f aca="false">IF(Tabulka1[[#This Row],[_Kategorie]]="b) Notebooky a tablety",MAX(Tabulka1[[#This Row],[AVG_Data_GB]]-'nabízené parametry'!#ref!,0),0)</f>
        <v>#VALUE!</v>
      </c>
      <c r="K335" s="254" t="e">
        <f aca="false">IF(Tabulka1[[#This Row],[_Kategorie]]="a) Mobilní telefony",MAX(Tabulka1[[#This Row],[MAX_Data_GB_za rok]]-objem_dat_mobily,0),0)</f>
        <v>#VALUE!</v>
      </c>
      <c r="L335" s="254" t="e">
        <f aca="false">IF(Tabulka1[[#This Row],[_Kategorie]]="b) Notebooky a tablety",MAX(Tabulka1[[#This Row],[MAX_Data_GB_za rok]]-objem_dat_tablety,0),0)</f>
        <v>#VALUE!</v>
      </c>
    </row>
    <row r="336" s="255" customFormat="true" ht="14.4" hidden="false" customHeight="false" outlineLevel="0" collapsed="false">
      <c r="A336" s="253" t="n">
        <v>100005674</v>
      </c>
      <c r="B336" s="253" t="s">
        <v>400</v>
      </c>
      <c r="C336" s="254"/>
      <c r="D336" s="254" t="n">
        <v>0</v>
      </c>
      <c r="E336" s="254" t="n">
        <v>0</v>
      </c>
      <c r="F336" s="254" t="n">
        <v>0</v>
      </c>
      <c r="G336" s="254" t="n">
        <v>0</v>
      </c>
      <c r="H336" s="254" t="n">
        <v>0</v>
      </c>
      <c r="I336" s="254" t="e">
        <f aca="false">IF(Tabulka1[[#This Row],[_Kategorie]]="a) Mobilní telefony",MAX(Tabulka1[[#This Row],[AVG_Data_GB]]-'nabízené parametry'!#ref!,0),0)</f>
        <v>#VALUE!</v>
      </c>
      <c r="J336" s="254" t="e">
        <f aca="false">IF(Tabulka1[[#This Row],[_Kategorie]]="b) Notebooky a tablety",MAX(Tabulka1[[#This Row],[AVG_Data_GB]]-'nabízené parametry'!#ref!,0),0)</f>
        <v>#VALUE!</v>
      </c>
      <c r="K336" s="254" t="e">
        <f aca="false">IF(Tabulka1[[#This Row],[_Kategorie]]="a) Mobilní telefony",MAX(Tabulka1[[#This Row],[MAX_Data_GB_za rok]]-objem_dat_mobily,0),0)</f>
        <v>#VALUE!</v>
      </c>
      <c r="L336" s="254" t="e">
        <f aca="false">IF(Tabulka1[[#This Row],[_Kategorie]]="b) Notebooky a tablety",MAX(Tabulka1[[#This Row],[MAX_Data_GB_za rok]]-objem_dat_tablety,0),0)</f>
        <v>#VALUE!</v>
      </c>
    </row>
    <row r="337" s="255" customFormat="true" ht="14.4" hidden="false" customHeight="false" outlineLevel="0" collapsed="false">
      <c r="A337" s="253" t="n">
        <v>100005675</v>
      </c>
      <c r="B337" s="253" t="s">
        <v>400</v>
      </c>
      <c r="C337" s="254"/>
      <c r="D337" s="254" t="n">
        <v>0</v>
      </c>
      <c r="E337" s="254" t="n">
        <v>0</v>
      </c>
      <c r="F337" s="254" t="n">
        <v>0</v>
      </c>
      <c r="G337" s="254" t="n">
        <v>0</v>
      </c>
      <c r="H337" s="254" t="n">
        <v>0</v>
      </c>
      <c r="I337" s="254" t="e">
        <f aca="false">IF(Tabulka1[[#This Row],[_Kategorie]]="a) Mobilní telefony",MAX(Tabulka1[[#This Row],[AVG_Data_GB]]-'nabízené parametry'!#ref!,0),0)</f>
        <v>#VALUE!</v>
      </c>
      <c r="J337" s="254" t="e">
        <f aca="false">IF(Tabulka1[[#This Row],[_Kategorie]]="b) Notebooky a tablety",MAX(Tabulka1[[#This Row],[AVG_Data_GB]]-'nabízené parametry'!#ref!,0),0)</f>
        <v>#VALUE!</v>
      </c>
      <c r="K337" s="254" t="e">
        <f aca="false">IF(Tabulka1[[#This Row],[_Kategorie]]="a) Mobilní telefony",MAX(Tabulka1[[#This Row],[MAX_Data_GB_za rok]]-objem_dat_mobily,0),0)</f>
        <v>#VALUE!</v>
      </c>
      <c r="L337" s="254" t="e">
        <f aca="false">IF(Tabulka1[[#This Row],[_Kategorie]]="b) Notebooky a tablety",MAX(Tabulka1[[#This Row],[MAX_Data_GB_za rok]]-objem_dat_tablety,0),0)</f>
        <v>#VALUE!</v>
      </c>
    </row>
    <row r="338" s="255" customFormat="true" ht="14.4" hidden="false" customHeight="false" outlineLevel="0" collapsed="false">
      <c r="A338" s="253" t="n">
        <v>100005750</v>
      </c>
      <c r="B338" s="253" t="s">
        <v>400</v>
      </c>
      <c r="C338" s="254"/>
      <c r="D338" s="254" t="n">
        <v>0</v>
      </c>
      <c r="E338" s="254" t="n">
        <v>0</v>
      </c>
      <c r="F338" s="254" t="n">
        <v>0</v>
      </c>
      <c r="G338" s="254" t="n">
        <v>0</v>
      </c>
      <c r="H338" s="254" t="n">
        <v>0</v>
      </c>
      <c r="I338" s="254" t="e">
        <f aca="false">IF(Tabulka1[[#This Row],[_Kategorie]]="a) Mobilní telefony",MAX(Tabulka1[[#This Row],[AVG_Data_GB]]-'nabízené parametry'!#ref!,0),0)</f>
        <v>#VALUE!</v>
      </c>
      <c r="J338" s="254" t="e">
        <f aca="false">IF(Tabulka1[[#This Row],[_Kategorie]]="b) Notebooky a tablety",MAX(Tabulka1[[#This Row],[AVG_Data_GB]]-'nabízené parametry'!#ref!,0),0)</f>
        <v>#VALUE!</v>
      </c>
      <c r="K338" s="254" t="e">
        <f aca="false">IF(Tabulka1[[#This Row],[_Kategorie]]="a) Mobilní telefony",MAX(Tabulka1[[#This Row],[MAX_Data_GB_za rok]]-objem_dat_mobily,0),0)</f>
        <v>#VALUE!</v>
      </c>
      <c r="L338" s="254" t="e">
        <f aca="false">IF(Tabulka1[[#This Row],[_Kategorie]]="b) Notebooky a tablety",MAX(Tabulka1[[#This Row],[MAX_Data_GB_za rok]]-objem_dat_tablety,0),0)</f>
        <v>#VALUE!</v>
      </c>
    </row>
    <row r="339" s="255" customFormat="true" ht="14.4" hidden="false" customHeight="false" outlineLevel="0" collapsed="false">
      <c r="A339" s="253" t="n">
        <v>100005751</v>
      </c>
      <c r="B339" s="253" t="s">
        <v>400</v>
      </c>
      <c r="C339" s="254"/>
      <c r="D339" s="254" t="n">
        <v>0</v>
      </c>
      <c r="E339" s="254" t="n">
        <v>0</v>
      </c>
      <c r="F339" s="254" t="n">
        <v>0</v>
      </c>
      <c r="G339" s="254" t="n">
        <v>0</v>
      </c>
      <c r="H339" s="254" t="n">
        <v>0</v>
      </c>
      <c r="I339" s="254" t="e">
        <f aca="false">IF(Tabulka1[[#This Row],[_Kategorie]]="a) Mobilní telefony",MAX(Tabulka1[[#This Row],[AVG_Data_GB]]-'nabízené parametry'!#ref!,0),0)</f>
        <v>#VALUE!</v>
      </c>
      <c r="J339" s="254" t="e">
        <f aca="false">IF(Tabulka1[[#This Row],[_Kategorie]]="b) Notebooky a tablety",MAX(Tabulka1[[#This Row],[AVG_Data_GB]]-'nabízené parametry'!#ref!,0),0)</f>
        <v>#VALUE!</v>
      </c>
      <c r="K339" s="254" t="e">
        <f aca="false">IF(Tabulka1[[#This Row],[_Kategorie]]="a) Mobilní telefony",MAX(Tabulka1[[#This Row],[MAX_Data_GB_za rok]]-objem_dat_mobily,0),0)</f>
        <v>#VALUE!</v>
      </c>
      <c r="L339" s="254" t="e">
        <f aca="false">IF(Tabulka1[[#This Row],[_Kategorie]]="b) Notebooky a tablety",MAX(Tabulka1[[#This Row],[MAX_Data_GB_za rok]]-objem_dat_tablety,0),0)</f>
        <v>#VALUE!</v>
      </c>
    </row>
    <row r="340" s="255" customFormat="true" ht="14.4" hidden="false" customHeight="false" outlineLevel="0" collapsed="false">
      <c r="A340" s="253" t="n">
        <v>100005752</v>
      </c>
      <c r="B340" s="253" t="s">
        <v>400</v>
      </c>
      <c r="C340" s="254"/>
      <c r="D340" s="254" t="n">
        <v>0</v>
      </c>
      <c r="E340" s="254" t="n">
        <v>0</v>
      </c>
      <c r="F340" s="254" t="n">
        <v>0</v>
      </c>
      <c r="G340" s="254" t="n">
        <v>0</v>
      </c>
      <c r="H340" s="254" t="n">
        <v>0</v>
      </c>
      <c r="I340" s="254" t="e">
        <f aca="false">IF(Tabulka1[[#This Row],[_Kategorie]]="a) Mobilní telefony",MAX(Tabulka1[[#This Row],[AVG_Data_GB]]-'nabízené parametry'!#ref!,0),0)</f>
        <v>#VALUE!</v>
      </c>
      <c r="J340" s="254" t="e">
        <f aca="false">IF(Tabulka1[[#This Row],[_Kategorie]]="b) Notebooky a tablety",MAX(Tabulka1[[#This Row],[AVG_Data_GB]]-'nabízené parametry'!#ref!,0),0)</f>
        <v>#VALUE!</v>
      </c>
      <c r="K340" s="254" t="e">
        <f aca="false">IF(Tabulka1[[#This Row],[_Kategorie]]="a) Mobilní telefony",MAX(Tabulka1[[#This Row],[MAX_Data_GB_za rok]]-objem_dat_mobily,0),0)</f>
        <v>#VALUE!</v>
      </c>
      <c r="L340" s="254" t="e">
        <f aca="false">IF(Tabulka1[[#This Row],[_Kategorie]]="b) Notebooky a tablety",MAX(Tabulka1[[#This Row],[MAX_Data_GB_za rok]]-objem_dat_tablety,0),0)</f>
        <v>#VALUE!</v>
      </c>
    </row>
    <row r="341" s="255" customFormat="true" ht="14.4" hidden="false" customHeight="false" outlineLevel="0" collapsed="false">
      <c r="A341" s="253" t="n">
        <v>100005754</v>
      </c>
      <c r="B341" s="253" t="s">
        <v>400</v>
      </c>
      <c r="C341" s="254"/>
      <c r="D341" s="254" t="n">
        <v>0</v>
      </c>
      <c r="E341" s="254" t="n">
        <v>0</v>
      </c>
      <c r="F341" s="254" t="n">
        <v>0</v>
      </c>
      <c r="G341" s="254" t="n">
        <v>0</v>
      </c>
      <c r="H341" s="254" t="n">
        <v>0</v>
      </c>
      <c r="I341" s="254" t="e">
        <f aca="false">IF(Tabulka1[[#This Row],[_Kategorie]]="a) Mobilní telefony",MAX(Tabulka1[[#This Row],[AVG_Data_GB]]-'nabízené parametry'!#ref!,0),0)</f>
        <v>#VALUE!</v>
      </c>
      <c r="J341" s="254" t="e">
        <f aca="false">IF(Tabulka1[[#This Row],[_Kategorie]]="b) Notebooky a tablety",MAX(Tabulka1[[#This Row],[AVG_Data_GB]]-'nabízené parametry'!#ref!,0),0)</f>
        <v>#VALUE!</v>
      </c>
      <c r="K341" s="254" t="e">
        <f aca="false">IF(Tabulka1[[#This Row],[_Kategorie]]="a) Mobilní telefony",MAX(Tabulka1[[#This Row],[MAX_Data_GB_za rok]]-objem_dat_mobily,0),0)</f>
        <v>#VALUE!</v>
      </c>
      <c r="L341" s="254" t="e">
        <f aca="false">IF(Tabulka1[[#This Row],[_Kategorie]]="b) Notebooky a tablety",MAX(Tabulka1[[#This Row],[MAX_Data_GB_za rok]]-objem_dat_tablety,0),0)</f>
        <v>#VALUE!</v>
      </c>
    </row>
    <row r="342" s="255" customFormat="true" ht="14.4" hidden="false" customHeight="false" outlineLevel="0" collapsed="false">
      <c r="A342" s="253" t="n">
        <v>100005755</v>
      </c>
      <c r="B342" s="253" t="s">
        <v>400</v>
      </c>
      <c r="C342" s="254"/>
      <c r="D342" s="254" t="n">
        <v>0</v>
      </c>
      <c r="E342" s="254" t="n">
        <v>0</v>
      </c>
      <c r="F342" s="254" t="n">
        <v>0</v>
      </c>
      <c r="G342" s="254" t="n">
        <v>0</v>
      </c>
      <c r="H342" s="254" t="n">
        <v>0</v>
      </c>
      <c r="I342" s="254" t="e">
        <f aca="false">IF(Tabulka1[[#This Row],[_Kategorie]]="a) Mobilní telefony",MAX(Tabulka1[[#This Row],[AVG_Data_GB]]-'nabízené parametry'!#ref!,0),0)</f>
        <v>#VALUE!</v>
      </c>
      <c r="J342" s="254" t="e">
        <f aca="false">IF(Tabulka1[[#This Row],[_Kategorie]]="b) Notebooky a tablety",MAX(Tabulka1[[#This Row],[AVG_Data_GB]]-'nabízené parametry'!#ref!,0),0)</f>
        <v>#VALUE!</v>
      </c>
      <c r="K342" s="254" t="e">
        <f aca="false">IF(Tabulka1[[#This Row],[_Kategorie]]="a) Mobilní telefony",MAX(Tabulka1[[#This Row],[MAX_Data_GB_za rok]]-objem_dat_mobily,0),0)</f>
        <v>#VALUE!</v>
      </c>
      <c r="L342" s="254" t="e">
        <f aca="false">IF(Tabulka1[[#This Row],[_Kategorie]]="b) Notebooky a tablety",MAX(Tabulka1[[#This Row],[MAX_Data_GB_za rok]]-objem_dat_tablety,0),0)</f>
        <v>#VALUE!</v>
      </c>
    </row>
    <row r="343" s="255" customFormat="true" ht="14.4" hidden="false" customHeight="false" outlineLevel="0" collapsed="false">
      <c r="A343" s="253" t="n">
        <v>100005756</v>
      </c>
      <c r="B343" s="253" t="s">
        <v>400</v>
      </c>
      <c r="C343" s="254"/>
      <c r="D343" s="254" t="n">
        <v>0</v>
      </c>
      <c r="E343" s="254" t="n">
        <v>0</v>
      </c>
      <c r="F343" s="254" t="n">
        <v>0</v>
      </c>
      <c r="G343" s="254" t="n">
        <v>0</v>
      </c>
      <c r="H343" s="254" t="n">
        <v>0</v>
      </c>
      <c r="I343" s="254" t="e">
        <f aca="false">IF(Tabulka1[[#This Row],[_Kategorie]]="a) Mobilní telefony",MAX(Tabulka1[[#This Row],[AVG_Data_GB]]-'nabízené parametry'!#ref!,0),0)</f>
        <v>#VALUE!</v>
      </c>
      <c r="J343" s="254" t="e">
        <f aca="false">IF(Tabulka1[[#This Row],[_Kategorie]]="b) Notebooky a tablety",MAX(Tabulka1[[#This Row],[AVG_Data_GB]]-'nabízené parametry'!#ref!,0),0)</f>
        <v>#VALUE!</v>
      </c>
      <c r="K343" s="254" t="e">
        <f aca="false">IF(Tabulka1[[#This Row],[_Kategorie]]="a) Mobilní telefony",MAX(Tabulka1[[#This Row],[MAX_Data_GB_za rok]]-objem_dat_mobily,0),0)</f>
        <v>#VALUE!</v>
      </c>
      <c r="L343" s="254" t="e">
        <f aca="false">IF(Tabulka1[[#This Row],[_Kategorie]]="b) Notebooky a tablety",MAX(Tabulka1[[#This Row],[MAX_Data_GB_za rok]]-objem_dat_tablety,0),0)</f>
        <v>#VALUE!</v>
      </c>
    </row>
    <row r="344" s="255" customFormat="true" ht="14.4" hidden="false" customHeight="false" outlineLevel="0" collapsed="false">
      <c r="A344" s="253" t="n">
        <v>100005757</v>
      </c>
      <c r="B344" s="253" t="s">
        <v>400</v>
      </c>
      <c r="C344" s="254"/>
      <c r="D344" s="254" t="n">
        <v>0</v>
      </c>
      <c r="E344" s="254" t="n">
        <v>0</v>
      </c>
      <c r="F344" s="254" t="n">
        <v>0</v>
      </c>
      <c r="G344" s="254" t="n">
        <v>0</v>
      </c>
      <c r="H344" s="254" t="n">
        <v>0</v>
      </c>
      <c r="I344" s="254" t="e">
        <f aca="false">IF(Tabulka1[[#This Row],[_Kategorie]]="a) Mobilní telefony",MAX(Tabulka1[[#This Row],[AVG_Data_GB]]-'nabízené parametry'!#ref!,0),0)</f>
        <v>#VALUE!</v>
      </c>
      <c r="J344" s="254" t="e">
        <f aca="false">IF(Tabulka1[[#This Row],[_Kategorie]]="b) Notebooky a tablety",MAX(Tabulka1[[#This Row],[AVG_Data_GB]]-'nabízené parametry'!#ref!,0),0)</f>
        <v>#VALUE!</v>
      </c>
      <c r="K344" s="254" t="e">
        <f aca="false">IF(Tabulka1[[#This Row],[_Kategorie]]="a) Mobilní telefony",MAX(Tabulka1[[#This Row],[MAX_Data_GB_za rok]]-objem_dat_mobily,0),0)</f>
        <v>#VALUE!</v>
      </c>
      <c r="L344" s="254" t="e">
        <f aca="false">IF(Tabulka1[[#This Row],[_Kategorie]]="b) Notebooky a tablety",MAX(Tabulka1[[#This Row],[MAX_Data_GB_za rok]]-objem_dat_tablety,0),0)</f>
        <v>#VALUE!</v>
      </c>
    </row>
    <row r="345" s="255" customFormat="true" ht="14.4" hidden="false" customHeight="false" outlineLevel="0" collapsed="false">
      <c r="A345" s="253" t="n">
        <v>100005758</v>
      </c>
      <c r="B345" s="253" t="s">
        <v>400</v>
      </c>
      <c r="C345" s="254"/>
      <c r="D345" s="254" t="n">
        <v>0</v>
      </c>
      <c r="E345" s="254" t="n">
        <v>0</v>
      </c>
      <c r="F345" s="254" t="n">
        <v>0</v>
      </c>
      <c r="G345" s="254" t="n">
        <v>0</v>
      </c>
      <c r="H345" s="254" t="n">
        <v>0</v>
      </c>
      <c r="I345" s="254" t="e">
        <f aca="false">IF(Tabulka1[[#This Row],[_Kategorie]]="a) Mobilní telefony",MAX(Tabulka1[[#This Row],[AVG_Data_GB]]-'nabízené parametry'!#ref!,0),0)</f>
        <v>#VALUE!</v>
      </c>
      <c r="J345" s="254" t="e">
        <f aca="false">IF(Tabulka1[[#This Row],[_Kategorie]]="b) Notebooky a tablety",MAX(Tabulka1[[#This Row],[AVG_Data_GB]]-'nabízené parametry'!#ref!,0),0)</f>
        <v>#VALUE!</v>
      </c>
      <c r="K345" s="254" t="e">
        <f aca="false">IF(Tabulka1[[#This Row],[_Kategorie]]="a) Mobilní telefony",MAX(Tabulka1[[#This Row],[MAX_Data_GB_za rok]]-objem_dat_mobily,0),0)</f>
        <v>#VALUE!</v>
      </c>
      <c r="L345" s="254" t="e">
        <f aca="false">IF(Tabulka1[[#This Row],[_Kategorie]]="b) Notebooky a tablety",MAX(Tabulka1[[#This Row],[MAX_Data_GB_za rok]]-objem_dat_tablety,0),0)</f>
        <v>#VALUE!</v>
      </c>
    </row>
    <row r="346" s="255" customFormat="true" ht="14.4" hidden="false" customHeight="false" outlineLevel="0" collapsed="false">
      <c r="A346" s="253" t="n">
        <v>100005759</v>
      </c>
      <c r="B346" s="253" t="s">
        <v>400</v>
      </c>
      <c r="C346" s="254"/>
      <c r="D346" s="254" t="n">
        <v>0</v>
      </c>
      <c r="E346" s="254" t="n">
        <v>0</v>
      </c>
      <c r="F346" s="254" t="n">
        <v>0</v>
      </c>
      <c r="G346" s="254" t="n">
        <v>0</v>
      </c>
      <c r="H346" s="254" t="n">
        <v>0</v>
      </c>
      <c r="I346" s="254" t="e">
        <f aca="false">IF(Tabulka1[[#This Row],[_Kategorie]]="a) Mobilní telefony",MAX(Tabulka1[[#This Row],[AVG_Data_GB]]-'nabízené parametry'!#ref!,0),0)</f>
        <v>#VALUE!</v>
      </c>
      <c r="J346" s="254" t="e">
        <f aca="false">IF(Tabulka1[[#This Row],[_Kategorie]]="b) Notebooky a tablety",MAX(Tabulka1[[#This Row],[AVG_Data_GB]]-'nabízené parametry'!#ref!,0),0)</f>
        <v>#VALUE!</v>
      </c>
      <c r="K346" s="254" t="e">
        <f aca="false">IF(Tabulka1[[#This Row],[_Kategorie]]="a) Mobilní telefony",MAX(Tabulka1[[#This Row],[MAX_Data_GB_za rok]]-objem_dat_mobily,0),0)</f>
        <v>#VALUE!</v>
      </c>
      <c r="L346" s="254" t="e">
        <f aca="false">IF(Tabulka1[[#This Row],[_Kategorie]]="b) Notebooky a tablety",MAX(Tabulka1[[#This Row],[MAX_Data_GB_za rok]]-objem_dat_tablety,0),0)</f>
        <v>#VALUE!</v>
      </c>
    </row>
    <row r="347" s="255" customFormat="true" ht="14.4" hidden="false" customHeight="false" outlineLevel="0" collapsed="false">
      <c r="A347" s="253" t="n">
        <v>100005760</v>
      </c>
      <c r="B347" s="253" t="s">
        <v>400</v>
      </c>
      <c r="C347" s="254"/>
      <c r="D347" s="254" t="n">
        <v>0</v>
      </c>
      <c r="E347" s="254" t="n">
        <v>0</v>
      </c>
      <c r="F347" s="254" t="n">
        <v>0</v>
      </c>
      <c r="G347" s="254" t="n">
        <v>0</v>
      </c>
      <c r="H347" s="254" t="n">
        <v>0</v>
      </c>
      <c r="I347" s="254" t="e">
        <f aca="false">IF(Tabulka1[[#This Row],[_Kategorie]]="a) Mobilní telefony",MAX(Tabulka1[[#This Row],[AVG_Data_GB]]-'nabízené parametry'!#ref!,0),0)</f>
        <v>#VALUE!</v>
      </c>
      <c r="J347" s="254" t="e">
        <f aca="false">IF(Tabulka1[[#This Row],[_Kategorie]]="b) Notebooky a tablety",MAX(Tabulka1[[#This Row],[AVG_Data_GB]]-'nabízené parametry'!#ref!,0),0)</f>
        <v>#VALUE!</v>
      </c>
      <c r="K347" s="254" t="e">
        <f aca="false">IF(Tabulka1[[#This Row],[_Kategorie]]="a) Mobilní telefony",MAX(Tabulka1[[#This Row],[MAX_Data_GB_za rok]]-objem_dat_mobily,0),0)</f>
        <v>#VALUE!</v>
      </c>
      <c r="L347" s="254" t="e">
        <f aca="false">IF(Tabulka1[[#This Row],[_Kategorie]]="b) Notebooky a tablety",MAX(Tabulka1[[#This Row],[MAX_Data_GB_za rok]]-objem_dat_tablety,0),0)</f>
        <v>#VALUE!</v>
      </c>
    </row>
    <row r="348" s="255" customFormat="true" ht="14.4" hidden="false" customHeight="false" outlineLevel="0" collapsed="false">
      <c r="A348" s="253" t="n">
        <v>100005761</v>
      </c>
      <c r="B348" s="253" t="s">
        <v>400</v>
      </c>
      <c r="C348" s="254"/>
      <c r="D348" s="254" t="n">
        <v>0</v>
      </c>
      <c r="E348" s="254" t="n">
        <v>0</v>
      </c>
      <c r="F348" s="254" t="n">
        <v>0</v>
      </c>
      <c r="G348" s="254" t="n">
        <v>0</v>
      </c>
      <c r="H348" s="254" t="n">
        <v>0</v>
      </c>
      <c r="I348" s="254" t="e">
        <f aca="false">IF(Tabulka1[[#This Row],[_Kategorie]]="a) Mobilní telefony",MAX(Tabulka1[[#This Row],[AVG_Data_GB]]-'nabízené parametry'!#ref!,0),0)</f>
        <v>#VALUE!</v>
      </c>
      <c r="J348" s="254" t="e">
        <f aca="false">IF(Tabulka1[[#This Row],[_Kategorie]]="b) Notebooky a tablety",MAX(Tabulka1[[#This Row],[AVG_Data_GB]]-'nabízené parametry'!#ref!,0),0)</f>
        <v>#VALUE!</v>
      </c>
      <c r="K348" s="254" t="e">
        <f aca="false">IF(Tabulka1[[#This Row],[_Kategorie]]="a) Mobilní telefony",MAX(Tabulka1[[#This Row],[MAX_Data_GB_za rok]]-objem_dat_mobily,0),0)</f>
        <v>#VALUE!</v>
      </c>
      <c r="L348" s="254" t="e">
        <f aca="false">IF(Tabulka1[[#This Row],[_Kategorie]]="b) Notebooky a tablety",MAX(Tabulka1[[#This Row],[MAX_Data_GB_za rok]]-objem_dat_tablety,0),0)</f>
        <v>#VALUE!</v>
      </c>
    </row>
    <row r="349" s="255" customFormat="true" ht="14.4" hidden="false" customHeight="false" outlineLevel="0" collapsed="false">
      <c r="A349" s="253" t="n">
        <v>100005762</v>
      </c>
      <c r="B349" s="253" t="s">
        <v>400</v>
      </c>
      <c r="C349" s="254"/>
      <c r="D349" s="254" t="n">
        <v>0</v>
      </c>
      <c r="E349" s="254" t="n">
        <v>0</v>
      </c>
      <c r="F349" s="254" t="n">
        <v>0</v>
      </c>
      <c r="G349" s="254" t="n">
        <v>0</v>
      </c>
      <c r="H349" s="254" t="n">
        <v>0</v>
      </c>
      <c r="I349" s="254" t="e">
        <f aca="false">IF(Tabulka1[[#This Row],[_Kategorie]]="a) Mobilní telefony",MAX(Tabulka1[[#This Row],[AVG_Data_GB]]-'nabízené parametry'!#ref!,0),0)</f>
        <v>#VALUE!</v>
      </c>
      <c r="J349" s="254" t="e">
        <f aca="false">IF(Tabulka1[[#This Row],[_Kategorie]]="b) Notebooky a tablety",MAX(Tabulka1[[#This Row],[AVG_Data_GB]]-'nabízené parametry'!#ref!,0),0)</f>
        <v>#VALUE!</v>
      </c>
      <c r="K349" s="254" t="e">
        <f aca="false">IF(Tabulka1[[#This Row],[_Kategorie]]="a) Mobilní telefony",MAX(Tabulka1[[#This Row],[MAX_Data_GB_za rok]]-objem_dat_mobily,0),0)</f>
        <v>#VALUE!</v>
      </c>
      <c r="L349" s="254" t="e">
        <f aca="false">IF(Tabulka1[[#This Row],[_Kategorie]]="b) Notebooky a tablety",MAX(Tabulka1[[#This Row],[MAX_Data_GB_za rok]]-objem_dat_tablety,0),0)</f>
        <v>#VALUE!</v>
      </c>
    </row>
    <row r="350" s="255" customFormat="true" ht="14.4" hidden="false" customHeight="false" outlineLevel="0" collapsed="false">
      <c r="A350" s="253" t="n">
        <v>100005763</v>
      </c>
      <c r="B350" s="253" t="s">
        <v>400</v>
      </c>
      <c r="C350" s="254"/>
      <c r="D350" s="254" t="n">
        <v>0</v>
      </c>
      <c r="E350" s="254" t="n">
        <v>0</v>
      </c>
      <c r="F350" s="254" t="n">
        <v>0</v>
      </c>
      <c r="G350" s="254" t="n">
        <v>0</v>
      </c>
      <c r="H350" s="254" t="n">
        <v>0</v>
      </c>
      <c r="I350" s="254" t="e">
        <f aca="false">IF(Tabulka1[[#This Row],[_Kategorie]]="a) Mobilní telefony",MAX(Tabulka1[[#This Row],[AVG_Data_GB]]-'nabízené parametry'!#ref!,0),0)</f>
        <v>#VALUE!</v>
      </c>
      <c r="J350" s="254" t="e">
        <f aca="false">IF(Tabulka1[[#This Row],[_Kategorie]]="b) Notebooky a tablety",MAX(Tabulka1[[#This Row],[AVG_Data_GB]]-'nabízené parametry'!#ref!,0),0)</f>
        <v>#VALUE!</v>
      </c>
      <c r="K350" s="254" t="e">
        <f aca="false">IF(Tabulka1[[#This Row],[_Kategorie]]="a) Mobilní telefony",MAX(Tabulka1[[#This Row],[MAX_Data_GB_za rok]]-objem_dat_mobily,0),0)</f>
        <v>#VALUE!</v>
      </c>
      <c r="L350" s="254" t="e">
        <f aca="false">IF(Tabulka1[[#This Row],[_Kategorie]]="b) Notebooky a tablety",MAX(Tabulka1[[#This Row],[MAX_Data_GB_za rok]]-objem_dat_tablety,0),0)</f>
        <v>#VALUE!</v>
      </c>
    </row>
    <row r="351" s="255" customFormat="true" ht="14.4" hidden="false" customHeight="false" outlineLevel="0" collapsed="false">
      <c r="A351" s="253" t="n">
        <v>100005764</v>
      </c>
      <c r="B351" s="253" t="s">
        <v>400</v>
      </c>
      <c r="C351" s="254"/>
      <c r="D351" s="254" t="n">
        <v>0</v>
      </c>
      <c r="E351" s="254" t="n">
        <v>0</v>
      </c>
      <c r="F351" s="254" t="n">
        <v>0</v>
      </c>
      <c r="G351" s="254" t="n">
        <v>0</v>
      </c>
      <c r="H351" s="254" t="n">
        <v>0</v>
      </c>
      <c r="I351" s="254" t="e">
        <f aca="false">IF(Tabulka1[[#This Row],[_Kategorie]]="a) Mobilní telefony",MAX(Tabulka1[[#This Row],[AVG_Data_GB]]-'nabízené parametry'!#ref!,0),0)</f>
        <v>#VALUE!</v>
      </c>
      <c r="J351" s="254" t="e">
        <f aca="false">IF(Tabulka1[[#This Row],[_Kategorie]]="b) Notebooky a tablety",MAX(Tabulka1[[#This Row],[AVG_Data_GB]]-'nabízené parametry'!#ref!,0),0)</f>
        <v>#VALUE!</v>
      </c>
      <c r="K351" s="254" t="e">
        <f aca="false">IF(Tabulka1[[#This Row],[_Kategorie]]="a) Mobilní telefony",MAX(Tabulka1[[#This Row],[MAX_Data_GB_za rok]]-objem_dat_mobily,0),0)</f>
        <v>#VALUE!</v>
      </c>
      <c r="L351" s="254" t="e">
        <f aca="false">IF(Tabulka1[[#This Row],[_Kategorie]]="b) Notebooky a tablety",MAX(Tabulka1[[#This Row],[MAX_Data_GB_za rok]]-objem_dat_tablety,0),0)</f>
        <v>#VALUE!</v>
      </c>
    </row>
    <row r="352" s="255" customFormat="true" ht="14.4" hidden="false" customHeight="false" outlineLevel="0" collapsed="false">
      <c r="A352" s="253" t="n">
        <v>100005765</v>
      </c>
      <c r="B352" s="253" t="s">
        <v>400</v>
      </c>
      <c r="C352" s="254"/>
      <c r="D352" s="254" t="n">
        <v>0</v>
      </c>
      <c r="E352" s="254" t="n">
        <v>0</v>
      </c>
      <c r="F352" s="254" t="n">
        <v>0</v>
      </c>
      <c r="G352" s="254" t="n">
        <v>0</v>
      </c>
      <c r="H352" s="254" t="n">
        <v>0</v>
      </c>
      <c r="I352" s="254" t="e">
        <f aca="false">IF(Tabulka1[[#This Row],[_Kategorie]]="a) Mobilní telefony",MAX(Tabulka1[[#This Row],[AVG_Data_GB]]-'nabízené parametry'!#ref!,0),0)</f>
        <v>#VALUE!</v>
      </c>
      <c r="J352" s="254" t="e">
        <f aca="false">IF(Tabulka1[[#This Row],[_Kategorie]]="b) Notebooky a tablety",MAX(Tabulka1[[#This Row],[AVG_Data_GB]]-'nabízené parametry'!#ref!,0),0)</f>
        <v>#VALUE!</v>
      </c>
      <c r="K352" s="254" t="e">
        <f aca="false">IF(Tabulka1[[#This Row],[_Kategorie]]="a) Mobilní telefony",MAX(Tabulka1[[#This Row],[MAX_Data_GB_za rok]]-objem_dat_mobily,0),0)</f>
        <v>#VALUE!</v>
      </c>
      <c r="L352" s="254" t="e">
        <f aca="false">IF(Tabulka1[[#This Row],[_Kategorie]]="b) Notebooky a tablety",MAX(Tabulka1[[#This Row],[MAX_Data_GB_za rok]]-objem_dat_tablety,0),0)</f>
        <v>#VALUE!</v>
      </c>
    </row>
    <row r="353" s="255" customFormat="true" ht="14.4" hidden="false" customHeight="false" outlineLevel="0" collapsed="false">
      <c r="A353" s="253" t="n">
        <v>100005766</v>
      </c>
      <c r="B353" s="253" t="s">
        <v>400</v>
      </c>
      <c r="C353" s="254"/>
      <c r="D353" s="254" t="n">
        <v>0</v>
      </c>
      <c r="E353" s="254" t="n">
        <v>0</v>
      </c>
      <c r="F353" s="254" t="n">
        <v>0</v>
      </c>
      <c r="G353" s="254" t="n">
        <v>0</v>
      </c>
      <c r="H353" s="254" t="n">
        <v>0</v>
      </c>
      <c r="I353" s="254" t="e">
        <f aca="false">IF(Tabulka1[[#This Row],[_Kategorie]]="a) Mobilní telefony",MAX(Tabulka1[[#This Row],[AVG_Data_GB]]-'nabízené parametry'!#ref!,0),0)</f>
        <v>#VALUE!</v>
      </c>
      <c r="J353" s="254" t="e">
        <f aca="false">IF(Tabulka1[[#This Row],[_Kategorie]]="b) Notebooky a tablety",MAX(Tabulka1[[#This Row],[AVG_Data_GB]]-'nabízené parametry'!#ref!,0),0)</f>
        <v>#VALUE!</v>
      </c>
      <c r="K353" s="254" t="e">
        <f aca="false">IF(Tabulka1[[#This Row],[_Kategorie]]="a) Mobilní telefony",MAX(Tabulka1[[#This Row],[MAX_Data_GB_za rok]]-objem_dat_mobily,0),0)</f>
        <v>#VALUE!</v>
      </c>
      <c r="L353" s="254" t="e">
        <f aca="false">IF(Tabulka1[[#This Row],[_Kategorie]]="b) Notebooky a tablety",MAX(Tabulka1[[#This Row],[MAX_Data_GB_za rok]]-objem_dat_tablety,0),0)</f>
        <v>#VALUE!</v>
      </c>
    </row>
    <row r="354" s="255" customFormat="true" ht="14.4" hidden="false" customHeight="false" outlineLevel="0" collapsed="false">
      <c r="A354" s="253" t="n">
        <v>100005767</v>
      </c>
      <c r="B354" s="253" t="s">
        <v>400</v>
      </c>
      <c r="C354" s="254"/>
      <c r="D354" s="254" t="n">
        <v>0</v>
      </c>
      <c r="E354" s="254" t="n">
        <v>0</v>
      </c>
      <c r="F354" s="254" t="n">
        <v>0</v>
      </c>
      <c r="G354" s="254" t="n">
        <v>0</v>
      </c>
      <c r="H354" s="254" t="n">
        <v>0</v>
      </c>
      <c r="I354" s="254" t="e">
        <f aca="false">IF(Tabulka1[[#This Row],[_Kategorie]]="a) Mobilní telefony",MAX(Tabulka1[[#This Row],[AVG_Data_GB]]-'nabízené parametry'!#ref!,0),0)</f>
        <v>#VALUE!</v>
      </c>
      <c r="J354" s="254" t="e">
        <f aca="false">IF(Tabulka1[[#This Row],[_Kategorie]]="b) Notebooky a tablety",MAX(Tabulka1[[#This Row],[AVG_Data_GB]]-'nabízené parametry'!#ref!,0),0)</f>
        <v>#VALUE!</v>
      </c>
      <c r="K354" s="254" t="e">
        <f aca="false">IF(Tabulka1[[#This Row],[_Kategorie]]="a) Mobilní telefony",MAX(Tabulka1[[#This Row],[MAX_Data_GB_za rok]]-objem_dat_mobily,0),0)</f>
        <v>#VALUE!</v>
      </c>
      <c r="L354" s="254" t="e">
        <f aca="false">IF(Tabulka1[[#This Row],[_Kategorie]]="b) Notebooky a tablety",MAX(Tabulka1[[#This Row],[MAX_Data_GB_za rok]]-objem_dat_tablety,0),0)</f>
        <v>#VALUE!</v>
      </c>
    </row>
    <row r="355" s="255" customFormat="true" ht="14.4" hidden="false" customHeight="false" outlineLevel="0" collapsed="false">
      <c r="A355" s="253" t="n">
        <v>100005768</v>
      </c>
      <c r="B355" s="253" t="s">
        <v>400</v>
      </c>
      <c r="C355" s="254"/>
      <c r="D355" s="254" t="n">
        <v>0</v>
      </c>
      <c r="E355" s="254" t="n">
        <v>0</v>
      </c>
      <c r="F355" s="254" t="n">
        <v>0</v>
      </c>
      <c r="G355" s="254" t="n">
        <v>0</v>
      </c>
      <c r="H355" s="254" t="n">
        <v>0</v>
      </c>
      <c r="I355" s="254" t="e">
        <f aca="false">IF(Tabulka1[[#This Row],[_Kategorie]]="a) Mobilní telefony",MAX(Tabulka1[[#This Row],[AVG_Data_GB]]-'nabízené parametry'!#ref!,0),0)</f>
        <v>#VALUE!</v>
      </c>
      <c r="J355" s="254" t="e">
        <f aca="false">IF(Tabulka1[[#This Row],[_Kategorie]]="b) Notebooky a tablety",MAX(Tabulka1[[#This Row],[AVG_Data_GB]]-'nabízené parametry'!#ref!,0),0)</f>
        <v>#VALUE!</v>
      </c>
      <c r="K355" s="254" t="e">
        <f aca="false">IF(Tabulka1[[#This Row],[_Kategorie]]="a) Mobilní telefony",MAX(Tabulka1[[#This Row],[MAX_Data_GB_za rok]]-objem_dat_mobily,0),0)</f>
        <v>#VALUE!</v>
      </c>
      <c r="L355" s="254" t="e">
        <f aca="false">IF(Tabulka1[[#This Row],[_Kategorie]]="b) Notebooky a tablety",MAX(Tabulka1[[#This Row],[MAX_Data_GB_za rok]]-objem_dat_tablety,0),0)</f>
        <v>#VALUE!</v>
      </c>
    </row>
    <row r="356" s="255" customFormat="true" ht="14.4" hidden="false" customHeight="false" outlineLevel="0" collapsed="false">
      <c r="A356" s="253" t="n">
        <v>100005769</v>
      </c>
      <c r="B356" s="253" t="s">
        <v>400</v>
      </c>
      <c r="C356" s="254"/>
      <c r="D356" s="254" t="n">
        <v>0</v>
      </c>
      <c r="E356" s="254" t="n">
        <v>0</v>
      </c>
      <c r="F356" s="254" t="n">
        <v>0</v>
      </c>
      <c r="G356" s="254" t="n">
        <v>0</v>
      </c>
      <c r="H356" s="254" t="n">
        <v>0</v>
      </c>
      <c r="I356" s="254" t="e">
        <f aca="false">IF(Tabulka1[[#This Row],[_Kategorie]]="a) Mobilní telefony",MAX(Tabulka1[[#This Row],[AVG_Data_GB]]-'nabízené parametry'!#ref!,0),0)</f>
        <v>#VALUE!</v>
      </c>
      <c r="J356" s="254" t="e">
        <f aca="false">IF(Tabulka1[[#This Row],[_Kategorie]]="b) Notebooky a tablety",MAX(Tabulka1[[#This Row],[AVG_Data_GB]]-'nabízené parametry'!#ref!,0),0)</f>
        <v>#VALUE!</v>
      </c>
      <c r="K356" s="254" t="e">
        <f aca="false">IF(Tabulka1[[#This Row],[_Kategorie]]="a) Mobilní telefony",MAX(Tabulka1[[#This Row],[MAX_Data_GB_za rok]]-objem_dat_mobily,0),0)</f>
        <v>#VALUE!</v>
      </c>
      <c r="L356" s="254" t="e">
        <f aca="false">IF(Tabulka1[[#This Row],[_Kategorie]]="b) Notebooky a tablety",MAX(Tabulka1[[#This Row],[MAX_Data_GB_za rok]]-objem_dat_tablety,0),0)</f>
        <v>#VALUE!</v>
      </c>
    </row>
    <row r="357" s="255" customFormat="true" ht="14.4" hidden="false" customHeight="false" outlineLevel="0" collapsed="false">
      <c r="A357" s="253" t="n">
        <v>100005771</v>
      </c>
      <c r="B357" s="253" t="s">
        <v>400</v>
      </c>
      <c r="C357" s="254"/>
      <c r="D357" s="254" t="n">
        <v>0</v>
      </c>
      <c r="E357" s="254" t="n">
        <v>0</v>
      </c>
      <c r="F357" s="254" t="n">
        <v>0</v>
      </c>
      <c r="G357" s="254" t="n">
        <v>0</v>
      </c>
      <c r="H357" s="254" t="n">
        <v>0</v>
      </c>
      <c r="I357" s="254" t="e">
        <f aca="false">IF(Tabulka1[[#This Row],[_Kategorie]]="a) Mobilní telefony",MAX(Tabulka1[[#This Row],[AVG_Data_GB]]-'nabízené parametry'!#ref!,0),0)</f>
        <v>#VALUE!</v>
      </c>
      <c r="J357" s="254" t="e">
        <f aca="false">IF(Tabulka1[[#This Row],[_Kategorie]]="b) Notebooky a tablety",MAX(Tabulka1[[#This Row],[AVG_Data_GB]]-'nabízené parametry'!#ref!,0),0)</f>
        <v>#VALUE!</v>
      </c>
      <c r="K357" s="254" t="e">
        <f aca="false">IF(Tabulka1[[#This Row],[_Kategorie]]="a) Mobilní telefony",MAX(Tabulka1[[#This Row],[MAX_Data_GB_za rok]]-objem_dat_mobily,0),0)</f>
        <v>#VALUE!</v>
      </c>
      <c r="L357" s="254" t="e">
        <f aca="false">IF(Tabulka1[[#This Row],[_Kategorie]]="b) Notebooky a tablety",MAX(Tabulka1[[#This Row],[MAX_Data_GB_za rok]]-objem_dat_tablety,0),0)</f>
        <v>#VALUE!</v>
      </c>
    </row>
    <row r="358" s="255" customFormat="true" ht="14.4" hidden="false" customHeight="false" outlineLevel="0" collapsed="false">
      <c r="A358" s="253" t="n">
        <v>100005772</v>
      </c>
      <c r="B358" s="253" t="s">
        <v>400</v>
      </c>
      <c r="C358" s="254"/>
      <c r="D358" s="254" t="n">
        <v>0</v>
      </c>
      <c r="E358" s="254" t="n">
        <v>0</v>
      </c>
      <c r="F358" s="254" t="n">
        <v>0</v>
      </c>
      <c r="G358" s="254" t="n">
        <v>0</v>
      </c>
      <c r="H358" s="254" t="n">
        <v>0</v>
      </c>
      <c r="I358" s="254" t="e">
        <f aca="false">IF(Tabulka1[[#This Row],[_Kategorie]]="a) Mobilní telefony",MAX(Tabulka1[[#This Row],[AVG_Data_GB]]-'nabízené parametry'!#ref!,0),0)</f>
        <v>#VALUE!</v>
      </c>
      <c r="J358" s="254" t="e">
        <f aca="false">IF(Tabulka1[[#This Row],[_Kategorie]]="b) Notebooky a tablety",MAX(Tabulka1[[#This Row],[AVG_Data_GB]]-'nabízené parametry'!#ref!,0),0)</f>
        <v>#VALUE!</v>
      </c>
      <c r="K358" s="254" t="e">
        <f aca="false">IF(Tabulka1[[#This Row],[_Kategorie]]="a) Mobilní telefony",MAX(Tabulka1[[#This Row],[MAX_Data_GB_za rok]]-objem_dat_mobily,0),0)</f>
        <v>#VALUE!</v>
      </c>
      <c r="L358" s="254" t="e">
        <f aca="false">IF(Tabulka1[[#This Row],[_Kategorie]]="b) Notebooky a tablety",MAX(Tabulka1[[#This Row],[MAX_Data_GB_za rok]]-objem_dat_tablety,0),0)</f>
        <v>#VALUE!</v>
      </c>
    </row>
    <row r="359" s="255" customFormat="true" ht="14.4" hidden="false" customHeight="false" outlineLevel="0" collapsed="false">
      <c r="A359" s="253" t="n">
        <v>100005773</v>
      </c>
      <c r="B359" s="253" t="s">
        <v>400</v>
      </c>
      <c r="C359" s="254"/>
      <c r="D359" s="254" t="n">
        <v>0</v>
      </c>
      <c r="E359" s="254" t="n">
        <v>0</v>
      </c>
      <c r="F359" s="254" t="n">
        <v>0</v>
      </c>
      <c r="G359" s="254" t="n">
        <v>0</v>
      </c>
      <c r="H359" s="254" t="n">
        <v>0</v>
      </c>
      <c r="I359" s="254" t="e">
        <f aca="false">IF(Tabulka1[[#This Row],[_Kategorie]]="a) Mobilní telefony",MAX(Tabulka1[[#This Row],[AVG_Data_GB]]-'nabízené parametry'!#ref!,0),0)</f>
        <v>#VALUE!</v>
      </c>
      <c r="J359" s="254" t="e">
        <f aca="false">IF(Tabulka1[[#This Row],[_Kategorie]]="b) Notebooky a tablety",MAX(Tabulka1[[#This Row],[AVG_Data_GB]]-'nabízené parametry'!#ref!,0),0)</f>
        <v>#VALUE!</v>
      </c>
      <c r="K359" s="254" t="e">
        <f aca="false">IF(Tabulka1[[#This Row],[_Kategorie]]="a) Mobilní telefony",MAX(Tabulka1[[#This Row],[MAX_Data_GB_za rok]]-objem_dat_mobily,0),0)</f>
        <v>#VALUE!</v>
      </c>
      <c r="L359" s="254" t="e">
        <f aca="false">IF(Tabulka1[[#This Row],[_Kategorie]]="b) Notebooky a tablety",MAX(Tabulka1[[#This Row],[MAX_Data_GB_za rok]]-objem_dat_tablety,0),0)</f>
        <v>#VALUE!</v>
      </c>
    </row>
    <row r="360" s="255" customFormat="true" ht="14.4" hidden="false" customHeight="false" outlineLevel="0" collapsed="false">
      <c r="A360" s="253" t="n">
        <v>100005774</v>
      </c>
      <c r="B360" s="253" t="s">
        <v>400</v>
      </c>
      <c r="C360" s="254"/>
      <c r="D360" s="254" t="n">
        <v>0</v>
      </c>
      <c r="E360" s="254" t="n">
        <v>0</v>
      </c>
      <c r="F360" s="254" t="n">
        <v>0</v>
      </c>
      <c r="G360" s="254" t="n">
        <v>0</v>
      </c>
      <c r="H360" s="254" t="n">
        <v>0</v>
      </c>
      <c r="I360" s="254" t="e">
        <f aca="false">IF(Tabulka1[[#This Row],[_Kategorie]]="a) Mobilní telefony",MAX(Tabulka1[[#This Row],[AVG_Data_GB]]-'nabízené parametry'!#ref!,0),0)</f>
        <v>#VALUE!</v>
      </c>
      <c r="J360" s="254" t="e">
        <f aca="false">IF(Tabulka1[[#This Row],[_Kategorie]]="b) Notebooky a tablety",MAX(Tabulka1[[#This Row],[AVG_Data_GB]]-'nabízené parametry'!#ref!,0),0)</f>
        <v>#VALUE!</v>
      </c>
      <c r="K360" s="254" t="e">
        <f aca="false">IF(Tabulka1[[#This Row],[_Kategorie]]="a) Mobilní telefony",MAX(Tabulka1[[#This Row],[MAX_Data_GB_za rok]]-objem_dat_mobily,0),0)</f>
        <v>#VALUE!</v>
      </c>
      <c r="L360" s="254" t="e">
        <f aca="false">IF(Tabulka1[[#This Row],[_Kategorie]]="b) Notebooky a tablety",MAX(Tabulka1[[#This Row],[MAX_Data_GB_za rok]]-objem_dat_tablety,0),0)</f>
        <v>#VALUE!</v>
      </c>
    </row>
    <row r="361" s="255" customFormat="true" ht="14.4" hidden="false" customHeight="false" outlineLevel="0" collapsed="false">
      <c r="A361" s="253" t="n">
        <v>100005775</v>
      </c>
      <c r="B361" s="253" t="s">
        <v>400</v>
      </c>
      <c r="C361" s="254"/>
      <c r="D361" s="254" t="n">
        <v>0</v>
      </c>
      <c r="E361" s="254" t="n">
        <v>0</v>
      </c>
      <c r="F361" s="254" t="n">
        <v>0</v>
      </c>
      <c r="G361" s="254" t="n">
        <v>0</v>
      </c>
      <c r="H361" s="254" t="n">
        <v>0</v>
      </c>
      <c r="I361" s="254" t="e">
        <f aca="false">IF(Tabulka1[[#This Row],[_Kategorie]]="a) Mobilní telefony",MAX(Tabulka1[[#This Row],[AVG_Data_GB]]-'nabízené parametry'!#ref!,0),0)</f>
        <v>#VALUE!</v>
      </c>
      <c r="J361" s="254" t="e">
        <f aca="false">IF(Tabulka1[[#This Row],[_Kategorie]]="b) Notebooky a tablety",MAX(Tabulka1[[#This Row],[AVG_Data_GB]]-'nabízené parametry'!#ref!,0),0)</f>
        <v>#VALUE!</v>
      </c>
      <c r="K361" s="254" t="e">
        <f aca="false">IF(Tabulka1[[#This Row],[_Kategorie]]="a) Mobilní telefony",MAX(Tabulka1[[#This Row],[MAX_Data_GB_za rok]]-objem_dat_mobily,0),0)</f>
        <v>#VALUE!</v>
      </c>
      <c r="L361" s="254" t="e">
        <f aca="false">IF(Tabulka1[[#This Row],[_Kategorie]]="b) Notebooky a tablety",MAX(Tabulka1[[#This Row],[MAX_Data_GB_za rok]]-objem_dat_tablety,0),0)</f>
        <v>#VALUE!</v>
      </c>
    </row>
    <row r="362" s="255" customFormat="true" ht="14.4" hidden="false" customHeight="false" outlineLevel="0" collapsed="false">
      <c r="A362" s="253" t="n">
        <v>100005776</v>
      </c>
      <c r="B362" s="253" t="s">
        <v>400</v>
      </c>
      <c r="C362" s="254"/>
      <c r="D362" s="254" t="n">
        <v>0</v>
      </c>
      <c r="E362" s="254" t="n">
        <v>0</v>
      </c>
      <c r="F362" s="254" t="n">
        <v>0</v>
      </c>
      <c r="G362" s="254" t="n">
        <v>0</v>
      </c>
      <c r="H362" s="254" t="n">
        <v>0</v>
      </c>
      <c r="I362" s="254" t="e">
        <f aca="false">IF(Tabulka1[[#This Row],[_Kategorie]]="a) Mobilní telefony",MAX(Tabulka1[[#This Row],[AVG_Data_GB]]-'nabízené parametry'!#ref!,0),0)</f>
        <v>#VALUE!</v>
      </c>
      <c r="J362" s="254" t="e">
        <f aca="false">IF(Tabulka1[[#This Row],[_Kategorie]]="b) Notebooky a tablety",MAX(Tabulka1[[#This Row],[AVG_Data_GB]]-'nabízené parametry'!#ref!,0),0)</f>
        <v>#VALUE!</v>
      </c>
      <c r="K362" s="254" t="e">
        <f aca="false">IF(Tabulka1[[#This Row],[_Kategorie]]="a) Mobilní telefony",MAX(Tabulka1[[#This Row],[MAX_Data_GB_za rok]]-objem_dat_mobily,0),0)</f>
        <v>#VALUE!</v>
      </c>
      <c r="L362" s="254" t="e">
        <f aca="false">IF(Tabulka1[[#This Row],[_Kategorie]]="b) Notebooky a tablety",MAX(Tabulka1[[#This Row],[MAX_Data_GB_za rok]]-objem_dat_tablety,0),0)</f>
        <v>#VALUE!</v>
      </c>
    </row>
    <row r="363" s="255" customFormat="true" ht="14.4" hidden="false" customHeight="false" outlineLevel="0" collapsed="false">
      <c r="A363" s="253" t="n">
        <v>100005777</v>
      </c>
      <c r="B363" s="253" t="s">
        <v>400</v>
      </c>
      <c r="C363" s="254"/>
      <c r="D363" s="254" t="n">
        <v>0</v>
      </c>
      <c r="E363" s="254" t="n">
        <v>0</v>
      </c>
      <c r="F363" s="254" t="n">
        <v>0</v>
      </c>
      <c r="G363" s="254" t="n">
        <v>0</v>
      </c>
      <c r="H363" s="254" t="n">
        <v>0</v>
      </c>
      <c r="I363" s="254" t="e">
        <f aca="false">IF(Tabulka1[[#This Row],[_Kategorie]]="a) Mobilní telefony",MAX(Tabulka1[[#This Row],[AVG_Data_GB]]-'nabízené parametry'!#ref!,0),0)</f>
        <v>#VALUE!</v>
      </c>
      <c r="J363" s="254" t="e">
        <f aca="false">IF(Tabulka1[[#This Row],[_Kategorie]]="b) Notebooky a tablety",MAX(Tabulka1[[#This Row],[AVG_Data_GB]]-'nabízené parametry'!#ref!,0),0)</f>
        <v>#VALUE!</v>
      </c>
      <c r="K363" s="254" t="e">
        <f aca="false">IF(Tabulka1[[#This Row],[_Kategorie]]="a) Mobilní telefony",MAX(Tabulka1[[#This Row],[MAX_Data_GB_za rok]]-objem_dat_mobily,0),0)</f>
        <v>#VALUE!</v>
      </c>
      <c r="L363" s="254" t="e">
        <f aca="false">IF(Tabulka1[[#This Row],[_Kategorie]]="b) Notebooky a tablety",MAX(Tabulka1[[#This Row],[MAX_Data_GB_za rok]]-objem_dat_tablety,0),0)</f>
        <v>#VALUE!</v>
      </c>
    </row>
    <row r="364" s="255" customFormat="true" ht="14.4" hidden="false" customHeight="false" outlineLevel="0" collapsed="false">
      <c r="A364" s="253" t="n">
        <v>100005778</v>
      </c>
      <c r="B364" s="253" t="s">
        <v>400</v>
      </c>
      <c r="C364" s="254"/>
      <c r="D364" s="254" t="n">
        <v>0</v>
      </c>
      <c r="E364" s="254" t="n">
        <v>0</v>
      </c>
      <c r="F364" s="254" t="n">
        <v>0</v>
      </c>
      <c r="G364" s="254" t="n">
        <v>0</v>
      </c>
      <c r="H364" s="254" t="n">
        <v>0</v>
      </c>
      <c r="I364" s="254" t="e">
        <f aca="false">IF(Tabulka1[[#This Row],[_Kategorie]]="a) Mobilní telefony",MAX(Tabulka1[[#This Row],[AVG_Data_GB]]-'nabízené parametry'!#ref!,0),0)</f>
        <v>#VALUE!</v>
      </c>
      <c r="J364" s="254" t="e">
        <f aca="false">IF(Tabulka1[[#This Row],[_Kategorie]]="b) Notebooky a tablety",MAX(Tabulka1[[#This Row],[AVG_Data_GB]]-'nabízené parametry'!#ref!,0),0)</f>
        <v>#VALUE!</v>
      </c>
      <c r="K364" s="254" t="e">
        <f aca="false">IF(Tabulka1[[#This Row],[_Kategorie]]="a) Mobilní telefony",MAX(Tabulka1[[#This Row],[MAX_Data_GB_za rok]]-objem_dat_mobily,0),0)</f>
        <v>#VALUE!</v>
      </c>
      <c r="L364" s="254" t="e">
        <f aca="false">IF(Tabulka1[[#This Row],[_Kategorie]]="b) Notebooky a tablety",MAX(Tabulka1[[#This Row],[MAX_Data_GB_za rok]]-objem_dat_tablety,0),0)</f>
        <v>#VALUE!</v>
      </c>
    </row>
    <row r="365" s="255" customFormat="true" ht="14.4" hidden="false" customHeight="false" outlineLevel="0" collapsed="false">
      <c r="A365" s="253" t="n">
        <v>100005779</v>
      </c>
      <c r="B365" s="253" t="s">
        <v>400</v>
      </c>
      <c r="C365" s="254"/>
      <c r="D365" s="254" t="n">
        <v>0</v>
      </c>
      <c r="E365" s="254" t="n">
        <v>0</v>
      </c>
      <c r="F365" s="254" t="n">
        <v>0</v>
      </c>
      <c r="G365" s="254" t="n">
        <v>0</v>
      </c>
      <c r="H365" s="254" t="n">
        <v>0</v>
      </c>
      <c r="I365" s="254" t="e">
        <f aca="false">IF(Tabulka1[[#This Row],[_Kategorie]]="a) Mobilní telefony",MAX(Tabulka1[[#This Row],[AVG_Data_GB]]-'nabízené parametry'!#ref!,0),0)</f>
        <v>#VALUE!</v>
      </c>
      <c r="J365" s="254" t="e">
        <f aca="false">IF(Tabulka1[[#This Row],[_Kategorie]]="b) Notebooky a tablety",MAX(Tabulka1[[#This Row],[AVG_Data_GB]]-'nabízené parametry'!#ref!,0),0)</f>
        <v>#VALUE!</v>
      </c>
      <c r="K365" s="254" t="e">
        <f aca="false">IF(Tabulka1[[#This Row],[_Kategorie]]="a) Mobilní telefony",MAX(Tabulka1[[#This Row],[MAX_Data_GB_za rok]]-objem_dat_mobily,0),0)</f>
        <v>#VALUE!</v>
      </c>
      <c r="L365" s="254" t="e">
        <f aca="false">IF(Tabulka1[[#This Row],[_Kategorie]]="b) Notebooky a tablety",MAX(Tabulka1[[#This Row],[MAX_Data_GB_za rok]]-objem_dat_tablety,0),0)</f>
        <v>#VALUE!</v>
      </c>
    </row>
    <row r="366" s="255" customFormat="true" ht="14.4" hidden="false" customHeight="false" outlineLevel="0" collapsed="false">
      <c r="A366" s="253" t="n">
        <v>100005780</v>
      </c>
      <c r="B366" s="253" t="s">
        <v>400</v>
      </c>
      <c r="C366" s="254"/>
      <c r="D366" s="254" t="n">
        <v>0</v>
      </c>
      <c r="E366" s="254" t="n">
        <v>0</v>
      </c>
      <c r="F366" s="254" t="n">
        <v>0</v>
      </c>
      <c r="G366" s="254" t="n">
        <v>0</v>
      </c>
      <c r="H366" s="254" t="n">
        <v>0</v>
      </c>
      <c r="I366" s="254" t="e">
        <f aca="false">IF(Tabulka1[[#This Row],[_Kategorie]]="a) Mobilní telefony",MAX(Tabulka1[[#This Row],[AVG_Data_GB]]-'nabízené parametry'!#ref!,0),0)</f>
        <v>#VALUE!</v>
      </c>
      <c r="J366" s="254" t="e">
        <f aca="false">IF(Tabulka1[[#This Row],[_Kategorie]]="b) Notebooky a tablety",MAX(Tabulka1[[#This Row],[AVG_Data_GB]]-'nabízené parametry'!#ref!,0),0)</f>
        <v>#VALUE!</v>
      </c>
      <c r="K366" s="254" t="e">
        <f aca="false">IF(Tabulka1[[#This Row],[_Kategorie]]="a) Mobilní telefony",MAX(Tabulka1[[#This Row],[MAX_Data_GB_za rok]]-objem_dat_mobily,0),0)</f>
        <v>#VALUE!</v>
      </c>
      <c r="L366" s="254" t="e">
        <f aca="false">IF(Tabulka1[[#This Row],[_Kategorie]]="b) Notebooky a tablety",MAX(Tabulka1[[#This Row],[MAX_Data_GB_za rok]]-objem_dat_tablety,0),0)</f>
        <v>#VALUE!</v>
      </c>
    </row>
    <row r="367" s="255" customFormat="true" ht="14.4" hidden="false" customHeight="false" outlineLevel="0" collapsed="false">
      <c r="A367" s="253" t="n">
        <v>100005781</v>
      </c>
      <c r="B367" s="253" t="s">
        <v>400</v>
      </c>
      <c r="C367" s="254"/>
      <c r="D367" s="254" t="n">
        <v>0</v>
      </c>
      <c r="E367" s="254" t="n">
        <v>0</v>
      </c>
      <c r="F367" s="254" t="n">
        <v>0</v>
      </c>
      <c r="G367" s="254" t="n">
        <v>0</v>
      </c>
      <c r="H367" s="254" t="n">
        <v>0</v>
      </c>
      <c r="I367" s="254" t="e">
        <f aca="false">IF(Tabulka1[[#This Row],[_Kategorie]]="a) Mobilní telefony",MAX(Tabulka1[[#This Row],[AVG_Data_GB]]-'nabízené parametry'!#ref!,0),0)</f>
        <v>#VALUE!</v>
      </c>
      <c r="J367" s="254" t="e">
        <f aca="false">IF(Tabulka1[[#This Row],[_Kategorie]]="b) Notebooky a tablety",MAX(Tabulka1[[#This Row],[AVG_Data_GB]]-'nabízené parametry'!#ref!,0),0)</f>
        <v>#VALUE!</v>
      </c>
      <c r="K367" s="254" t="e">
        <f aca="false">IF(Tabulka1[[#This Row],[_Kategorie]]="a) Mobilní telefony",MAX(Tabulka1[[#This Row],[MAX_Data_GB_za rok]]-objem_dat_mobily,0),0)</f>
        <v>#VALUE!</v>
      </c>
      <c r="L367" s="254" t="e">
        <f aca="false">IF(Tabulka1[[#This Row],[_Kategorie]]="b) Notebooky a tablety",MAX(Tabulka1[[#This Row],[MAX_Data_GB_za rok]]-objem_dat_tablety,0),0)</f>
        <v>#VALUE!</v>
      </c>
    </row>
    <row r="368" s="255" customFormat="true" ht="14.4" hidden="false" customHeight="false" outlineLevel="0" collapsed="false">
      <c r="A368" s="253" t="n">
        <v>100005782</v>
      </c>
      <c r="B368" s="253" t="s">
        <v>400</v>
      </c>
      <c r="C368" s="254"/>
      <c r="D368" s="254" t="n">
        <v>0</v>
      </c>
      <c r="E368" s="254" t="n">
        <v>0</v>
      </c>
      <c r="F368" s="254" t="n">
        <v>0</v>
      </c>
      <c r="G368" s="254" t="n">
        <v>0</v>
      </c>
      <c r="H368" s="254" t="n">
        <v>0</v>
      </c>
      <c r="I368" s="254" t="e">
        <f aca="false">IF(Tabulka1[[#This Row],[_Kategorie]]="a) Mobilní telefony",MAX(Tabulka1[[#This Row],[AVG_Data_GB]]-'nabízené parametry'!#ref!,0),0)</f>
        <v>#VALUE!</v>
      </c>
      <c r="J368" s="254" t="e">
        <f aca="false">IF(Tabulka1[[#This Row],[_Kategorie]]="b) Notebooky a tablety",MAX(Tabulka1[[#This Row],[AVG_Data_GB]]-'nabízené parametry'!#ref!,0),0)</f>
        <v>#VALUE!</v>
      </c>
      <c r="K368" s="254" t="e">
        <f aca="false">IF(Tabulka1[[#This Row],[_Kategorie]]="a) Mobilní telefony",MAX(Tabulka1[[#This Row],[MAX_Data_GB_za rok]]-objem_dat_mobily,0),0)</f>
        <v>#VALUE!</v>
      </c>
      <c r="L368" s="254" t="e">
        <f aca="false">IF(Tabulka1[[#This Row],[_Kategorie]]="b) Notebooky a tablety",MAX(Tabulka1[[#This Row],[MAX_Data_GB_za rok]]-objem_dat_tablety,0),0)</f>
        <v>#VALUE!</v>
      </c>
    </row>
    <row r="369" s="255" customFormat="true" ht="14.4" hidden="false" customHeight="false" outlineLevel="0" collapsed="false">
      <c r="A369" s="253" t="n">
        <v>100005783</v>
      </c>
      <c r="B369" s="253" t="s">
        <v>400</v>
      </c>
      <c r="C369" s="254"/>
      <c r="D369" s="254" t="n">
        <v>0</v>
      </c>
      <c r="E369" s="254" t="n">
        <v>0</v>
      </c>
      <c r="F369" s="254" t="n">
        <v>0</v>
      </c>
      <c r="G369" s="254" t="n">
        <v>0</v>
      </c>
      <c r="H369" s="254" t="n">
        <v>0</v>
      </c>
      <c r="I369" s="254" t="e">
        <f aca="false">IF(Tabulka1[[#This Row],[_Kategorie]]="a) Mobilní telefony",MAX(Tabulka1[[#This Row],[AVG_Data_GB]]-'nabízené parametry'!#ref!,0),0)</f>
        <v>#VALUE!</v>
      </c>
      <c r="J369" s="254" t="e">
        <f aca="false">IF(Tabulka1[[#This Row],[_Kategorie]]="b) Notebooky a tablety",MAX(Tabulka1[[#This Row],[AVG_Data_GB]]-'nabízené parametry'!#ref!,0),0)</f>
        <v>#VALUE!</v>
      </c>
      <c r="K369" s="254" t="e">
        <f aca="false">IF(Tabulka1[[#This Row],[_Kategorie]]="a) Mobilní telefony",MAX(Tabulka1[[#This Row],[MAX_Data_GB_za rok]]-objem_dat_mobily,0),0)</f>
        <v>#VALUE!</v>
      </c>
      <c r="L369" s="254" t="e">
        <f aca="false">IF(Tabulka1[[#This Row],[_Kategorie]]="b) Notebooky a tablety",MAX(Tabulka1[[#This Row],[MAX_Data_GB_za rok]]-objem_dat_tablety,0),0)</f>
        <v>#VALUE!</v>
      </c>
    </row>
    <row r="370" s="255" customFormat="true" ht="14.4" hidden="false" customHeight="false" outlineLevel="0" collapsed="false">
      <c r="A370" s="253" t="n">
        <v>100005784</v>
      </c>
      <c r="B370" s="253" t="s">
        <v>400</v>
      </c>
      <c r="C370" s="254"/>
      <c r="D370" s="254" t="n">
        <v>0</v>
      </c>
      <c r="E370" s="254" t="n">
        <v>0</v>
      </c>
      <c r="F370" s="254" t="n">
        <v>0</v>
      </c>
      <c r="G370" s="254" t="n">
        <v>0</v>
      </c>
      <c r="H370" s="254" t="n">
        <v>0</v>
      </c>
      <c r="I370" s="254" t="e">
        <f aca="false">IF(Tabulka1[[#This Row],[_Kategorie]]="a) Mobilní telefony",MAX(Tabulka1[[#This Row],[AVG_Data_GB]]-'nabízené parametry'!#ref!,0),0)</f>
        <v>#VALUE!</v>
      </c>
      <c r="J370" s="254" t="e">
        <f aca="false">IF(Tabulka1[[#This Row],[_Kategorie]]="b) Notebooky a tablety",MAX(Tabulka1[[#This Row],[AVG_Data_GB]]-'nabízené parametry'!#ref!,0),0)</f>
        <v>#VALUE!</v>
      </c>
      <c r="K370" s="254" t="e">
        <f aca="false">IF(Tabulka1[[#This Row],[_Kategorie]]="a) Mobilní telefony",MAX(Tabulka1[[#This Row],[MAX_Data_GB_za rok]]-objem_dat_mobily,0),0)</f>
        <v>#VALUE!</v>
      </c>
      <c r="L370" s="254" t="e">
        <f aca="false">IF(Tabulka1[[#This Row],[_Kategorie]]="b) Notebooky a tablety",MAX(Tabulka1[[#This Row],[MAX_Data_GB_za rok]]-objem_dat_tablety,0),0)</f>
        <v>#VALUE!</v>
      </c>
    </row>
    <row r="371" s="255" customFormat="true" ht="14.4" hidden="false" customHeight="false" outlineLevel="0" collapsed="false">
      <c r="A371" s="253" t="n">
        <v>100005785</v>
      </c>
      <c r="B371" s="253" t="s">
        <v>400</v>
      </c>
      <c r="C371" s="254"/>
      <c r="D371" s="254" t="n">
        <v>0</v>
      </c>
      <c r="E371" s="254" t="n">
        <v>0</v>
      </c>
      <c r="F371" s="254" t="n">
        <v>0</v>
      </c>
      <c r="G371" s="254" t="n">
        <v>0</v>
      </c>
      <c r="H371" s="254" t="n">
        <v>0</v>
      </c>
      <c r="I371" s="254" t="e">
        <f aca="false">IF(Tabulka1[[#This Row],[_Kategorie]]="a) Mobilní telefony",MAX(Tabulka1[[#This Row],[AVG_Data_GB]]-'nabízené parametry'!#ref!,0),0)</f>
        <v>#VALUE!</v>
      </c>
      <c r="J371" s="254" t="e">
        <f aca="false">IF(Tabulka1[[#This Row],[_Kategorie]]="b) Notebooky a tablety",MAX(Tabulka1[[#This Row],[AVG_Data_GB]]-'nabízené parametry'!#ref!,0),0)</f>
        <v>#VALUE!</v>
      </c>
      <c r="K371" s="254" t="e">
        <f aca="false">IF(Tabulka1[[#This Row],[_Kategorie]]="a) Mobilní telefony",MAX(Tabulka1[[#This Row],[MAX_Data_GB_za rok]]-objem_dat_mobily,0),0)</f>
        <v>#VALUE!</v>
      </c>
      <c r="L371" s="254" t="e">
        <f aca="false">IF(Tabulka1[[#This Row],[_Kategorie]]="b) Notebooky a tablety",MAX(Tabulka1[[#This Row],[MAX_Data_GB_za rok]]-objem_dat_tablety,0),0)</f>
        <v>#VALUE!</v>
      </c>
    </row>
    <row r="372" s="255" customFormat="true" ht="14.4" hidden="false" customHeight="false" outlineLevel="0" collapsed="false">
      <c r="A372" s="253" t="n">
        <v>100005786</v>
      </c>
      <c r="B372" s="253" t="s">
        <v>400</v>
      </c>
      <c r="C372" s="254"/>
      <c r="D372" s="254" t="n">
        <v>0</v>
      </c>
      <c r="E372" s="254" t="n">
        <v>0</v>
      </c>
      <c r="F372" s="254" t="n">
        <v>0</v>
      </c>
      <c r="G372" s="254" t="n">
        <v>0</v>
      </c>
      <c r="H372" s="254" t="n">
        <v>0</v>
      </c>
      <c r="I372" s="254" t="e">
        <f aca="false">IF(Tabulka1[[#This Row],[_Kategorie]]="a) Mobilní telefony",MAX(Tabulka1[[#This Row],[AVG_Data_GB]]-'nabízené parametry'!#ref!,0),0)</f>
        <v>#VALUE!</v>
      </c>
      <c r="J372" s="254" t="e">
        <f aca="false">IF(Tabulka1[[#This Row],[_Kategorie]]="b) Notebooky a tablety",MAX(Tabulka1[[#This Row],[AVG_Data_GB]]-'nabízené parametry'!#ref!,0),0)</f>
        <v>#VALUE!</v>
      </c>
      <c r="K372" s="254" t="e">
        <f aca="false">IF(Tabulka1[[#This Row],[_Kategorie]]="a) Mobilní telefony",MAX(Tabulka1[[#This Row],[MAX_Data_GB_za rok]]-objem_dat_mobily,0),0)</f>
        <v>#VALUE!</v>
      </c>
      <c r="L372" s="254" t="e">
        <f aca="false">IF(Tabulka1[[#This Row],[_Kategorie]]="b) Notebooky a tablety",MAX(Tabulka1[[#This Row],[MAX_Data_GB_za rok]]-objem_dat_tablety,0),0)</f>
        <v>#VALUE!</v>
      </c>
    </row>
    <row r="373" s="255" customFormat="true" ht="14.4" hidden="false" customHeight="false" outlineLevel="0" collapsed="false">
      <c r="A373" s="253" t="n">
        <v>100005787</v>
      </c>
      <c r="B373" s="253" t="s">
        <v>400</v>
      </c>
      <c r="C373" s="254"/>
      <c r="D373" s="254" t="n">
        <v>0</v>
      </c>
      <c r="E373" s="254" t="n">
        <v>0</v>
      </c>
      <c r="F373" s="254" t="n">
        <v>0</v>
      </c>
      <c r="G373" s="254" t="n">
        <v>0</v>
      </c>
      <c r="H373" s="254" t="n">
        <v>0</v>
      </c>
      <c r="I373" s="254" t="e">
        <f aca="false">IF(Tabulka1[[#This Row],[_Kategorie]]="a) Mobilní telefony",MAX(Tabulka1[[#This Row],[AVG_Data_GB]]-'nabízené parametry'!#ref!,0),0)</f>
        <v>#VALUE!</v>
      </c>
      <c r="J373" s="254" t="e">
        <f aca="false">IF(Tabulka1[[#This Row],[_Kategorie]]="b) Notebooky a tablety",MAX(Tabulka1[[#This Row],[AVG_Data_GB]]-'nabízené parametry'!#ref!,0),0)</f>
        <v>#VALUE!</v>
      </c>
      <c r="K373" s="254" t="e">
        <f aca="false">IF(Tabulka1[[#This Row],[_Kategorie]]="a) Mobilní telefony",MAX(Tabulka1[[#This Row],[MAX_Data_GB_za rok]]-objem_dat_mobily,0),0)</f>
        <v>#VALUE!</v>
      </c>
      <c r="L373" s="254" t="e">
        <f aca="false">IF(Tabulka1[[#This Row],[_Kategorie]]="b) Notebooky a tablety",MAX(Tabulka1[[#This Row],[MAX_Data_GB_za rok]]-objem_dat_tablety,0),0)</f>
        <v>#VALUE!</v>
      </c>
    </row>
    <row r="374" s="255" customFormat="true" ht="14.4" hidden="false" customHeight="false" outlineLevel="0" collapsed="false">
      <c r="A374" s="253" t="n">
        <v>100005788</v>
      </c>
      <c r="B374" s="253" t="s">
        <v>400</v>
      </c>
      <c r="C374" s="254"/>
      <c r="D374" s="254" t="n">
        <v>0</v>
      </c>
      <c r="E374" s="254" t="n">
        <v>0</v>
      </c>
      <c r="F374" s="254" t="n">
        <v>0</v>
      </c>
      <c r="G374" s="254" t="n">
        <v>0</v>
      </c>
      <c r="H374" s="254" t="n">
        <v>0</v>
      </c>
      <c r="I374" s="254" t="e">
        <f aca="false">IF(Tabulka1[[#This Row],[_Kategorie]]="a) Mobilní telefony",MAX(Tabulka1[[#This Row],[AVG_Data_GB]]-'nabízené parametry'!#ref!,0),0)</f>
        <v>#VALUE!</v>
      </c>
      <c r="J374" s="254" t="e">
        <f aca="false">IF(Tabulka1[[#This Row],[_Kategorie]]="b) Notebooky a tablety",MAX(Tabulka1[[#This Row],[AVG_Data_GB]]-'nabízené parametry'!#ref!,0),0)</f>
        <v>#VALUE!</v>
      </c>
      <c r="K374" s="254" t="e">
        <f aca="false">IF(Tabulka1[[#This Row],[_Kategorie]]="a) Mobilní telefony",MAX(Tabulka1[[#This Row],[MAX_Data_GB_za rok]]-objem_dat_mobily,0),0)</f>
        <v>#VALUE!</v>
      </c>
      <c r="L374" s="254" t="e">
        <f aca="false">IF(Tabulka1[[#This Row],[_Kategorie]]="b) Notebooky a tablety",MAX(Tabulka1[[#This Row],[MAX_Data_GB_za rok]]-objem_dat_tablety,0),0)</f>
        <v>#VALUE!</v>
      </c>
    </row>
    <row r="375" s="255" customFormat="true" ht="14.4" hidden="false" customHeight="false" outlineLevel="0" collapsed="false">
      <c r="A375" s="253" t="n">
        <v>100005789</v>
      </c>
      <c r="B375" s="253" t="s">
        <v>400</v>
      </c>
      <c r="C375" s="254"/>
      <c r="D375" s="254" t="n">
        <v>0</v>
      </c>
      <c r="E375" s="254" t="n">
        <v>0</v>
      </c>
      <c r="F375" s="254" t="n">
        <v>0</v>
      </c>
      <c r="G375" s="254" t="n">
        <v>0</v>
      </c>
      <c r="H375" s="254" t="n">
        <v>0</v>
      </c>
      <c r="I375" s="254" t="e">
        <f aca="false">IF(Tabulka1[[#This Row],[_Kategorie]]="a) Mobilní telefony",MAX(Tabulka1[[#This Row],[AVG_Data_GB]]-'nabízené parametry'!#ref!,0),0)</f>
        <v>#VALUE!</v>
      </c>
      <c r="J375" s="254" t="e">
        <f aca="false">IF(Tabulka1[[#This Row],[_Kategorie]]="b) Notebooky a tablety",MAX(Tabulka1[[#This Row],[AVG_Data_GB]]-'nabízené parametry'!#ref!,0),0)</f>
        <v>#VALUE!</v>
      </c>
      <c r="K375" s="254" t="e">
        <f aca="false">IF(Tabulka1[[#This Row],[_Kategorie]]="a) Mobilní telefony",MAX(Tabulka1[[#This Row],[MAX_Data_GB_za rok]]-objem_dat_mobily,0),0)</f>
        <v>#VALUE!</v>
      </c>
      <c r="L375" s="254" t="e">
        <f aca="false">IF(Tabulka1[[#This Row],[_Kategorie]]="b) Notebooky a tablety",MAX(Tabulka1[[#This Row],[MAX_Data_GB_za rok]]-objem_dat_tablety,0),0)</f>
        <v>#VALUE!</v>
      </c>
    </row>
    <row r="376" s="255" customFormat="true" ht="14.4" hidden="false" customHeight="false" outlineLevel="0" collapsed="false">
      <c r="A376" s="253" t="n">
        <v>100005791</v>
      </c>
      <c r="B376" s="253" t="s">
        <v>400</v>
      </c>
      <c r="C376" s="254"/>
      <c r="D376" s="254" t="n">
        <v>0</v>
      </c>
      <c r="E376" s="254" t="n">
        <v>0</v>
      </c>
      <c r="F376" s="254" t="n">
        <v>0</v>
      </c>
      <c r="G376" s="254" t="n">
        <v>0</v>
      </c>
      <c r="H376" s="254" t="n">
        <v>0</v>
      </c>
      <c r="I376" s="254" t="e">
        <f aca="false">IF(Tabulka1[[#This Row],[_Kategorie]]="a) Mobilní telefony",MAX(Tabulka1[[#This Row],[AVG_Data_GB]]-'nabízené parametry'!#ref!,0),0)</f>
        <v>#VALUE!</v>
      </c>
      <c r="J376" s="254" t="e">
        <f aca="false">IF(Tabulka1[[#This Row],[_Kategorie]]="b) Notebooky a tablety",MAX(Tabulka1[[#This Row],[AVG_Data_GB]]-'nabízené parametry'!#ref!,0),0)</f>
        <v>#VALUE!</v>
      </c>
      <c r="K376" s="254" t="e">
        <f aca="false">IF(Tabulka1[[#This Row],[_Kategorie]]="a) Mobilní telefony",MAX(Tabulka1[[#This Row],[MAX_Data_GB_za rok]]-objem_dat_mobily,0),0)</f>
        <v>#VALUE!</v>
      </c>
      <c r="L376" s="254" t="e">
        <f aca="false">IF(Tabulka1[[#This Row],[_Kategorie]]="b) Notebooky a tablety",MAX(Tabulka1[[#This Row],[MAX_Data_GB_za rok]]-objem_dat_tablety,0),0)</f>
        <v>#VALUE!</v>
      </c>
    </row>
    <row r="377" s="255" customFormat="true" ht="14.4" hidden="false" customHeight="false" outlineLevel="0" collapsed="false">
      <c r="A377" s="253" t="n">
        <v>100005792</v>
      </c>
      <c r="B377" s="253" t="s">
        <v>400</v>
      </c>
      <c r="C377" s="254"/>
      <c r="D377" s="254" t="n">
        <v>0</v>
      </c>
      <c r="E377" s="254" t="n">
        <v>0</v>
      </c>
      <c r="F377" s="254" t="n">
        <v>0</v>
      </c>
      <c r="G377" s="254" t="n">
        <v>0</v>
      </c>
      <c r="H377" s="254" t="n">
        <v>0</v>
      </c>
      <c r="I377" s="254" t="e">
        <f aca="false">IF(Tabulka1[[#This Row],[_Kategorie]]="a) Mobilní telefony",MAX(Tabulka1[[#This Row],[AVG_Data_GB]]-'nabízené parametry'!#ref!,0),0)</f>
        <v>#VALUE!</v>
      </c>
      <c r="J377" s="254" t="e">
        <f aca="false">IF(Tabulka1[[#This Row],[_Kategorie]]="b) Notebooky a tablety",MAX(Tabulka1[[#This Row],[AVG_Data_GB]]-'nabízené parametry'!#ref!,0),0)</f>
        <v>#VALUE!</v>
      </c>
      <c r="K377" s="254" t="e">
        <f aca="false">IF(Tabulka1[[#This Row],[_Kategorie]]="a) Mobilní telefony",MAX(Tabulka1[[#This Row],[MAX_Data_GB_za rok]]-objem_dat_mobily,0),0)</f>
        <v>#VALUE!</v>
      </c>
      <c r="L377" s="254" t="e">
        <f aca="false">IF(Tabulka1[[#This Row],[_Kategorie]]="b) Notebooky a tablety",MAX(Tabulka1[[#This Row],[MAX_Data_GB_za rok]]-objem_dat_tablety,0),0)</f>
        <v>#VALUE!</v>
      </c>
    </row>
    <row r="378" s="255" customFormat="true" ht="14.4" hidden="false" customHeight="false" outlineLevel="0" collapsed="false">
      <c r="A378" s="253" t="n">
        <v>100005793</v>
      </c>
      <c r="B378" s="253" t="s">
        <v>400</v>
      </c>
      <c r="C378" s="254"/>
      <c r="D378" s="254" t="n">
        <v>0</v>
      </c>
      <c r="E378" s="254" t="n">
        <v>0</v>
      </c>
      <c r="F378" s="254" t="n">
        <v>0</v>
      </c>
      <c r="G378" s="254" t="n">
        <v>0</v>
      </c>
      <c r="H378" s="254" t="n">
        <v>0</v>
      </c>
      <c r="I378" s="254" t="e">
        <f aca="false">IF(Tabulka1[[#This Row],[_Kategorie]]="a) Mobilní telefony",MAX(Tabulka1[[#This Row],[AVG_Data_GB]]-'nabízené parametry'!#ref!,0),0)</f>
        <v>#VALUE!</v>
      </c>
      <c r="J378" s="254" t="e">
        <f aca="false">IF(Tabulka1[[#This Row],[_Kategorie]]="b) Notebooky a tablety",MAX(Tabulka1[[#This Row],[AVG_Data_GB]]-'nabízené parametry'!#ref!,0),0)</f>
        <v>#VALUE!</v>
      </c>
      <c r="K378" s="254" t="e">
        <f aca="false">IF(Tabulka1[[#This Row],[_Kategorie]]="a) Mobilní telefony",MAX(Tabulka1[[#This Row],[MAX_Data_GB_za rok]]-objem_dat_mobily,0),0)</f>
        <v>#VALUE!</v>
      </c>
      <c r="L378" s="254" t="e">
        <f aca="false">IF(Tabulka1[[#This Row],[_Kategorie]]="b) Notebooky a tablety",MAX(Tabulka1[[#This Row],[MAX_Data_GB_za rok]]-objem_dat_tablety,0),0)</f>
        <v>#VALUE!</v>
      </c>
    </row>
    <row r="379" s="255" customFormat="true" ht="14.4" hidden="false" customHeight="false" outlineLevel="0" collapsed="false">
      <c r="A379" s="253" t="n">
        <v>100005794</v>
      </c>
      <c r="B379" s="253" t="s">
        <v>400</v>
      </c>
      <c r="C379" s="254"/>
      <c r="D379" s="254" t="n">
        <v>0</v>
      </c>
      <c r="E379" s="254" t="n">
        <v>0</v>
      </c>
      <c r="F379" s="254" t="n">
        <v>0</v>
      </c>
      <c r="G379" s="254" t="n">
        <v>0</v>
      </c>
      <c r="H379" s="254" t="n">
        <v>0</v>
      </c>
      <c r="I379" s="254" t="e">
        <f aca="false">IF(Tabulka1[[#This Row],[_Kategorie]]="a) Mobilní telefony",MAX(Tabulka1[[#This Row],[AVG_Data_GB]]-'nabízené parametry'!#ref!,0),0)</f>
        <v>#VALUE!</v>
      </c>
      <c r="J379" s="254" t="e">
        <f aca="false">IF(Tabulka1[[#This Row],[_Kategorie]]="b) Notebooky a tablety",MAX(Tabulka1[[#This Row],[AVG_Data_GB]]-'nabízené parametry'!#ref!,0),0)</f>
        <v>#VALUE!</v>
      </c>
      <c r="K379" s="254" t="e">
        <f aca="false">IF(Tabulka1[[#This Row],[_Kategorie]]="a) Mobilní telefony",MAX(Tabulka1[[#This Row],[MAX_Data_GB_za rok]]-objem_dat_mobily,0),0)</f>
        <v>#VALUE!</v>
      </c>
      <c r="L379" s="254" t="e">
        <f aca="false">IF(Tabulka1[[#This Row],[_Kategorie]]="b) Notebooky a tablety",MAX(Tabulka1[[#This Row],[MAX_Data_GB_za rok]]-objem_dat_tablety,0),0)</f>
        <v>#VALUE!</v>
      </c>
    </row>
    <row r="380" s="255" customFormat="true" ht="14.4" hidden="false" customHeight="false" outlineLevel="0" collapsed="false">
      <c r="A380" s="253" t="n">
        <v>100005795</v>
      </c>
      <c r="B380" s="253" t="s">
        <v>400</v>
      </c>
      <c r="C380" s="254"/>
      <c r="D380" s="254" t="n">
        <v>0</v>
      </c>
      <c r="E380" s="254" t="n">
        <v>0</v>
      </c>
      <c r="F380" s="254" t="n">
        <v>0</v>
      </c>
      <c r="G380" s="254" t="n">
        <v>0</v>
      </c>
      <c r="H380" s="254" t="n">
        <v>0</v>
      </c>
      <c r="I380" s="254" t="e">
        <f aca="false">IF(Tabulka1[[#This Row],[_Kategorie]]="a) Mobilní telefony",MAX(Tabulka1[[#This Row],[AVG_Data_GB]]-'nabízené parametry'!#ref!,0),0)</f>
        <v>#VALUE!</v>
      </c>
      <c r="J380" s="254" t="e">
        <f aca="false">IF(Tabulka1[[#This Row],[_Kategorie]]="b) Notebooky a tablety",MAX(Tabulka1[[#This Row],[AVG_Data_GB]]-'nabízené parametry'!#ref!,0),0)</f>
        <v>#VALUE!</v>
      </c>
      <c r="K380" s="254" t="e">
        <f aca="false">IF(Tabulka1[[#This Row],[_Kategorie]]="a) Mobilní telefony",MAX(Tabulka1[[#This Row],[MAX_Data_GB_za rok]]-objem_dat_mobily,0),0)</f>
        <v>#VALUE!</v>
      </c>
      <c r="L380" s="254" t="e">
        <f aca="false">IF(Tabulka1[[#This Row],[_Kategorie]]="b) Notebooky a tablety",MAX(Tabulka1[[#This Row],[MAX_Data_GB_za rok]]-objem_dat_tablety,0),0)</f>
        <v>#VALUE!</v>
      </c>
    </row>
    <row r="381" s="255" customFormat="true" ht="14.4" hidden="false" customHeight="false" outlineLevel="0" collapsed="false">
      <c r="A381" s="253" t="n">
        <v>100005796</v>
      </c>
      <c r="B381" s="253" t="s">
        <v>400</v>
      </c>
      <c r="C381" s="254"/>
      <c r="D381" s="254" t="n">
        <v>0</v>
      </c>
      <c r="E381" s="254" t="n">
        <v>0</v>
      </c>
      <c r="F381" s="254" t="n">
        <v>0</v>
      </c>
      <c r="G381" s="254" t="n">
        <v>0</v>
      </c>
      <c r="H381" s="254" t="n">
        <v>0</v>
      </c>
      <c r="I381" s="254" t="e">
        <f aca="false">IF(Tabulka1[[#This Row],[_Kategorie]]="a) Mobilní telefony",MAX(Tabulka1[[#This Row],[AVG_Data_GB]]-'nabízené parametry'!#ref!,0),0)</f>
        <v>#VALUE!</v>
      </c>
      <c r="J381" s="254" t="e">
        <f aca="false">IF(Tabulka1[[#This Row],[_Kategorie]]="b) Notebooky a tablety",MAX(Tabulka1[[#This Row],[AVG_Data_GB]]-'nabízené parametry'!#ref!,0),0)</f>
        <v>#VALUE!</v>
      </c>
      <c r="K381" s="254" t="e">
        <f aca="false">IF(Tabulka1[[#This Row],[_Kategorie]]="a) Mobilní telefony",MAX(Tabulka1[[#This Row],[MAX_Data_GB_za rok]]-objem_dat_mobily,0),0)</f>
        <v>#VALUE!</v>
      </c>
      <c r="L381" s="254" t="e">
        <f aca="false">IF(Tabulka1[[#This Row],[_Kategorie]]="b) Notebooky a tablety",MAX(Tabulka1[[#This Row],[MAX_Data_GB_za rok]]-objem_dat_tablety,0),0)</f>
        <v>#VALUE!</v>
      </c>
    </row>
    <row r="382" s="255" customFormat="true" ht="14.4" hidden="false" customHeight="false" outlineLevel="0" collapsed="false">
      <c r="A382" s="253" t="n">
        <v>100005797</v>
      </c>
      <c r="B382" s="253" t="s">
        <v>400</v>
      </c>
      <c r="C382" s="254"/>
      <c r="D382" s="254" t="n">
        <v>0</v>
      </c>
      <c r="E382" s="254" t="n">
        <v>0</v>
      </c>
      <c r="F382" s="254" t="n">
        <v>0</v>
      </c>
      <c r="G382" s="254" t="n">
        <v>0</v>
      </c>
      <c r="H382" s="254" t="n">
        <v>0</v>
      </c>
      <c r="I382" s="254" t="e">
        <f aca="false">IF(Tabulka1[[#This Row],[_Kategorie]]="a) Mobilní telefony",MAX(Tabulka1[[#This Row],[AVG_Data_GB]]-'nabízené parametry'!#ref!,0),0)</f>
        <v>#VALUE!</v>
      </c>
      <c r="J382" s="254" t="e">
        <f aca="false">IF(Tabulka1[[#This Row],[_Kategorie]]="b) Notebooky a tablety",MAX(Tabulka1[[#This Row],[AVG_Data_GB]]-'nabízené parametry'!#ref!,0),0)</f>
        <v>#VALUE!</v>
      </c>
      <c r="K382" s="254" t="e">
        <f aca="false">IF(Tabulka1[[#This Row],[_Kategorie]]="a) Mobilní telefony",MAX(Tabulka1[[#This Row],[MAX_Data_GB_za rok]]-objem_dat_mobily,0),0)</f>
        <v>#VALUE!</v>
      </c>
      <c r="L382" s="254" t="e">
        <f aca="false">IF(Tabulka1[[#This Row],[_Kategorie]]="b) Notebooky a tablety",MAX(Tabulka1[[#This Row],[MAX_Data_GB_za rok]]-objem_dat_tablety,0),0)</f>
        <v>#VALUE!</v>
      </c>
    </row>
    <row r="383" s="255" customFormat="true" ht="14.4" hidden="false" customHeight="false" outlineLevel="0" collapsed="false">
      <c r="A383" s="253" t="n">
        <v>100005798</v>
      </c>
      <c r="B383" s="253" t="s">
        <v>400</v>
      </c>
      <c r="C383" s="254"/>
      <c r="D383" s="254" t="n">
        <v>0</v>
      </c>
      <c r="E383" s="254" t="n">
        <v>0</v>
      </c>
      <c r="F383" s="254" t="n">
        <v>0</v>
      </c>
      <c r="G383" s="254" t="n">
        <v>0</v>
      </c>
      <c r="H383" s="254" t="n">
        <v>0</v>
      </c>
      <c r="I383" s="254" t="e">
        <f aca="false">IF(Tabulka1[[#This Row],[_Kategorie]]="a) Mobilní telefony",MAX(Tabulka1[[#This Row],[AVG_Data_GB]]-'nabízené parametry'!#ref!,0),0)</f>
        <v>#VALUE!</v>
      </c>
      <c r="J383" s="254" t="e">
        <f aca="false">IF(Tabulka1[[#This Row],[_Kategorie]]="b) Notebooky a tablety",MAX(Tabulka1[[#This Row],[AVG_Data_GB]]-'nabízené parametry'!#ref!,0),0)</f>
        <v>#VALUE!</v>
      </c>
      <c r="K383" s="254" t="e">
        <f aca="false">IF(Tabulka1[[#This Row],[_Kategorie]]="a) Mobilní telefony",MAX(Tabulka1[[#This Row],[MAX_Data_GB_za rok]]-objem_dat_mobily,0),0)</f>
        <v>#VALUE!</v>
      </c>
      <c r="L383" s="254" t="e">
        <f aca="false">IF(Tabulka1[[#This Row],[_Kategorie]]="b) Notebooky a tablety",MAX(Tabulka1[[#This Row],[MAX_Data_GB_za rok]]-objem_dat_tablety,0),0)</f>
        <v>#VALUE!</v>
      </c>
    </row>
    <row r="384" s="255" customFormat="true" ht="14.4" hidden="false" customHeight="false" outlineLevel="0" collapsed="false">
      <c r="A384" s="253" t="n">
        <v>100005799</v>
      </c>
      <c r="B384" s="253" t="s">
        <v>400</v>
      </c>
      <c r="C384" s="254"/>
      <c r="D384" s="254" t="n">
        <v>0</v>
      </c>
      <c r="E384" s="254" t="n">
        <v>0</v>
      </c>
      <c r="F384" s="254" t="n">
        <v>0</v>
      </c>
      <c r="G384" s="254" t="n">
        <v>0</v>
      </c>
      <c r="H384" s="254" t="n">
        <v>0</v>
      </c>
      <c r="I384" s="254" t="e">
        <f aca="false">IF(Tabulka1[[#This Row],[_Kategorie]]="a) Mobilní telefony",MAX(Tabulka1[[#This Row],[AVG_Data_GB]]-'nabízené parametry'!#ref!,0),0)</f>
        <v>#VALUE!</v>
      </c>
      <c r="J384" s="254" t="e">
        <f aca="false">IF(Tabulka1[[#This Row],[_Kategorie]]="b) Notebooky a tablety",MAX(Tabulka1[[#This Row],[AVG_Data_GB]]-'nabízené parametry'!#ref!,0),0)</f>
        <v>#VALUE!</v>
      </c>
      <c r="K384" s="254" t="e">
        <f aca="false">IF(Tabulka1[[#This Row],[_Kategorie]]="a) Mobilní telefony",MAX(Tabulka1[[#This Row],[MAX_Data_GB_za rok]]-objem_dat_mobily,0),0)</f>
        <v>#VALUE!</v>
      </c>
      <c r="L384" s="254" t="e">
        <f aca="false">IF(Tabulka1[[#This Row],[_Kategorie]]="b) Notebooky a tablety",MAX(Tabulka1[[#This Row],[MAX_Data_GB_za rok]]-objem_dat_tablety,0),0)</f>
        <v>#VALUE!</v>
      </c>
    </row>
    <row r="385" s="255" customFormat="true" ht="14.4" hidden="false" customHeight="false" outlineLevel="0" collapsed="false">
      <c r="A385" s="253" t="n">
        <v>100005803</v>
      </c>
      <c r="B385" s="253" t="s">
        <v>400</v>
      </c>
      <c r="C385" s="254"/>
      <c r="D385" s="254" t="n">
        <v>0</v>
      </c>
      <c r="E385" s="254" t="n">
        <v>0</v>
      </c>
      <c r="F385" s="254" t="n">
        <v>0</v>
      </c>
      <c r="G385" s="254" t="n">
        <v>0</v>
      </c>
      <c r="H385" s="254" t="n">
        <v>0</v>
      </c>
      <c r="I385" s="254" t="e">
        <f aca="false">IF(Tabulka1[[#This Row],[_Kategorie]]="a) Mobilní telefony",MAX(Tabulka1[[#This Row],[AVG_Data_GB]]-'nabízené parametry'!#ref!,0),0)</f>
        <v>#VALUE!</v>
      </c>
      <c r="J385" s="254" t="e">
        <f aca="false">IF(Tabulka1[[#This Row],[_Kategorie]]="b) Notebooky a tablety",MAX(Tabulka1[[#This Row],[AVG_Data_GB]]-'nabízené parametry'!#ref!,0),0)</f>
        <v>#VALUE!</v>
      </c>
      <c r="K385" s="254" t="e">
        <f aca="false">IF(Tabulka1[[#This Row],[_Kategorie]]="a) Mobilní telefony",MAX(Tabulka1[[#This Row],[MAX_Data_GB_za rok]]-objem_dat_mobily,0),0)</f>
        <v>#VALUE!</v>
      </c>
      <c r="L385" s="254" t="e">
        <f aca="false">IF(Tabulka1[[#This Row],[_Kategorie]]="b) Notebooky a tablety",MAX(Tabulka1[[#This Row],[MAX_Data_GB_za rok]]-objem_dat_tablety,0),0)</f>
        <v>#VALUE!</v>
      </c>
    </row>
    <row r="386" s="255" customFormat="true" ht="14.4" hidden="false" customHeight="false" outlineLevel="0" collapsed="false">
      <c r="A386" s="253" t="n">
        <v>100005807</v>
      </c>
      <c r="B386" s="253" t="s">
        <v>400</v>
      </c>
      <c r="C386" s="254"/>
      <c r="D386" s="254" t="n">
        <v>0</v>
      </c>
      <c r="E386" s="254" t="n">
        <v>0</v>
      </c>
      <c r="F386" s="254" t="n">
        <v>0</v>
      </c>
      <c r="G386" s="254" t="n">
        <v>0</v>
      </c>
      <c r="H386" s="254" t="n">
        <v>0</v>
      </c>
      <c r="I386" s="254" t="e">
        <f aca="false">IF(Tabulka1[[#This Row],[_Kategorie]]="a) Mobilní telefony",MAX(Tabulka1[[#This Row],[AVG_Data_GB]]-'nabízené parametry'!#ref!,0),0)</f>
        <v>#VALUE!</v>
      </c>
      <c r="J386" s="254" t="e">
        <f aca="false">IF(Tabulka1[[#This Row],[_Kategorie]]="b) Notebooky a tablety",MAX(Tabulka1[[#This Row],[AVG_Data_GB]]-'nabízené parametry'!#ref!,0),0)</f>
        <v>#VALUE!</v>
      </c>
      <c r="K386" s="254" t="e">
        <f aca="false">IF(Tabulka1[[#This Row],[_Kategorie]]="a) Mobilní telefony",MAX(Tabulka1[[#This Row],[MAX_Data_GB_za rok]]-objem_dat_mobily,0),0)</f>
        <v>#VALUE!</v>
      </c>
      <c r="L386" s="254" t="e">
        <f aca="false">IF(Tabulka1[[#This Row],[_Kategorie]]="b) Notebooky a tablety",MAX(Tabulka1[[#This Row],[MAX_Data_GB_za rok]]-objem_dat_tablety,0),0)</f>
        <v>#VALUE!</v>
      </c>
    </row>
    <row r="387" s="255" customFormat="true" ht="14.4" hidden="false" customHeight="false" outlineLevel="0" collapsed="false">
      <c r="A387" s="253" t="n">
        <v>100005808</v>
      </c>
      <c r="B387" s="253" t="s">
        <v>400</v>
      </c>
      <c r="C387" s="254"/>
      <c r="D387" s="254" t="n">
        <v>0</v>
      </c>
      <c r="E387" s="254" t="n">
        <v>0</v>
      </c>
      <c r="F387" s="254" t="n">
        <v>0</v>
      </c>
      <c r="G387" s="254" t="n">
        <v>0</v>
      </c>
      <c r="H387" s="254" t="n">
        <v>0</v>
      </c>
      <c r="I387" s="254" t="e">
        <f aca="false">IF(Tabulka1[[#This Row],[_Kategorie]]="a) Mobilní telefony",MAX(Tabulka1[[#This Row],[AVG_Data_GB]]-'nabízené parametry'!#ref!,0),0)</f>
        <v>#VALUE!</v>
      </c>
      <c r="J387" s="254" t="e">
        <f aca="false">IF(Tabulka1[[#This Row],[_Kategorie]]="b) Notebooky a tablety",MAX(Tabulka1[[#This Row],[AVG_Data_GB]]-'nabízené parametry'!#ref!,0),0)</f>
        <v>#VALUE!</v>
      </c>
      <c r="K387" s="254" t="e">
        <f aca="false">IF(Tabulka1[[#This Row],[_Kategorie]]="a) Mobilní telefony",MAX(Tabulka1[[#This Row],[MAX_Data_GB_za rok]]-objem_dat_mobily,0),0)</f>
        <v>#VALUE!</v>
      </c>
      <c r="L387" s="254" t="e">
        <f aca="false">IF(Tabulka1[[#This Row],[_Kategorie]]="b) Notebooky a tablety",MAX(Tabulka1[[#This Row],[MAX_Data_GB_za rok]]-objem_dat_tablety,0),0)</f>
        <v>#VALUE!</v>
      </c>
    </row>
    <row r="388" s="255" customFormat="true" ht="14.4" hidden="false" customHeight="false" outlineLevel="0" collapsed="false">
      <c r="A388" s="253" t="n">
        <v>100005809</v>
      </c>
      <c r="B388" s="253" t="s">
        <v>400</v>
      </c>
      <c r="C388" s="254"/>
      <c r="D388" s="254" t="n">
        <v>0</v>
      </c>
      <c r="E388" s="254" t="n">
        <v>0</v>
      </c>
      <c r="F388" s="254" t="n">
        <v>0</v>
      </c>
      <c r="G388" s="254" t="n">
        <v>0</v>
      </c>
      <c r="H388" s="254" t="n">
        <v>0</v>
      </c>
      <c r="I388" s="254" t="e">
        <f aca="false">IF(Tabulka1[[#This Row],[_Kategorie]]="a) Mobilní telefony",MAX(Tabulka1[[#This Row],[AVG_Data_GB]]-'nabízené parametry'!#ref!,0),0)</f>
        <v>#VALUE!</v>
      </c>
      <c r="J388" s="254" t="e">
        <f aca="false">IF(Tabulka1[[#This Row],[_Kategorie]]="b) Notebooky a tablety",MAX(Tabulka1[[#This Row],[AVG_Data_GB]]-'nabízené parametry'!#ref!,0),0)</f>
        <v>#VALUE!</v>
      </c>
      <c r="K388" s="254" t="e">
        <f aca="false">IF(Tabulka1[[#This Row],[_Kategorie]]="a) Mobilní telefony",MAX(Tabulka1[[#This Row],[MAX_Data_GB_za rok]]-objem_dat_mobily,0),0)</f>
        <v>#VALUE!</v>
      </c>
      <c r="L388" s="254" t="e">
        <f aca="false">IF(Tabulka1[[#This Row],[_Kategorie]]="b) Notebooky a tablety",MAX(Tabulka1[[#This Row],[MAX_Data_GB_za rok]]-objem_dat_tablety,0),0)</f>
        <v>#VALUE!</v>
      </c>
    </row>
    <row r="389" s="255" customFormat="true" ht="14.4" hidden="false" customHeight="false" outlineLevel="0" collapsed="false">
      <c r="A389" s="253" t="n">
        <v>100005810</v>
      </c>
      <c r="B389" s="253" t="s">
        <v>400</v>
      </c>
      <c r="C389" s="254"/>
      <c r="D389" s="254" t="n">
        <v>0</v>
      </c>
      <c r="E389" s="254" t="n">
        <v>0</v>
      </c>
      <c r="F389" s="254" t="n">
        <v>0</v>
      </c>
      <c r="G389" s="254" t="n">
        <v>0</v>
      </c>
      <c r="H389" s="254" t="n">
        <v>0</v>
      </c>
      <c r="I389" s="254" t="e">
        <f aca="false">IF(Tabulka1[[#This Row],[_Kategorie]]="a) Mobilní telefony",MAX(Tabulka1[[#This Row],[AVG_Data_GB]]-'nabízené parametry'!#ref!,0),0)</f>
        <v>#VALUE!</v>
      </c>
      <c r="J389" s="254" t="e">
        <f aca="false">IF(Tabulka1[[#This Row],[_Kategorie]]="b) Notebooky a tablety",MAX(Tabulka1[[#This Row],[AVG_Data_GB]]-'nabízené parametry'!#ref!,0),0)</f>
        <v>#VALUE!</v>
      </c>
      <c r="K389" s="254" t="e">
        <f aca="false">IF(Tabulka1[[#This Row],[_Kategorie]]="a) Mobilní telefony",MAX(Tabulka1[[#This Row],[MAX_Data_GB_za rok]]-objem_dat_mobily,0),0)</f>
        <v>#VALUE!</v>
      </c>
      <c r="L389" s="254" t="e">
        <f aca="false">IF(Tabulka1[[#This Row],[_Kategorie]]="b) Notebooky a tablety",MAX(Tabulka1[[#This Row],[MAX_Data_GB_za rok]]-objem_dat_tablety,0),0)</f>
        <v>#VALUE!</v>
      </c>
    </row>
    <row r="390" s="255" customFormat="true" ht="14.4" hidden="false" customHeight="false" outlineLevel="0" collapsed="false">
      <c r="A390" s="253" t="n">
        <v>100005811</v>
      </c>
      <c r="B390" s="253" t="s">
        <v>400</v>
      </c>
      <c r="C390" s="254"/>
      <c r="D390" s="254" t="n">
        <v>0</v>
      </c>
      <c r="E390" s="254" t="n">
        <v>0</v>
      </c>
      <c r="F390" s="254" t="n">
        <v>0</v>
      </c>
      <c r="G390" s="254" t="n">
        <v>0</v>
      </c>
      <c r="H390" s="254" t="n">
        <v>0</v>
      </c>
      <c r="I390" s="254" t="e">
        <f aca="false">IF(Tabulka1[[#This Row],[_Kategorie]]="a) Mobilní telefony",MAX(Tabulka1[[#This Row],[AVG_Data_GB]]-'nabízené parametry'!#ref!,0),0)</f>
        <v>#VALUE!</v>
      </c>
      <c r="J390" s="254" t="e">
        <f aca="false">IF(Tabulka1[[#This Row],[_Kategorie]]="b) Notebooky a tablety",MAX(Tabulka1[[#This Row],[AVG_Data_GB]]-'nabízené parametry'!#ref!,0),0)</f>
        <v>#VALUE!</v>
      </c>
      <c r="K390" s="254" t="e">
        <f aca="false">IF(Tabulka1[[#This Row],[_Kategorie]]="a) Mobilní telefony",MAX(Tabulka1[[#This Row],[MAX_Data_GB_za rok]]-objem_dat_mobily,0),0)</f>
        <v>#VALUE!</v>
      </c>
      <c r="L390" s="254" t="e">
        <f aca="false">IF(Tabulka1[[#This Row],[_Kategorie]]="b) Notebooky a tablety",MAX(Tabulka1[[#This Row],[MAX_Data_GB_za rok]]-objem_dat_tablety,0),0)</f>
        <v>#VALUE!</v>
      </c>
    </row>
    <row r="391" s="255" customFormat="true" ht="14.4" hidden="false" customHeight="false" outlineLevel="0" collapsed="false">
      <c r="A391" s="253" t="n">
        <v>100005812</v>
      </c>
      <c r="B391" s="253" t="s">
        <v>400</v>
      </c>
      <c r="C391" s="254"/>
      <c r="D391" s="254" t="n">
        <v>0</v>
      </c>
      <c r="E391" s="254" t="n">
        <v>0</v>
      </c>
      <c r="F391" s="254" t="n">
        <v>0</v>
      </c>
      <c r="G391" s="254" t="n">
        <v>0</v>
      </c>
      <c r="H391" s="254" t="n">
        <v>0</v>
      </c>
      <c r="I391" s="254" t="e">
        <f aca="false">IF(Tabulka1[[#This Row],[_Kategorie]]="a) Mobilní telefony",MAX(Tabulka1[[#This Row],[AVG_Data_GB]]-'nabízené parametry'!#ref!,0),0)</f>
        <v>#VALUE!</v>
      </c>
      <c r="J391" s="254" t="e">
        <f aca="false">IF(Tabulka1[[#This Row],[_Kategorie]]="b) Notebooky a tablety",MAX(Tabulka1[[#This Row],[AVG_Data_GB]]-'nabízené parametry'!#ref!,0),0)</f>
        <v>#VALUE!</v>
      </c>
      <c r="K391" s="254" t="e">
        <f aca="false">IF(Tabulka1[[#This Row],[_Kategorie]]="a) Mobilní telefony",MAX(Tabulka1[[#This Row],[MAX_Data_GB_za rok]]-objem_dat_mobily,0),0)</f>
        <v>#VALUE!</v>
      </c>
      <c r="L391" s="254" t="e">
        <f aca="false">IF(Tabulka1[[#This Row],[_Kategorie]]="b) Notebooky a tablety",MAX(Tabulka1[[#This Row],[MAX_Data_GB_za rok]]-objem_dat_tablety,0),0)</f>
        <v>#VALUE!</v>
      </c>
    </row>
    <row r="392" s="255" customFormat="true" ht="14.4" hidden="false" customHeight="false" outlineLevel="0" collapsed="false">
      <c r="A392" s="253" t="n">
        <v>100005813</v>
      </c>
      <c r="B392" s="253" t="s">
        <v>400</v>
      </c>
      <c r="C392" s="254"/>
      <c r="D392" s="254" t="n">
        <v>0</v>
      </c>
      <c r="E392" s="254" t="n">
        <v>0</v>
      </c>
      <c r="F392" s="254" t="n">
        <v>0</v>
      </c>
      <c r="G392" s="254" t="n">
        <v>0</v>
      </c>
      <c r="H392" s="254" t="n">
        <v>0</v>
      </c>
      <c r="I392" s="254" t="e">
        <f aca="false">IF(Tabulka1[[#This Row],[_Kategorie]]="a) Mobilní telefony",MAX(Tabulka1[[#This Row],[AVG_Data_GB]]-'nabízené parametry'!#ref!,0),0)</f>
        <v>#VALUE!</v>
      </c>
      <c r="J392" s="254" t="e">
        <f aca="false">IF(Tabulka1[[#This Row],[_Kategorie]]="b) Notebooky a tablety",MAX(Tabulka1[[#This Row],[AVG_Data_GB]]-'nabízené parametry'!#ref!,0),0)</f>
        <v>#VALUE!</v>
      </c>
      <c r="K392" s="254" t="e">
        <f aca="false">IF(Tabulka1[[#This Row],[_Kategorie]]="a) Mobilní telefony",MAX(Tabulka1[[#This Row],[MAX_Data_GB_za rok]]-objem_dat_mobily,0),0)</f>
        <v>#VALUE!</v>
      </c>
      <c r="L392" s="254" t="e">
        <f aca="false">IF(Tabulka1[[#This Row],[_Kategorie]]="b) Notebooky a tablety",MAX(Tabulka1[[#This Row],[MAX_Data_GB_za rok]]-objem_dat_tablety,0),0)</f>
        <v>#VALUE!</v>
      </c>
    </row>
    <row r="393" s="255" customFormat="true" ht="14.4" hidden="false" customHeight="false" outlineLevel="0" collapsed="false">
      <c r="A393" s="253" t="n">
        <v>100005814</v>
      </c>
      <c r="B393" s="253" t="s">
        <v>400</v>
      </c>
      <c r="C393" s="254"/>
      <c r="D393" s="254" t="n">
        <v>0</v>
      </c>
      <c r="E393" s="254" t="n">
        <v>0</v>
      </c>
      <c r="F393" s="254" t="n">
        <v>0</v>
      </c>
      <c r="G393" s="254" t="n">
        <v>0</v>
      </c>
      <c r="H393" s="254" t="n">
        <v>0</v>
      </c>
      <c r="I393" s="254" t="e">
        <f aca="false">IF(Tabulka1[[#This Row],[_Kategorie]]="a) Mobilní telefony",MAX(Tabulka1[[#This Row],[AVG_Data_GB]]-'nabízené parametry'!#ref!,0),0)</f>
        <v>#VALUE!</v>
      </c>
      <c r="J393" s="254" t="e">
        <f aca="false">IF(Tabulka1[[#This Row],[_Kategorie]]="b) Notebooky a tablety",MAX(Tabulka1[[#This Row],[AVG_Data_GB]]-'nabízené parametry'!#ref!,0),0)</f>
        <v>#VALUE!</v>
      </c>
      <c r="K393" s="254" t="e">
        <f aca="false">IF(Tabulka1[[#This Row],[_Kategorie]]="a) Mobilní telefony",MAX(Tabulka1[[#This Row],[MAX_Data_GB_za rok]]-objem_dat_mobily,0),0)</f>
        <v>#VALUE!</v>
      </c>
      <c r="L393" s="254" t="e">
        <f aca="false">IF(Tabulka1[[#This Row],[_Kategorie]]="b) Notebooky a tablety",MAX(Tabulka1[[#This Row],[MAX_Data_GB_za rok]]-objem_dat_tablety,0),0)</f>
        <v>#VALUE!</v>
      </c>
    </row>
    <row r="394" s="255" customFormat="true" ht="14.4" hidden="false" customHeight="false" outlineLevel="0" collapsed="false">
      <c r="A394" s="253" t="n">
        <v>100005815</v>
      </c>
      <c r="B394" s="253" t="s">
        <v>400</v>
      </c>
      <c r="C394" s="254"/>
      <c r="D394" s="254" t="n">
        <v>0</v>
      </c>
      <c r="E394" s="254" t="n">
        <v>0</v>
      </c>
      <c r="F394" s="254" t="n">
        <v>0</v>
      </c>
      <c r="G394" s="254" t="n">
        <v>0</v>
      </c>
      <c r="H394" s="254" t="n">
        <v>0</v>
      </c>
      <c r="I394" s="254" t="e">
        <f aca="false">IF(Tabulka1[[#This Row],[_Kategorie]]="a) Mobilní telefony",MAX(Tabulka1[[#This Row],[AVG_Data_GB]]-'nabízené parametry'!#ref!,0),0)</f>
        <v>#VALUE!</v>
      </c>
      <c r="J394" s="254" t="e">
        <f aca="false">IF(Tabulka1[[#This Row],[_Kategorie]]="b) Notebooky a tablety",MAX(Tabulka1[[#This Row],[AVG_Data_GB]]-'nabízené parametry'!#ref!,0),0)</f>
        <v>#VALUE!</v>
      </c>
      <c r="K394" s="254" t="e">
        <f aca="false">IF(Tabulka1[[#This Row],[_Kategorie]]="a) Mobilní telefony",MAX(Tabulka1[[#This Row],[MAX_Data_GB_za rok]]-objem_dat_mobily,0),0)</f>
        <v>#VALUE!</v>
      </c>
      <c r="L394" s="254" t="e">
        <f aca="false">IF(Tabulka1[[#This Row],[_Kategorie]]="b) Notebooky a tablety",MAX(Tabulka1[[#This Row],[MAX_Data_GB_za rok]]-objem_dat_tablety,0),0)</f>
        <v>#VALUE!</v>
      </c>
    </row>
    <row r="395" s="255" customFormat="true" ht="14.4" hidden="false" customHeight="false" outlineLevel="0" collapsed="false">
      <c r="A395" s="253" t="n">
        <v>100005816</v>
      </c>
      <c r="B395" s="253" t="s">
        <v>400</v>
      </c>
      <c r="C395" s="254"/>
      <c r="D395" s="254" t="n">
        <v>0</v>
      </c>
      <c r="E395" s="254" t="n">
        <v>0</v>
      </c>
      <c r="F395" s="254" t="n">
        <v>0</v>
      </c>
      <c r="G395" s="254" t="n">
        <v>0</v>
      </c>
      <c r="H395" s="254" t="n">
        <v>0</v>
      </c>
      <c r="I395" s="254" t="e">
        <f aca="false">IF(Tabulka1[[#This Row],[_Kategorie]]="a) Mobilní telefony",MAX(Tabulka1[[#This Row],[AVG_Data_GB]]-'nabízené parametry'!#ref!,0),0)</f>
        <v>#VALUE!</v>
      </c>
      <c r="J395" s="254" t="e">
        <f aca="false">IF(Tabulka1[[#This Row],[_Kategorie]]="b) Notebooky a tablety",MAX(Tabulka1[[#This Row],[AVG_Data_GB]]-'nabízené parametry'!#ref!,0),0)</f>
        <v>#VALUE!</v>
      </c>
      <c r="K395" s="254" t="e">
        <f aca="false">IF(Tabulka1[[#This Row],[_Kategorie]]="a) Mobilní telefony",MAX(Tabulka1[[#This Row],[MAX_Data_GB_za rok]]-objem_dat_mobily,0),0)</f>
        <v>#VALUE!</v>
      </c>
      <c r="L395" s="254" t="e">
        <f aca="false">IF(Tabulka1[[#This Row],[_Kategorie]]="b) Notebooky a tablety",MAX(Tabulka1[[#This Row],[MAX_Data_GB_za rok]]-objem_dat_tablety,0),0)</f>
        <v>#VALUE!</v>
      </c>
    </row>
    <row r="396" s="255" customFormat="true" ht="14.4" hidden="false" customHeight="false" outlineLevel="0" collapsed="false">
      <c r="A396" s="253" t="n">
        <v>100005817</v>
      </c>
      <c r="B396" s="253" t="s">
        <v>400</v>
      </c>
      <c r="C396" s="254"/>
      <c r="D396" s="254" t="n">
        <v>0</v>
      </c>
      <c r="E396" s="254" t="n">
        <v>0</v>
      </c>
      <c r="F396" s="254" t="n">
        <v>0</v>
      </c>
      <c r="G396" s="254" t="n">
        <v>0</v>
      </c>
      <c r="H396" s="254" t="n">
        <v>0</v>
      </c>
      <c r="I396" s="254" t="e">
        <f aca="false">IF(Tabulka1[[#This Row],[_Kategorie]]="a) Mobilní telefony",MAX(Tabulka1[[#This Row],[AVG_Data_GB]]-'nabízené parametry'!#ref!,0),0)</f>
        <v>#VALUE!</v>
      </c>
      <c r="J396" s="254" t="e">
        <f aca="false">IF(Tabulka1[[#This Row],[_Kategorie]]="b) Notebooky a tablety",MAX(Tabulka1[[#This Row],[AVG_Data_GB]]-'nabízené parametry'!#ref!,0),0)</f>
        <v>#VALUE!</v>
      </c>
      <c r="K396" s="254" t="e">
        <f aca="false">IF(Tabulka1[[#This Row],[_Kategorie]]="a) Mobilní telefony",MAX(Tabulka1[[#This Row],[MAX_Data_GB_za rok]]-objem_dat_mobily,0),0)</f>
        <v>#VALUE!</v>
      </c>
      <c r="L396" s="254" t="e">
        <f aca="false">IF(Tabulka1[[#This Row],[_Kategorie]]="b) Notebooky a tablety",MAX(Tabulka1[[#This Row],[MAX_Data_GB_za rok]]-objem_dat_tablety,0),0)</f>
        <v>#VALUE!</v>
      </c>
    </row>
    <row r="397" s="255" customFormat="true" ht="14.4" hidden="false" customHeight="false" outlineLevel="0" collapsed="false">
      <c r="A397" s="253" t="n">
        <v>100005818</v>
      </c>
      <c r="B397" s="253" t="s">
        <v>400</v>
      </c>
      <c r="C397" s="254"/>
      <c r="D397" s="254" t="n">
        <v>0</v>
      </c>
      <c r="E397" s="254" t="n">
        <v>0</v>
      </c>
      <c r="F397" s="254" t="n">
        <v>0</v>
      </c>
      <c r="G397" s="254" t="n">
        <v>0</v>
      </c>
      <c r="H397" s="254" t="n">
        <v>0</v>
      </c>
      <c r="I397" s="254" t="e">
        <f aca="false">IF(Tabulka1[[#This Row],[_Kategorie]]="a) Mobilní telefony",MAX(Tabulka1[[#This Row],[AVG_Data_GB]]-'nabízené parametry'!#ref!,0),0)</f>
        <v>#VALUE!</v>
      </c>
      <c r="J397" s="254" t="e">
        <f aca="false">IF(Tabulka1[[#This Row],[_Kategorie]]="b) Notebooky a tablety",MAX(Tabulka1[[#This Row],[AVG_Data_GB]]-'nabízené parametry'!#ref!,0),0)</f>
        <v>#VALUE!</v>
      </c>
      <c r="K397" s="254" t="e">
        <f aca="false">IF(Tabulka1[[#This Row],[_Kategorie]]="a) Mobilní telefony",MAX(Tabulka1[[#This Row],[MAX_Data_GB_za rok]]-objem_dat_mobily,0),0)</f>
        <v>#VALUE!</v>
      </c>
      <c r="L397" s="254" t="e">
        <f aca="false">IF(Tabulka1[[#This Row],[_Kategorie]]="b) Notebooky a tablety",MAX(Tabulka1[[#This Row],[MAX_Data_GB_za rok]]-objem_dat_tablety,0),0)</f>
        <v>#VALUE!</v>
      </c>
    </row>
    <row r="398" s="255" customFormat="true" ht="14.4" hidden="false" customHeight="false" outlineLevel="0" collapsed="false">
      <c r="A398" s="253" t="n">
        <v>100005819</v>
      </c>
      <c r="B398" s="253" t="s">
        <v>400</v>
      </c>
      <c r="C398" s="254"/>
      <c r="D398" s="254" t="n">
        <v>0</v>
      </c>
      <c r="E398" s="254" t="n">
        <v>0</v>
      </c>
      <c r="F398" s="254" t="n">
        <v>0</v>
      </c>
      <c r="G398" s="254" t="n">
        <v>0</v>
      </c>
      <c r="H398" s="254" t="n">
        <v>0</v>
      </c>
      <c r="I398" s="254" t="e">
        <f aca="false">IF(Tabulka1[[#This Row],[_Kategorie]]="a) Mobilní telefony",MAX(Tabulka1[[#This Row],[AVG_Data_GB]]-'nabízené parametry'!#ref!,0),0)</f>
        <v>#VALUE!</v>
      </c>
      <c r="J398" s="254" t="e">
        <f aca="false">IF(Tabulka1[[#This Row],[_Kategorie]]="b) Notebooky a tablety",MAX(Tabulka1[[#This Row],[AVG_Data_GB]]-'nabízené parametry'!#ref!,0),0)</f>
        <v>#VALUE!</v>
      </c>
      <c r="K398" s="254" t="e">
        <f aca="false">IF(Tabulka1[[#This Row],[_Kategorie]]="a) Mobilní telefony",MAX(Tabulka1[[#This Row],[MAX_Data_GB_za rok]]-objem_dat_mobily,0),0)</f>
        <v>#VALUE!</v>
      </c>
      <c r="L398" s="254" t="e">
        <f aca="false">IF(Tabulka1[[#This Row],[_Kategorie]]="b) Notebooky a tablety",MAX(Tabulka1[[#This Row],[MAX_Data_GB_za rok]]-objem_dat_tablety,0),0)</f>
        <v>#VALUE!</v>
      </c>
    </row>
    <row r="399" s="255" customFormat="true" ht="14.4" hidden="false" customHeight="false" outlineLevel="0" collapsed="false">
      <c r="A399" s="253" t="n">
        <v>100005820</v>
      </c>
      <c r="B399" s="253" t="s">
        <v>400</v>
      </c>
      <c r="C399" s="254"/>
      <c r="D399" s="254" t="n">
        <v>0</v>
      </c>
      <c r="E399" s="254" t="n">
        <v>0</v>
      </c>
      <c r="F399" s="254" t="n">
        <v>0</v>
      </c>
      <c r="G399" s="254" t="n">
        <v>0</v>
      </c>
      <c r="H399" s="254" t="n">
        <v>0</v>
      </c>
      <c r="I399" s="254" t="e">
        <f aca="false">IF(Tabulka1[[#This Row],[_Kategorie]]="a) Mobilní telefony",MAX(Tabulka1[[#This Row],[AVG_Data_GB]]-'nabízené parametry'!#ref!,0),0)</f>
        <v>#VALUE!</v>
      </c>
      <c r="J399" s="254" t="e">
        <f aca="false">IF(Tabulka1[[#This Row],[_Kategorie]]="b) Notebooky a tablety",MAX(Tabulka1[[#This Row],[AVG_Data_GB]]-'nabízené parametry'!#ref!,0),0)</f>
        <v>#VALUE!</v>
      </c>
      <c r="K399" s="254" t="e">
        <f aca="false">IF(Tabulka1[[#This Row],[_Kategorie]]="a) Mobilní telefony",MAX(Tabulka1[[#This Row],[MAX_Data_GB_za rok]]-objem_dat_mobily,0),0)</f>
        <v>#VALUE!</v>
      </c>
      <c r="L399" s="254" t="e">
        <f aca="false">IF(Tabulka1[[#This Row],[_Kategorie]]="b) Notebooky a tablety",MAX(Tabulka1[[#This Row],[MAX_Data_GB_za rok]]-objem_dat_tablety,0),0)</f>
        <v>#VALUE!</v>
      </c>
    </row>
    <row r="400" s="255" customFormat="true" ht="14.4" hidden="false" customHeight="false" outlineLevel="0" collapsed="false">
      <c r="A400" s="253" t="n">
        <v>100005821</v>
      </c>
      <c r="B400" s="253" t="s">
        <v>400</v>
      </c>
      <c r="C400" s="254"/>
      <c r="D400" s="254" t="n">
        <v>0</v>
      </c>
      <c r="E400" s="254" t="n">
        <v>0</v>
      </c>
      <c r="F400" s="254" t="n">
        <v>0</v>
      </c>
      <c r="G400" s="254" t="n">
        <v>0</v>
      </c>
      <c r="H400" s="254" t="n">
        <v>0</v>
      </c>
      <c r="I400" s="254" t="e">
        <f aca="false">IF(Tabulka1[[#This Row],[_Kategorie]]="a) Mobilní telefony",MAX(Tabulka1[[#This Row],[AVG_Data_GB]]-'nabízené parametry'!#ref!,0),0)</f>
        <v>#VALUE!</v>
      </c>
      <c r="J400" s="254" t="e">
        <f aca="false">IF(Tabulka1[[#This Row],[_Kategorie]]="b) Notebooky a tablety",MAX(Tabulka1[[#This Row],[AVG_Data_GB]]-'nabízené parametry'!#ref!,0),0)</f>
        <v>#VALUE!</v>
      </c>
      <c r="K400" s="254" t="e">
        <f aca="false">IF(Tabulka1[[#This Row],[_Kategorie]]="a) Mobilní telefony",MAX(Tabulka1[[#This Row],[MAX_Data_GB_za rok]]-objem_dat_mobily,0),0)</f>
        <v>#VALUE!</v>
      </c>
      <c r="L400" s="254" t="e">
        <f aca="false">IF(Tabulka1[[#This Row],[_Kategorie]]="b) Notebooky a tablety",MAX(Tabulka1[[#This Row],[MAX_Data_GB_za rok]]-objem_dat_tablety,0),0)</f>
        <v>#VALUE!</v>
      </c>
    </row>
    <row r="401" s="255" customFormat="true" ht="14.4" hidden="false" customHeight="false" outlineLevel="0" collapsed="false">
      <c r="A401" s="253" t="n">
        <v>100005822</v>
      </c>
      <c r="B401" s="253" t="s">
        <v>400</v>
      </c>
      <c r="C401" s="254"/>
      <c r="D401" s="254" t="n">
        <v>0</v>
      </c>
      <c r="E401" s="254" t="n">
        <v>0</v>
      </c>
      <c r="F401" s="254" t="n">
        <v>0</v>
      </c>
      <c r="G401" s="254" t="n">
        <v>0</v>
      </c>
      <c r="H401" s="254" t="n">
        <v>0</v>
      </c>
      <c r="I401" s="254" t="e">
        <f aca="false">IF(Tabulka1[[#This Row],[_Kategorie]]="a) Mobilní telefony",MAX(Tabulka1[[#This Row],[AVG_Data_GB]]-'nabízené parametry'!#ref!,0),0)</f>
        <v>#VALUE!</v>
      </c>
      <c r="J401" s="254" t="e">
        <f aca="false">IF(Tabulka1[[#This Row],[_Kategorie]]="b) Notebooky a tablety",MAX(Tabulka1[[#This Row],[AVG_Data_GB]]-'nabízené parametry'!#ref!,0),0)</f>
        <v>#VALUE!</v>
      </c>
      <c r="K401" s="254" t="e">
        <f aca="false">IF(Tabulka1[[#This Row],[_Kategorie]]="a) Mobilní telefony",MAX(Tabulka1[[#This Row],[MAX_Data_GB_za rok]]-objem_dat_mobily,0),0)</f>
        <v>#VALUE!</v>
      </c>
      <c r="L401" s="254" t="e">
        <f aca="false">IF(Tabulka1[[#This Row],[_Kategorie]]="b) Notebooky a tablety",MAX(Tabulka1[[#This Row],[MAX_Data_GB_za rok]]-objem_dat_tablety,0),0)</f>
        <v>#VALUE!</v>
      </c>
    </row>
    <row r="402" s="255" customFormat="true" ht="14.4" hidden="false" customHeight="false" outlineLevel="0" collapsed="false">
      <c r="A402" s="253" t="n">
        <v>100005823</v>
      </c>
      <c r="B402" s="253" t="s">
        <v>400</v>
      </c>
      <c r="C402" s="254"/>
      <c r="D402" s="254" t="n">
        <v>0</v>
      </c>
      <c r="E402" s="254" t="n">
        <v>0</v>
      </c>
      <c r="F402" s="254" t="n">
        <v>0</v>
      </c>
      <c r="G402" s="254" t="n">
        <v>0</v>
      </c>
      <c r="H402" s="254" t="n">
        <v>0</v>
      </c>
      <c r="I402" s="254" t="e">
        <f aca="false">IF(Tabulka1[[#This Row],[_Kategorie]]="a) Mobilní telefony",MAX(Tabulka1[[#This Row],[AVG_Data_GB]]-'nabízené parametry'!#ref!,0),0)</f>
        <v>#VALUE!</v>
      </c>
      <c r="J402" s="254" t="e">
        <f aca="false">IF(Tabulka1[[#This Row],[_Kategorie]]="b) Notebooky a tablety",MAX(Tabulka1[[#This Row],[AVG_Data_GB]]-'nabízené parametry'!#ref!,0),0)</f>
        <v>#VALUE!</v>
      </c>
      <c r="K402" s="254" t="e">
        <f aca="false">IF(Tabulka1[[#This Row],[_Kategorie]]="a) Mobilní telefony",MAX(Tabulka1[[#This Row],[MAX_Data_GB_za rok]]-objem_dat_mobily,0),0)</f>
        <v>#VALUE!</v>
      </c>
      <c r="L402" s="254" t="e">
        <f aca="false">IF(Tabulka1[[#This Row],[_Kategorie]]="b) Notebooky a tablety",MAX(Tabulka1[[#This Row],[MAX_Data_GB_za rok]]-objem_dat_tablety,0),0)</f>
        <v>#VALUE!</v>
      </c>
    </row>
    <row r="403" s="255" customFormat="true" ht="14.4" hidden="false" customHeight="false" outlineLevel="0" collapsed="false">
      <c r="A403" s="253" t="n">
        <v>100005824</v>
      </c>
      <c r="B403" s="253" t="s">
        <v>400</v>
      </c>
      <c r="C403" s="254"/>
      <c r="D403" s="254" t="n">
        <v>0</v>
      </c>
      <c r="E403" s="254" t="n">
        <v>0</v>
      </c>
      <c r="F403" s="254" t="n">
        <v>0</v>
      </c>
      <c r="G403" s="254" t="n">
        <v>0</v>
      </c>
      <c r="H403" s="254" t="n">
        <v>0</v>
      </c>
      <c r="I403" s="254" t="e">
        <f aca="false">IF(Tabulka1[[#This Row],[_Kategorie]]="a) Mobilní telefony",MAX(Tabulka1[[#This Row],[AVG_Data_GB]]-'nabízené parametry'!#ref!,0),0)</f>
        <v>#VALUE!</v>
      </c>
      <c r="J403" s="254" t="e">
        <f aca="false">IF(Tabulka1[[#This Row],[_Kategorie]]="b) Notebooky a tablety",MAX(Tabulka1[[#This Row],[AVG_Data_GB]]-'nabízené parametry'!#ref!,0),0)</f>
        <v>#VALUE!</v>
      </c>
      <c r="K403" s="254" t="e">
        <f aca="false">IF(Tabulka1[[#This Row],[_Kategorie]]="a) Mobilní telefony",MAX(Tabulka1[[#This Row],[MAX_Data_GB_za rok]]-objem_dat_mobily,0),0)</f>
        <v>#VALUE!</v>
      </c>
      <c r="L403" s="254" t="e">
        <f aca="false">IF(Tabulka1[[#This Row],[_Kategorie]]="b) Notebooky a tablety",MAX(Tabulka1[[#This Row],[MAX_Data_GB_za rok]]-objem_dat_tablety,0),0)</f>
        <v>#VALUE!</v>
      </c>
    </row>
    <row r="404" s="255" customFormat="true" ht="14.4" hidden="false" customHeight="false" outlineLevel="0" collapsed="false">
      <c r="A404" s="253" t="n">
        <v>100005825</v>
      </c>
      <c r="B404" s="253" t="s">
        <v>400</v>
      </c>
      <c r="C404" s="254"/>
      <c r="D404" s="254" t="n">
        <v>0</v>
      </c>
      <c r="E404" s="254" t="n">
        <v>0</v>
      </c>
      <c r="F404" s="254" t="n">
        <v>0</v>
      </c>
      <c r="G404" s="254" t="n">
        <v>0</v>
      </c>
      <c r="H404" s="254" t="n">
        <v>0</v>
      </c>
      <c r="I404" s="254" t="e">
        <f aca="false">IF(Tabulka1[[#This Row],[_Kategorie]]="a) Mobilní telefony",MAX(Tabulka1[[#This Row],[AVG_Data_GB]]-'nabízené parametry'!#ref!,0),0)</f>
        <v>#VALUE!</v>
      </c>
      <c r="J404" s="254" t="e">
        <f aca="false">IF(Tabulka1[[#This Row],[_Kategorie]]="b) Notebooky a tablety",MAX(Tabulka1[[#This Row],[AVG_Data_GB]]-'nabízené parametry'!#ref!,0),0)</f>
        <v>#VALUE!</v>
      </c>
      <c r="K404" s="254" t="e">
        <f aca="false">IF(Tabulka1[[#This Row],[_Kategorie]]="a) Mobilní telefony",MAX(Tabulka1[[#This Row],[MAX_Data_GB_za rok]]-objem_dat_mobily,0),0)</f>
        <v>#VALUE!</v>
      </c>
      <c r="L404" s="254" t="e">
        <f aca="false">IF(Tabulka1[[#This Row],[_Kategorie]]="b) Notebooky a tablety",MAX(Tabulka1[[#This Row],[MAX_Data_GB_za rok]]-objem_dat_tablety,0),0)</f>
        <v>#VALUE!</v>
      </c>
    </row>
    <row r="405" s="255" customFormat="true" ht="14.4" hidden="false" customHeight="false" outlineLevel="0" collapsed="false">
      <c r="A405" s="253" t="n">
        <v>100005826</v>
      </c>
      <c r="B405" s="253" t="s">
        <v>400</v>
      </c>
      <c r="C405" s="254"/>
      <c r="D405" s="254" t="n">
        <v>0</v>
      </c>
      <c r="E405" s="254" t="n">
        <v>0</v>
      </c>
      <c r="F405" s="254" t="n">
        <v>0</v>
      </c>
      <c r="G405" s="254" t="n">
        <v>0</v>
      </c>
      <c r="H405" s="254" t="n">
        <v>0</v>
      </c>
      <c r="I405" s="254" t="e">
        <f aca="false">IF(Tabulka1[[#This Row],[_Kategorie]]="a) Mobilní telefony",MAX(Tabulka1[[#This Row],[AVG_Data_GB]]-'nabízené parametry'!#ref!,0),0)</f>
        <v>#VALUE!</v>
      </c>
      <c r="J405" s="254" t="e">
        <f aca="false">IF(Tabulka1[[#This Row],[_Kategorie]]="b) Notebooky a tablety",MAX(Tabulka1[[#This Row],[AVG_Data_GB]]-'nabízené parametry'!#ref!,0),0)</f>
        <v>#VALUE!</v>
      </c>
      <c r="K405" s="254" t="e">
        <f aca="false">IF(Tabulka1[[#This Row],[_Kategorie]]="a) Mobilní telefony",MAX(Tabulka1[[#This Row],[MAX_Data_GB_za rok]]-objem_dat_mobily,0),0)</f>
        <v>#VALUE!</v>
      </c>
      <c r="L405" s="254" t="e">
        <f aca="false">IF(Tabulka1[[#This Row],[_Kategorie]]="b) Notebooky a tablety",MAX(Tabulka1[[#This Row],[MAX_Data_GB_za rok]]-objem_dat_tablety,0),0)</f>
        <v>#VALUE!</v>
      </c>
    </row>
    <row r="406" s="255" customFormat="true" ht="14.4" hidden="false" customHeight="false" outlineLevel="0" collapsed="false">
      <c r="A406" s="253" t="n">
        <v>100005827</v>
      </c>
      <c r="B406" s="253" t="s">
        <v>400</v>
      </c>
      <c r="C406" s="254"/>
      <c r="D406" s="254" t="n">
        <v>0</v>
      </c>
      <c r="E406" s="254" t="n">
        <v>0</v>
      </c>
      <c r="F406" s="254" t="n">
        <v>0</v>
      </c>
      <c r="G406" s="254" t="n">
        <v>0</v>
      </c>
      <c r="H406" s="254" t="n">
        <v>0</v>
      </c>
      <c r="I406" s="254" t="e">
        <f aca="false">IF(Tabulka1[[#This Row],[_Kategorie]]="a) Mobilní telefony",MAX(Tabulka1[[#This Row],[AVG_Data_GB]]-'nabízené parametry'!#ref!,0),0)</f>
        <v>#VALUE!</v>
      </c>
      <c r="J406" s="254" t="e">
        <f aca="false">IF(Tabulka1[[#This Row],[_Kategorie]]="b) Notebooky a tablety",MAX(Tabulka1[[#This Row],[AVG_Data_GB]]-'nabízené parametry'!#ref!,0),0)</f>
        <v>#VALUE!</v>
      </c>
      <c r="K406" s="254" t="e">
        <f aca="false">IF(Tabulka1[[#This Row],[_Kategorie]]="a) Mobilní telefony",MAX(Tabulka1[[#This Row],[MAX_Data_GB_za rok]]-objem_dat_mobily,0),0)</f>
        <v>#VALUE!</v>
      </c>
      <c r="L406" s="254" t="e">
        <f aca="false">IF(Tabulka1[[#This Row],[_Kategorie]]="b) Notebooky a tablety",MAX(Tabulka1[[#This Row],[MAX_Data_GB_za rok]]-objem_dat_tablety,0),0)</f>
        <v>#VALUE!</v>
      </c>
    </row>
    <row r="407" s="255" customFormat="true" ht="14.4" hidden="false" customHeight="false" outlineLevel="0" collapsed="false">
      <c r="A407" s="253" t="n">
        <v>100005828</v>
      </c>
      <c r="B407" s="253" t="s">
        <v>400</v>
      </c>
      <c r="C407" s="254"/>
      <c r="D407" s="254" t="n">
        <v>0</v>
      </c>
      <c r="E407" s="254" t="n">
        <v>0</v>
      </c>
      <c r="F407" s="254" t="n">
        <v>0</v>
      </c>
      <c r="G407" s="254" t="n">
        <v>0</v>
      </c>
      <c r="H407" s="254" t="n">
        <v>0</v>
      </c>
      <c r="I407" s="254" t="e">
        <f aca="false">IF(Tabulka1[[#This Row],[_Kategorie]]="a) Mobilní telefony",MAX(Tabulka1[[#This Row],[AVG_Data_GB]]-'nabízené parametry'!#ref!,0),0)</f>
        <v>#VALUE!</v>
      </c>
      <c r="J407" s="254" t="e">
        <f aca="false">IF(Tabulka1[[#This Row],[_Kategorie]]="b) Notebooky a tablety",MAX(Tabulka1[[#This Row],[AVG_Data_GB]]-'nabízené parametry'!#ref!,0),0)</f>
        <v>#VALUE!</v>
      </c>
      <c r="K407" s="254" t="e">
        <f aca="false">IF(Tabulka1[[#This Row],[_Kategorie]]="a) Mobilní telefony",MAX(Tabulka1[[#This Row],[MAX_Data_GB_za rok]]-objem_dat_mobily,0),0)</f>
        <v>#VALUE!</v>
      </c>
      <c r="L407" s="254" t="e">
        <f aca="false">IF(Tabulka1[[#This Row],[_Kategorie]]="b) Notebooky a tablety",MAX(Tabulka1[[#This Row],[MAX_Data_GB_za rok]]-objem_dat_tablety,0),0)</f>
        <v>#VALUE!</v>
      </c>
    </row>
    <row r="408" s="255" customFormat="true" ht="14.4" hidden="false" customHeight="false" outlineLevel="0" collapsed="false">
      <c r="A408" s="253" t="n">
        <v>100005829</v>
      </c>
      <c r="B408" s="253" t="s">
        <v>400</v>
      </c>
      <c r="C408" s="254"/>
      <c r="D408" s="254" t="n">
        <v>0</v>
      </c>
      <c r="E408" s="254" t="n">
        <v>0</v>
      </c>
      <c r="F408" s="254" t="n">
        <v>0</v>
      </c>
      <c r="G408" s="254" t="n">
        <v>0</v>
      </c>
      <c r="H408" s="254" t="n">
        <v>0</v>
      </c>
      <c r="I408" s="254" t="e">
        <f aca="false">IF(Tabulka1[[#This Row],[_Kategorie]]="a) Mobilní telefony",MAX(Tabulka1[[#This Row],[AVG_Data_GB]]-'nabízené parametry'!#ref!,0),0)</f>
        <v>#VALUE!</v>
      </c>
      <c r="J408" s="254" t="e">
        <f aca="false">IF(Tabulka1[[#This Row],[_Kategorie]]="b) Notebooky a tablety",MAX(Tabulka1[[#This Row],[AVG_Data_GB]]-'nabízené parametry'!#ref!,0),0)</f>
        <v>#VALUE!</v>
      </c>
      <c r="K408" s="254" t="e">
        <f aca="false">IF(Tabulka1[[#This Row],[_Kategorie]]="a) Mobilní telefony",MAX(Tabulka1[[#This Row],[MAX_Data_GB_za rok]]-objem_dat_mobily,0),0)</f>
        <v>#VALUE!</v>
      </c>
      <c r="L408" s="254" t="e">
        <f aca="false">IF(Tabulka1[[#This Row],[_Kategorie]]="b) Notebooky a tablety",MAX(Tabulka1[[#This Row],[MAX_Data_GB_za rok]]-objem_dat_tablety,0),0)</f>
        <v>#VALUE!</v>
      </c>
    </row>
    <row r="409" s="255" customFormat="true" ht="14.4" hidden="false" customHeight="false" outlineLevel="0" collapsed="false">
      <c r="A409" s="253" t="n">
        <v>100005830</v>
      </c>
      <c r="B409" s="253" t="s">
        <v>400</v>
      </c>
      <c r="C409" s="254"/>
      <c r="D409" s="254" t="n">
        <v>0</v>
      </c>
      <c r="E409" s="254" t="n">
        <v>0</v>
      </c>
      <c r="F409" s="254" t="n">
        <v>0</v>
      </c>
      <c r="G409" s="254" t="n">
        <v>0</v>
      </c>
      <c r="H409" s="254" t="n">
        <v>0</v>
      </c>
      <c r="I409" s="254" t="e">
        <f aca="false">IF(Tabulka1[[#This Row],[_Kategorie]]="a) Mobilní telefony",MAX(Tabulka1[[#This Row],[AVG_Data_GB]]-'nabízené parametry'!#ref!,0),0)</f>
        <v>#VALUE!</v>
      </c>
      <c r="J409" s="254" t="e">
        <f aca="false">IF(Tabulka1[[#This Row],[_Kategorie]]="b) Notebooky a tablety",MAX(Tabulka1[[#This Row],[AVG_Data_GB]]-'nabízené parametry'!#ref!,0),0)</f>
        <v>#VALUE!</v>
      </c>
      <c r="K409" s="254" t="e">
        <f aca="false">IF(Tabulka1[[#This Row],[_Kategorie]]="a) Mobilní telefony",MAX(Tabulka1[[#This Row],[MAX_Data_GB_za rok]]-objem_dat_mobily,0),0)</f>
        <v>#VALUE!</v>
      </c>
      <c r="L409" s="254" t="e">
        <f aca="false">IF(Tabulka1[[#This Row],[_Kategorie]]="b) Notebooky a tablety",MAX(Tabulka1[[#This Row],[MAX_Data_GB_za rok]]-objem_dat_tablety,0),0)</f>
        <v>#VALUE!</v>
      </c>
    </row>
    <row r="410" s="255" customFormat="true" ht="14.4" hidden="false" customHeight="false" outlineLevel="0" collapsed="false">
      <c r="A410" s="253" t="n">
        <v>100005831</v>
      </c>
      <c r="B410" s="253" t="s">
        <v>400</v>
      </c>
      <c r="C410" s="254"/>
      <c r="D410" s="254" t="n">
        <v>0</v>
      </c>
      <c r="E410" s="254" t="n">
        <v>0</v>
      </c>
      <c r="F410" s="254" t="n">
        <v>0</v>
      </c>
      <c r="G410" s="254" t="n">
        <v>0</v>
      </c>
      <c r="H410" s="254" t="n">
        <v>0</v>
      </c>
      <c r="I410" s="254" t="e">
        <f aca="false">IF(Tabulka1[[#This Row],[_Kategorie]]="a) Mobilní telefony",MAX(Tabulka1[[#This Row],[AVG_Data_GB]]-'nabízené parametry'!#ref!,0),0)</f>
        <v>#VALUE!</v>
      </c>
      <c r="J410" s="254" t="e">
        <f aca="false">IF(Tabulka1[[#This Row],[_Kategorie]]="b) Notebooky a tablety",MAX(Tabulka1[[#This Row],[AVG_Data_GB]]-'nabízené parametry'!#ref!,0),0)</f>
        <v>#VALUE!</v>
      </c>
      <c r="K410" s="254" t="e">
        <f aca="false">IF(Tabulka1[[#This Row],[_Kategorie]]="a) Mobilní telefony",MAX(Tabulka1[[#This Row],[MAX_Data_GB_za rok]]-objem_dat_mobily,0),0)</f>
        <v>#VALUE!</v>
      </c>
      <c r="L410" s="254" t="e">
        <f aca="false">IF(Tabulka1[[#This Row],[_Kategorie]]="b) Notebooky a tablety",MAX(Tabulka1[[#This Row],[MAX_Data_GB_za rok]]-objem_dat_tablety,0),0)</f>
        <v>#VALUE!</v>
      </c>
    </row>
    <row r="411" s="255" customFormat="true" ht="14.4" hidden="false" customHeight="false" outlineLevel="0" collapsed="false">
      <c r="A411" s="253" t="n">
        <v>100005832</v>
      </c>
      <c r="B411" s="253" t="s">
        <v>400</v>
      </c>
      <c r="C411" s="254"/>
      <c r="D411" s="254" t="n">
        <v>0</v>
      </c>
      <c r="E411" s="254" t="n">
        <v>0</v>
      </c>
      <c r="F411" s="254" t="n">
        <v>0</v>
      </c>
      <c r="G411" s="254" t="n">
        <v>0</v>
      </c>
      <c r="H411" s="254" t="n">
        <v>0</v>
      </c>
      <c r="I411" s="254" t="e">
        <f aca="false">IF(Tabulka1[[#This Row],[_Kategorie]]="a) Mobilní telefony",MAX(Tabulka1[[#This Row],[AVG_Data_GB]]-'nabízené parametry'!#ref!,0),0)</f>
        <v>#VALUE!</v>
      </c>
      <c r="J411" s="254" t="e">
        <f aca="false">IF(Tabulka1[[#This Row],[_Kategorie]]="b) Notebooky a tablety",MAX(Tabulka1[[#This Row],[AVG_Data_GB]]-'nabízené parametry'!#ref!,0),0)</f>
        <v>#VALUE!</v>
      </c>
      <c r="K411" s="254" t="e">
        <f aca="false">IF(Tabulka1[[#This Row],[_Kategorie]]="a) Mobilní telefony",MAX(Tabulka1[[#This Row],[MAX_Data_GB_za rok]]-objem_dat_mobily,0),0)</f>
        <v>#VALUE!</v>
      </c>
      <c r="L411" s="254" t="e">
        <f aca="false">IF(Tabulka1[[#This Row],[_Kategorie]]="b) Notebooky a tablety",MAX(Tabulka1[[#This Row],[MAX_Data_GB_za rok]]-objem_dat_tablety,0),0)</f>
        <v>#VALUE!</v>
      </c>
    </row>
    <row r="412" s="255" customFormat="true" ht="14.4" hidden="false" customHeight="false" outlineLevel="0" collapsed="false">
      <c r="A412" s="253" t="n">
        <v>100005833</v>
      </c>
      <c r="B412" s="253" t="s">
        <v>400</v>
      </c>
      <c r="C412" s="254"/>
      <c r="D412" s="254" t="n">
        <v>0</v>
      </c>
      <c r="E412" s="254" t="n">
        <v>0</v>
      </c>
      <c r="F412" s="254" t="n">
        <v>0</v>
      </c>
      <c r="G412" s="254" t="n">
        <v>0</v>
      </c>
      <c r="H412" s="254" t="n">
        <v>0</v>
      </c>
      <c r="I412" s="254" t="e">
        <f aca="false">IF(Tabulka1[[#This Row],[_Kategorie]]="a) Mobilní telefony",MAX(Tabulka1[[#This Row],[AVG_Data_GB]]-'nabízené parametry'!#ref!,0),0)</f>
        <v>#VALUE!</v>
      </c>
      <c r="J412" s="254" t="e">
        <f aca="false">IF(Tabulka1[[#This Row],[_Kategorie]]="b) Notebooky a tablety",MAX(Tabulka1[[#This Row],[AVG_Data_GB]]-'nabízené parametry'!#ref!,0),0)</f>
        <v>#VALUE!</v>
      </c>
      <c r="K412" s="254" t="e">
        <f aca="false">IF(Tabulka1[[#This Row],[_Kategorie]]="a) Mobilní telefony",MAX(Tabulka1[[#This Row],[MAX_Data_GB_za rok]]-objem_dat_mobily,0),0)</f>
        <v>#VALUE!</v>
      </c>
      <c r="L412" s="254" t="e">
        <f aca="false">IF(Tabulka1[[#This Row],[_Kategorie]]="b) Notebooky a tablety",MAX(Tabulka1[[#This Row],[MAX_Data_GB_za rok]]-objem_dat_tablety,0),0)</f>
        <v>#VALUE!</v>
      </c>
    </row>
    <row r="413" s="255" customFormat="true" ht="14.4" hidden="false" customHeight="false" outlineLevel="0" collapsed="false">
      <c r="A413" s="253" t="n">
        <v>100005834</v>
      </c>
      <c r="B413" s="253" t="s">
        <v>400</v>
      </c>
      <c r="C413" s="254"/>
      <c r="D413" s="254" t="n">
        <v>0</v>
      </c>
      <c r="E413" s="254" t="n">
        <v>0</v>
      </c>
      <c r="F413" s="254" t="n">
        <v>0</v>
      </c>
      <c r="G413" s="254" t="n">
        <v>0</v>
      </c>
      <c r="H413" s="254" t="n">
        <v>0</v>
      </c>
      <c r="I413" s="254" t="e">
        <f aca="false">IF(Tabulka1[[#This Row],[_Kategorie]]="a) Mobilní telefony",MAX(Tabulka1[[#This Row],[AVG_Data_GB]]-'nabízené parametry'!#ref!,0),0)</f>
        <v>#VALUE!</v>
      </c>
      <c r="J413" s="254" t="e">
        <f aca="false">IF(Tabulka1[[#This Row],[_Kategorie]]="b) Notebooky a tablety",MAX(Tabulka1[[#This Row],[AVG_Data_GB]]-'nabízené parametry'!#ref!,0),0)</f>
        <v>#VALUE!</v>
      </c>
      <c r="K413" s="254" t="e">
        <f aca="false">IF(Tabulka1[[#This Row],[_Kategorie]]="a) Mobilní telefony",MAX(Tabulka1[[#This Row],[MAX_Data_GB_za rok]]-objem_dat_mobily,0),0)</f>
        <v>#VALUE!</v>
      </c>
      <c r="L413" s="254" t="e">
        <f aca="false">IF(Tabulka1[[#This Row],[_Kategorie]]="b) Notebooky a tablety",MAX(Tabulka1[[#This Row],[MAX_Data_GB_za rok]]-objem_dat_tablety,0),0)</f>
        <v>#VALUE!</v>
      </c>
    </row>
    <row r="414" s="255" customFormat="true" ht="14.4" hidden="false" customHeight="false" outlineLevel="0" collapsed="false">
      <c r="A414" s="253" t="n">
        <v>100005835</v>
      </c>
      <c r="B414" s="253" t="s">
        <v>400</v>
      </c>
      <c r="C414" s="254"/>
      <c r="D414" s="254" t="n">
        <v>0</v>
      </c>
      <c r="E414" s="254" t="n">
        <v>0</v>
      </c>
      <c r="F414" s="254" t="n">
        <v>0</v>
      </c>
      <c r="G414" s="254" t="n">
        <v>0</v>
      </c>
      <c r="H414" s="254" t="n">
        <v>0</v>
      </c>
      <c r="I414" s="254" t="e">
        <f aca="false">IF(Tabulka1[[#This Row],[_Kategorie]]="a) Mobilní telefony",MAX(Tabulka1[[#This Row],[AVG_Data_GB]]-'nabízené parametry'!#ref!,0),0)</f>
        <v>#VALUE!</v>
      </c>
      <c r="J414" s="254" t="e">
        <f aca="false">IF(Tabulka1[[#This Row],[_Kategorie]]="b) Notebooky a tablety",MAX(Tabulka1[[#This Row],[AVG_Data_GB]]-'nabízené parametry'!#ref!,0),0)</f>
        <v>#VALUE!</v>
      </c>
      <c r="K414" s="254" t="e">
        <f aca="false">IF(Tabulka1[[#This Row],[_Kategorie]]="a) Mobilní telefony",MAX(Tabulka1[[#This Row],[MAX_Data_GB_za rok]]-objem_dat_mobily,0),0)</f>
        <v>#VALUE!</v>
      </c>
      <c r="L414" s="254" t="e">
        <f aca="false">IF(Tabulka1[[#This Row],[_Kategorie]]="b) Notebooky a tablety",MAX(Tabulka1[[#This Row],[MAX_Data_GB_za rok]]-objem_dat_tablety,0),0)</f>
        <v>#VALUE!</v>
      </c>
    </row>
    <row r="415" s="255" customFormat="true" ht="14.4" hidden="false" customHeight="false" outlineLevel="0" collapsed="false">
      <c r="A415" s="253" t="n">
        <v>100005836</v>
      </c>
      <c r="B415" s="253" t="s">
        <v>400</v>
      </c>
      <c r="C415" s="254"/>
      <c r="D415" s="254" t="n">
        <v>0</v>
      </c>
      <c r="E415" s="254" t="n">
        <v>0</v>
      </c>
      <c r="F415" s="254" t="n">
        <v>0</v>
      </c>
      <c r="G415" s="254" t="n">
        <v>0</v>
      </c>
      <c r="H415" s="254" t="n">
        <v>0</v>
      </c>
      <c r="I415" s="254" t="e">
        <f aca="false">IF(Tabulka1[[#This Row],[_Kategorie]]="a) Mobilní telefony",MAX(Tabulka1[[#This Row],[AVG_Data_GB]]-'nabízené parametry'!#ref!,0),0)</f>
        <v>#VALUE!</v>
      </c>
      <c r="J415" s="254" t="e">
        <f aca="false">IF(Tabulka1[[#This Row],[_Kategorie]]="b) Notebooky a tablety",MAX(Tabulka1[[#This Row],[AVG_Data_GB]]-'nabízené parametry'!#ref!,0),0)</f>
        <v>#VALUE!</v>
      </c>
      <c r="K415" s="254" t="e">
        <f aca="false">IF(Tabulka1[[#This Row],[_Kategorie]]="a) Mobilní telefony",MAX(Tabulka1[[#This Row],[MAX_Data_GB_za rok]]-objem_dat_mobily,0),0)</f>
        <v>#VALUE!</v>
      </c>
      <c r="L415" s="254" t="e">
        <f aca="false">IF(Tabulka1[[#This Row],[_Kategorie]]="b) Notebooky a tablety",MAX(Tabulka1[[#This Row],[MAX_Data_GB_za rok]]-objem_dat_tablety,0),0)</f>
        <v>#VALUE!</v>
      </c>
    </row>
    <row r="416" s="255" customFormat="true" ht="14.4" hidden="false" customHeight="false" outlineLevel="0" collapsed="false">
      <c r="A416" s="253" t="n">
        <v>100005837</v>
      </c>
      <c r="B416" s="253" t="s">
        <v>400</v>
      </c>
      <c r="C416" s="254"/>
      <c r="D416" s="254" t="n">
        <v>0</v>
      </c>
      <c r="E416" s="254" t="n">
        <v>0</v>
      </c>
      <c r="F416" s="254" t="n">
        <v>0</v>
      </c>
      <c r="G416" s="254" t="n">
        <v>0</v>
      </c>
      <c r="H416" s="254" t="n">
        <v>0</v>
      </c>
      <c r="I416" s="254" t="e">
        <f aca="false">IF(Tabulka1[[#This Row],[_Kategorie]]="a) Mobilní telefony",MAX(Tabulka1[[#This Row],[AVG_Data_GB]]-'nabízené parametry'!#ref!,0),0)</f>
        <v>#VALUE!</v>
      </c>
      <c r="J416" s="254" t="e">
        <f aca="false">IF(Tabulka1[[#This Row],[_Kategorie]]="b) Notebooky a tablety",MAX(Tabulka1[[#This Row],[AVG_Data_GB]]-'nabízené parametry'!#ref!,0),0)</f>
        <v>#VALUE!</v>
      </c>
      <c r="K416" s="254" t="e">
        <f aca="false">IF(Tabulka1[[#This Row],[_Kategorie]]="a) Mobilní telefony",MAX(Tabulka1[[#This Row],[MAX_Data_GB_za rok]]-objem_dat_mobily,0),0)</f>
        <v>#VALUE!</v>
      </c>
      <c r="L416" s="254" t="e">
        <f aca="false">IF(Tabulka1[[#This Row],[_Kategorie]]="b) Notebooky a tablety",MAX(Tabulka1[[#This Row],[MAX_Data_GB_za rok]]-objem_dat_tablety,0),0)</f>
        <v>#VALUE!</v>
      </c>
    </row>
    <row r="417" s="255" customFormat="true" ht="14.4" hidden="false" customHeight="false" outlineLevel="0" collapsed="false">
      <c r="A417" s="253" t="n">
        <v>100005838</v>
      </c>
      <c r="B417" s="253" t="s">
        <v>400</v>
      </c>
      <c r="C417" s="254"/>
      <c r="D417" s="254" t="n">
        <v>0</v>
      </c>
      <c r="E417" s="254" t="n">
        <v>0</v>
      </c>
      <c r="F417" s="254" t="n">
        <v>0</v>
      </c>
      <c r="G417" s="254" t="n">
        <v>0</v>
      </c>
      <c r="H417" s="254" t="n">
        <v>0</v>
      </c>
      <c r="I417" s="254" t="e">
        <f aca="false">IF(Tabulka1[[#This Row],[_Kategorie]]="a) Mobilní telefony",MAX(Tabulka1[[#This Row],[AVG_Data_GB]]-'nabízené parametry'!#ref!,0),0)</f>
        <v>#VALUE!</v>
      </c>
      <c r="J417" s="254" t="e">
        <f aca="false">IF(Tabulka1[[#This Row],[_Kategorie]]="b) Notebooky a tablety",MAX(Tabulka1[[#This Row],[AVG_Data_GB]]-'nabízené parametry'!#ref!,0),0)</f>
        <v>#VALUE!</v>
      </c>
      <c r="K417" s="254" t="e">
        <f aca="false">IF(Tabulka1[[#This Row],[_Kategorie]]="a) Mobilní telefony",MAX(Tabulka1[[#This Row],[MAX_Data_GB_za rok]]-objem_dat_mobily,0),0)</f>
        <v>#VALUE!</v>
      </c>
      <c r="L417" s="254" t="e">
        <f aca="false">IF(Tabulka1[[#This Row],[_Kategorie]]="b) Notebooky a tablety",MAX(Tabulka1[[#This Row],[MAX_Data_GB_za rok]]-objem_dat_tablety,0),0)</f>
        <v>#VALUE!</v>
      </c>
    </row>
    <row r="418" s="255" customFormat="true" ht="14.4" hidden="false" customHeight="false" outlineLevel="0" collapsed="false">
      <c r="A418" s="253" t="n">
        <v>100005839</v>
      </c>
      <c r="B418" s="253" t="s">
        <v>400</v>
      </c>
      <c r="C418" s="254"/>
      <c r="D418" s="254" t="n">
        <v>0</v>
      </c>
      <c r="E418" s="254" t="n">
        <v>0</v>
      </c>
      <c r="F418" s="254" t="n">
        <v>0</v>
      </c>
      <c r="G418" s="254" t="n">
        <v>0</v>
      </c>
      <c r="H418" s="254" t="n">
        <v>0</v>
      </c>
      <c r="I418" s="254" t="e">
        <f aca="false">IF(Tabulka1[[#This Row],[_Kategorie]]="a) Mobilní telefony",MAX(Tabulka1[[#This Row],[AVG_Data_GB]]-'nabízené parametry'!#ref!,0),0)</f>
        <v>#VALUE!</v>
      </c>
      <c r="J418" s="254" t="e">
        <f aca="false">IF(Tabulka1[[#This Row],[_Kategorie]]="b) Notebooky a tablety",MAX(Tabulka1[[#This Row],[AVG_Data_GB]]-'nabízené parametry'!#ref!,0),0)</f>
        <v>#VALUE!</v>
      </c>
      <c r="K418" s="254" t="e">
        <f aca="false">IF(Tabulka1[[#This Row],[_Kategorie]]="a) Mobilní telefony",MAX(Tabulka1[[#This Row],[MAX_Data_GB_za rok]]-objem_dat_mobily,0),0)</f>
        <v>#VALUE!</v>
      </c>
      <c r="L418" s="254" t="e">
        <f aca="false">IF(Tabulka1[[#This Row],[_Kategorie]]="b) Notebooky a tablety",MAX(Tabulka1[[#This Row],[MAX_Data_GB_za rok]]-objem_dat_tablety,0),0)</f>
        <v>#VALUE!</v>
      </c>
    </row>
    <row r="419" s="255" customFormat="true" ht="14.4" hidden="false" customHeight="false" outlineLevel="0" collapsed="false">
      <c r="A419" s="253" t="n">
        <v>100005840</v>
      </c>
      <c r="B419" s="253" t="s">
        <v>400</v>
      </c>
      <c r="C419" s="254"/>
      <c r="D419" s="254" t="n">
        <v>0</v>
      </c>
      <c r="E419" s="254" t="n">
        <v>0</v>
      </c>
      <c r="F419" s="254" t="n">
        <v>0</v>
      </c>
      <c r="G419" s="254" t="n">
        <v>0</v>
      </c>
      <c r="H419" s="254" t="n">
        <v>0</v>
      </c>
      <c r="I419" s="254" t="e">
        <f aca="false">IF(Tabulka1[[#This Row],[_Kategorie]]="a) Mobilní telefony",MAX(Tabulka1[[#This Row],[AVG_Data_GB]]-'nabízené parametry'!#ref!,0),0)</f>
        <v>#VALUE!</v>
      </c>
      <c r="J419" s="254" t="e">
        <f aca="false">IF(Tabulka1[[#This Row],[_Kategorie]]="b) Notebooky a tablety",MAX(Tabulka1[[#This Row],[AVG_Data_GB]]-'nabízené parametry'!#ref!,0),0)</f>
        <v>#VALUE!</v>
      </c>
      <c r="K419" s="254" t="e">
        <f aca="false">IF(Tabulka1[[#This Row],[_Kategorie]]="a) Mobilní telefony",MAX(Tabulka1[[#This Row],[MAX_Data_GB_za rok]]-objem_dat_mobily,0),0)</f>
        <v>#VALUE!</v>
      </c>
      <c r="L419" s="254" t="e">
        <f aca="false">IF(Tabulka1[[#This Row],[_Kategorie]]="b) Notebooky a tablety",MAX(Tabulka1[[#This Row],[MAX_Data_GB_za rok]]-objem_dat_tablety,0),0)</f>
        <v>#VALUE!</v>
      </c>
    </row>
    <row r="420" s="255" customFormat="true" ht="14.4" hidden="false" customHeight="false" outlineLevel="0" collapsed="false">
      <c r="A420" s="253" t="n">
        <v>100005841</v>
      </c>
      <c r="B420" s="253" t="s">
        <v>400</v>
      </c>
      <c r="C420" s="254"/>
      <c r="D420" s="254" t="n">
        <v>0</v>
      </c>
      <c r="E420" s="254" t="n">
        <v>0</v>
      </c>
      <c r="F420" s="254" t="n">
        <v>0</v>
      </c>
      <c r="G420" s="254" t="n">
        <v>0</v>
      </c>
      <c r="H420" s="254" t="n">
        <v>0</v>
      </c>
      <c r="I420" s="254" t="e">
        <f aca="false">IF(Tabulka1[[#This Row],[_Kategorie]]="a) Mobilní telefony",MAX(Tabulka1[[#This Row],[AVG_Data_GB]]-'nabízené parametry'!#ref!,0),0)</f>
        <v>#VALUE!</v>
      </c>
      <c r="J420" s="254" t="e">
        <f aca="false">IF(Tabulka1[[#This Row],[_Kategorie]]="b) Notebooky a tablety",MAX(Tabulka1[[#This Row],[AVG_Data_GB]]-'nabízené parametry'!#ref!,0),0)</f>
        <v>#VALUE!</v>
      </c>
      <c r="K420" s="254" t="e">
        <f aca="false">IF(Tabulka1[[#This Row],[_Kategorie]]="a) Mobilní telefony",MAX(Tabulka1[[#This Row],[MAX_Data_GB_za rok]]-objem_dat_mobily,0),0)</f>
        <v>#VALUE!</v>
      </c>
      <c r="L420" s="254" t="e">
        <f aca="false">IF(Tabulka1[[#This Row],[_Kategorie]]="b) Notebooky a tablety",MAX(Tabulka1[[#This Row],[MAX_Data_GB_za rok]]-objem_dat_tablety,0),0)</f>
        <v>#VALUE!</v>
      </c>
    </row>
    <row r="421" s="255" customFormat="true" ht="14.4" hidden="false" customHeight="false" outlineLevel="0" collapsed="false">
      <c r="A421" s="253" t="n">
        <v>100005842</v>
      </c>
      <c r="B421" s="253" t="s">
        <v>400</v>
      </c>
      <c r="C421" s="254"/>
      <c r="D421" s="254" t="n">
        <v>0</v>
      </c>
      <c r="E421" s="254" t="n">
        <v>0</v>
      </c>
      <c r="F421" s="254" t="n">
        <v>0</v>
      </c>
      <c r="G421" s="254" t="n">
        <v>0</v>
      </c>
      <c r="H421" s="254" t="n">
        <v>0</v>
      </c>
      <c r="I421" s="254" t="e">
        <f aca="false">IF(Tabulka1[[#This Row],[_Kategorie]]="a) Mobilní telefony",MAX(Tabulka1[[#This Row],[AVG_Data_GB]]-'nabízené parametry'!#ref!,0),0)</f>
        <v>#VALUE!</v>
      </c>
      <c r="J421" s="254" t="e">
        <f aca="false">IF(Tabulka1[[#This Row],[_Kategorie]]="b) Notebooky a tablety",MAX(Tabulka1[[#This Row],[AVG_Data_GB]]-'nabízené parametry'!#ref!,0),0)</f>
        <v>#VALUE!</v>
      </c>
      <c r="K421" s="254" t="e">
        <f aca="false">IF(Tabulka1[[#This Row],[_Kategorie]]="a) Mobilní telefony",MAX(Tabulka1[[#This Row],[MAX_Data_GB_za rok]]-objem_dat_mobily,0),0)</f>
        <v>#VALUE!</v>
      </c>
      <c r="L421" s="254" t="e">
        <f aca="false">IF(Tabulka1[[#This Row],[_Kategorie]]="b) Notebooky a tablety",MAX(Tabulka1[[#This Row],[MAX_Data_GB_za rok]]-objem_dat_tablety,0),0)</f>
        <v>#VALUE!</v>
      </c>
    </row>
    <row r="422" s="255" customFormat="true" ht="14.4" hidden="false" customHeight="false" outlineLevel="0" collapsed="false">
      <c r="A422" s="253" t="n">
        <v>100005843</v>
      </c>
      <c r="B422" s="253" t="s">
        <v>400</v>
      </c>
      <c r="C422" s="254"/>
      <c r="D422" s="254" t="n">
        <v>0</v>
      </c>
      <c r="E422" s="254" t="n">
        <v>0</v>
      </c>
      <c r="F422" s="254" t="n">
        <v>0</v>
      </c>
      <c r="G422" s="254" t="n">
        <v>0</v>
      </c>
      <c r="H422" s="254" t="n">
        <v>0</v>
      </c>
      <c r="I422" s="254" t="e">
        <f aca="false">IF(Tabulka1[[#This Row],[_Kategorie]]="a) Mobilní telefony",MAX(Tabulka1[[#This Row],[AVG_Data_GB]]-'nabízené parametry'!#ref!,0),0)</f>
        <v>#VALUE!</v>
      </c>
      <c r="J422" s="254" t="e">
        <f aca="false">IF(Tabulka1[[#This Row],[_Kategorie]]="b) Notebooky a tablety",MAX(Tabulka1[[#This Row],[AVG_Data_GB]]-'nabízené parametry'!#ref!,0),0)</f>
        <v>#VALUE!</v>
      </c>
      <c r="K422" s="254" t="e">
        <f aca="false">IF(Tabulka1[[#This Row],[_Kategorie]]="a) Mobilní telefony",MAX(Tabulka1[[#This Row],[MAX_Data_GB_za rok]]-objem_dat_mobily,0),0)</f>
        <v>#VALUE!</v>
      </c>
      <c r="L422" s="254" t="e">
        <f aca="false">IF(Tabulka1[[#This Row],[_Kategorie]]="b) Notebooky a tablety",MAX(Tabulka1[[#This Row],[MAX_Data_GB_za rok]]-objem_dat_tablety,0),0)</f>
        <v>#VALUE!</v>
      </c>
    </row>
    <row r="423" s="255" customFormat="true" ht="14.4" hidden="false" customHeight="false" outlineLevel="0" collapsed="false">
      <c r="A423" s="253" t="n">
        <v>100005844</v>
      </c>
      <c r="B423" s="253" t="s">
        <v>400</v>
      </c>
      <c r="C423" s="254"/>
      <c r="D423" s="254" t="n">
        <v>0</v>
      </c>
      <c r="E423" s="254" t="n">
        <v>0</v>
      </c>
      <c r="F423" s="254" t="n">
        <v>0</v>
      </c>
      <c r="G423" s="254" t="n">
        <v>0</v>
      </c>
      <c r="H423" s="254" t="n">
        <v>0</v>
      </c>
      <c r="I423" s="254" t="e">
        <f aca="false">IF(Tabulka1[[#This Row],[_Kategorie]]="a) Mobilní telefony",MAX(Tabulka1[[#This Row],[AVG_Data_GB]]-'nabízené parametry'!#ref!,0),0)</f>
        <v>#VALUE!</v>
      </c>
      <c r="J423" s="254" t="e">
        <f aca="false">IF(Tabulka1[[#This Row],[_Kategorie]]="b) Notebooky a tablety",MAX(Tabulka1[[#This Row],[AVG_Data_GB]]-'nabízené parametry'!#ref!,0),0)</f>
        <v>#VALUE!</v>
      </c>
      <c r="K423" s="254" t="e">
        <f aca="false">IF(Tabulka1[[#This Row],[_Kategorie]]="a) Mobilní telefony",MAX(Tabulka1[[#This Row],[MAX_Data_GB_za rok]]-objem_dat_mobily,0),0)</f>
        <v>#VALUE!</v>
      </c>
      <c r="L423" s="254" t="e">
        <f aca="false">IF(Tabulka1[[#This Row],[_Kategorie]]="b) Notebooky a tablety",MAX(Tabulka1[[#This Row],[MAX_Data_GB_za rok]]-objem_dat_tablety,0),0)</f>
        <v>#VALUE!</v>
      </c>
    </row>
    <row r="424" s="255" customFormat="true" ht="14.4" hidden="false" customHeight="false" outlineLevel="0" collapsed="false">
      <c r="A424" s="253" t="n">
        <v>100005845</v>
      </c>
      <c r="B424" s="253" t="s">
        <v>400</v>
      </c>
      <c r="C424" s="254"/>
      <c r="D424" s="254" t="n">
        <v>0</v>
      </c>
      <c r="E424" s="254" t="n">
        <v>0</v>
      </c>
      <c r="F424" s="254" t="n">
        <v>0</v>
      </c>
      <c r="G424" s="254" t="n">
        <v>0</v>
      </c>
      <c r="H424" s="254" t="n">
        <v>0</v>
      </c>
      <c r="I424" s="254" t="e">
        <f aca="false">IF(Tabulka1[[#This Row],[_Kategorie]]="a) Mobilní telefony",MAX(Tabulka1[[#This Row],[AVG_Data_GB]]-'nabízené parametry'!#ref!,0),0)</f>
        <v>#VALUE!</v>
      </c>
      <c r="J424" s="254" t="e">
        <f aca="false">IF(Tabulka1[[#This Row],[_Kategorie]]="b) Notebooky a tablety",MAX(Tabulka1[[#This Row],[AVG_Data_GB]]-'nabízené parametry'!#ref!,0),0)</f>
        <v>#VALUE!</v>
      </c>
      <c r="K424" s="254" t="e">
        <f aca="false">IF(Tabulka1[[#This Row],[_Kategorie]]="a) Mobilní telefony",MAX(Tabulka1[[#This Row],[MAX_Data_GB_za rok]]-objem_dat_mobily,0),0)</f>
        <v>#VALUE!</v>
      </c>
      <c r="L424" s="254" t="e">
        <f aca="false">IF(Tabulka1[[#This Row],[_Kategorie]]="b) Notebooky a tablety",MAX(Tabulka1[[#This Row],[MAX_Data_GB_za rok]]-objem_dat_tablety,0),0)</f>
        <v>#VALUE!</v>
      </c>
    </row>
    <row r="425" s="255" customFormat="true" ht="14.4" hidden="false" customHeight="false" outlineLevel="0" collapsed="false">
      <c r="A425" s="253" t="n">
        <v>100005846</v>
      </c>
      <c r="B425" s="253" t="s">
        <v>400</v>
      </c>
      <c r="C425" s="254"/>
      <c r="D425" s="254" t="n">
        <v>0</v>
      </c>
      <c r="E425" s="254" t="n">
        <v>0</v>
      </c>
      <c r="F425" s="254" t="n">
        <v>0</v>
      </c>
      <c r="G425" s="254" t="n">
        <v>0</v>
      </c>
      <c r="H425" s="254" t="n">
        <v>0</v>
      </c>
      <c r="I425" s="254" t="e">
        <f aca="false">IF(Tabulka1[[#This Row],[_Kategorie]]="a) Mobilní telefony",MAX(Tabulka1[[#This Row],[AVG_Data_GB]]-'nabízené parametry'!#ref!,0),0)</f>
        <v>#VALUE!</v>
      </c>
      <c r="J425" s="254" t="e">
        <f aca="false">IF(Tabulka1[[#This Row],[_Kategorie]]="b) Notebooky a tablety",MAX(Tabulka1[[#This Row],[AVG_Data_GB]]-'nabízené parametry'!#ref!,0),0)</f>
        <v>#VALUE!</v>
      </c>
      <c r="K425" s="254" t="e">
        <f aca="false">IF(Tabulka1[[#This Row],[_Kategorie]]="a) Mobilní telefony",MAX(Tabulka1[[#This Row],[MAX_Data_GB_za rok]]-objem_dat_mobily,0),0)</f>
        <v>#VALUE!</v>
      </c>
      <c r="L425" s="254" t="e">
        <f aca="false">IF(Tabulka1[[#This Row],[_Kategorie]]="b) Notebooky a tablety",MAX(Tabulka1[[#This Row],[MAX_Data_GB_za rok]]-objem_dat_tablety,0),0)</f>
        <v>#VALUE!</v>
      </c>
    </row>
    <row r="426" s="255" customFormat="true" ht="14.4" hidden="false" customHeight="false" outlineLevel="0" collapsed="false">
      <c r="A426" s="253" t="n">
        <v>100005847</v>
      </c>
      <c r="B426" s="253" t="s">
        <v>400</v>
      </c>
      <c r="C426" s="254"/>
      <c r="D426" s="254" t="n">
        <v>0</v>
      </c>
      <c r="E426" s="254" t="n">
        <v>0</v>
      </c>
      <c r="F426" s="254" t="n">
        <v>0</v>
      </c>
      <c r="G426" s="254" t="n">
        <v>0</v>
      </c>
      <c r="H426" s="254" t="n">
        <v>0</v>
      </c>
      <c r="I426" s="254" t="e">
        <f aca="false">IF(Tabulka1[[#This Row],[_Kategorie]]="a) Mobilní telefony",MAX(Tabulka1[[#This Row],[AVG_Data_GB]]-'nabízené parametry'!#ref!,0),0)</f>
        <v>#VALUE!</v>
      </c>
      <c r="J426" s="254" t="e">
        <f aca="false">IF(Tabulka1[[#This Row],[_Kategorie]]="b) Notebooky a tablety",MAX(Tabulka1[[#This Row],[AVG_Data_GB]]-'nabízené parametry'!#ref!,0),0)</f>
        <v>#VALUE!</v>
      </c>
      <c r="K426" s="254" t="e">
        <f aca="false">IF(Tabulka1[[#This Row],[_Kategorie]]="a) Mobilní telefony",MAX(Tabulka1[[#This Row],[MAX_Data_GB_za rok]]-objem_dat_mobily,0),0)</f>
        <v>#VALUE!</v>
      </c>
      <c r="L426" s="254" t="e">
        <f aca="false">IF(Tabulka1[[#This Row],[_Kategorie]]="b) Notebooky a tablety",MAX(Tabulka1[[#This Row],[MAX_Data_GB_za rok]]-objem_dat_tablety,0),0)</f>
        <v>#VALUE!</v>
      </c>
    </row>
    <row r="427" s="255" customFormat="true" ht="14.4" hidden="false" customHeight="false" outlineLevel="0" collapsed="false">
      <c r="A427" s="253" t="n">
        <v>100005848</v>
      </c>
      <c r="B427" s="253" t="s">
        <v>400</v>
      </c>
      <c r="C427" s="254"/>
      <c r="D427" s="254" t="n">
        <v>0</v>
      </c>
      <c r="E427" s="254" t="n">
        <v>0</v>
      </c>
      <c r="F427" s="254" t="n">
        <v>0</v>
      </c>
      <c r="G427" s="254" t="n">
        <v>0</v>
      </c>
      <c r="H427" s="254" t="n">
        <v>0</v>
      </c>
      <c r="I427" s="254" t="e">
        <f aca="false">IF(Tabulka1[[#This Row],[_Kategorie]]="a) Mobilní telefony",MAX(Tabulka1[[#This Row],[AVG_Data_GB]]-'nabízené parametry'!#ref!,0),0)</f>
        <v>#VALUE!</v>
      </c>
      <c r="J427" s="254" t="e">
        <f aca="false">IF(Tabulka1[[#This Row],[_Kategorie]]="b) Notebooky a tablety",MAX(Tabulka1[[#This Row],[AVG_Data_GB]]-'nabízené parametry'!#ref!,0),0)</f>
        <v>#VALUE!</v>
      </c>
      <c r="K427" s="254" t="e">
        <f aca="false">IF(Tabulka1[[#This Row],[_Kategorie]]="a) Mobilní telefony",MAX(Tabulka1[[#This Row],[MAX_Data_GB_za rok]]-objem_dat_mobily,0),0)</f>
        <v>#VALUE!</v>
      </c>
      <c r="L427" s="254" t="e">
        <f aca="false">IF(Tabulka1[[#This Row],[_Kategorie]]="b) Notebooky a tablety",MAX(Tabulka1[[#This Row],[MAX_Data_GB_za rok]]-objem_dat_tablety,0),0)</f>
        <v>#VALUE!</v>
      </c>
    </row>
    <row r="428" s="255" customFormat="true" ht="14.4" hidden="false" customHeight="false" outlineLevel="0" collapsed="false">
      <c r="A428" s="253" t="n">
        <v>100005849</v>
      </c>
      <c r="B428" s="253" t="s">
        <v>400</v>
      </c>
      <c r="C428" s="254"/>
      <c r="D428" s="254" t="n">
        <v>0</v>
      </c>
      <c r="E428" s="254" t="n">
        <v>0</v>
      </c>
      <c r="F428" s="254" t="n">
        <v>0</v>
      </c>
      <c r="G428" s="254" t="n">
        <v>0</v>
      </c>
      <c r="H428" s="254" t="n">
        <v>0</v>
      </c>
      <c r="I428" s="254" t="e">
        <f aca="false">IF(Tabulka1[[#This Row],[_Kategorie]]="a) Mobilní telefony",MAX(Tabulka1[[#This Row],[AVG_Data_GB]]-'nabízené parametry'!#ref!,0),0)</f>
        <v>#VALUE!</v>
      </c>
      <c r="J428" s="254" t="e">
        <f aca="false">IF(Tabulka1[[#This Row],[_Kategorie]]="b) Notebooky a tablety",MAX(Tabulka1[[#This Row],[AVG_Data_GB]]-'nabízené parametry'!#ref!,0),0)</f>
        <v>#VALUE!</v>
      </c>
      <c r="K428" s="254" t="e">
        <f aca="false">IF(Tabulka1[[#This Row],[_Kategorie]]="a) Mobilní telefony",MAX(Tabulka1[[#This Row],[MAX_Data_GB_za rok]]-objem_dat_mobily,0),0)</f>
        <v>#VALUE!</v>
      </c>
      <c r="L428" s="254" t="e">
        <f aca="false">IF(Tabulka1[[#This Row],[_Kategorie]]="b) Notebooky a tablety",MAX(Tabulka1[[#This Row],[MAX_Data_GB_za rok]]-objem_dat_tablety,0),0)</f>
        <v>#VALUE!</v>
      </c>
    </row>
    <row r="429" s="255" customFormat="true" ht="14.4" hidden="false" customHeight="false" outlineLevel="0" collapsed="false">
      <c r="A429" s="253" t="n">
        <v>100005850</v>
      </c>
      <c r="B429" s="253" t="s">
        <v>400</v>
      </c>
      <c r="C429" s="254"/>
      <c r="D429" s="254" t="n">
        <v>0</v>
      </c>
      <c r="E429" s="254" t="n">
        <v>0</v>
      </c>
      <c r="F429" s="254" t="n">
        <v>0</v>
      </c>
      <c r="G429" s="254" t="n">
        <v>0</v>
      </c>
      <c r="H429" s="254" t="n">
        <v>0</v>
      </c>
      <c r="I429" s="254" t="e">
        <f aca="false">IF(Tabulka1[[#This Row],[_Kategorie]]="a) Mobilní telefony",MAX(Tabulka1[[#This Row],[AVG_Data_GB]]-'nabízené parametry'!#ref!,0),0)</f>
        <v>#VALUE!</v>
      </c>
      <c r="J429" s="254" t="e">
        <f aca="false">IF(Tabulka1[[#This Row],[_Kategorie]]="b) Notebooky a tablety",MAX(Tabulka1[[#This Row],[AVG_Data_GB]]-'nabízené parametry'!#ref!,0),0)</f>
        <v>#VALUE!</v>
      </c>
      <c r="K429" s="254" t="e">
        <f aca="false">IF(Tabulka1[[#This Row],[_Kategorie]]="a) Mobilní telefony",MAX(Tabulka1[[#This Row],[MAX_Data_GB_za rok]]-objem_dat_mobily,0),0)</f>
        <v>#VALUE!</v>
      </c>
      <c r="L429" s="254" t="e">
        <f aca="false">IF(Tabulka1[[#This Row],[_Kategorie]]="b) Notebooky a tablety",MAX(Tabulka1[[#This Row],[MAX_Data_GB_za rok]]-objem_dat_tablety,0),0)</f>
        <v>#VALUE!</v>
      </c>
    </row>
    <row r="430" s="255" customFormat="true" ht="14.4" hidden="false" customHeight="false" outlineLevel="0" collapsed="false">
      <c r="A430" s="253" t="n">
        <v>100005851</v>
      </c>
      <c r="B430" s="253" t="s">
        <v>400</v>
      </c>
      <c r="C430" s="254"/>
      <c r="D430" s="254" t="n">
        <v>0</v>
      </c>
      <c r="E430" s="254" t="n">
        <v>0</v>
      </c>
      <c r="F430" s="254" t="n">
        <v>0</v>
      </c>
      <c r="G430" s="254" t="n">
        <v>0</v>
      </c>
      <c r="H430" s="254" t="n">
        <v>0</v>
      </c>
      <c r="I430" s="254" t="e">
        <f aca="false">IF(Tabulka1[[#This Row],[_Kategorie]]="a) Mobilní telefony",MAX(Tabulka1[[#This Row],[AVG_Data_GB]]-'nabízené parametry'!#ref!,0),0)</f>
        <v>#VALUE!</v>
      </c>
      <c r="J430" s="254" t="e">
        <f aca="false">IF(Tabulka1[[#This Row],[_Kategorie]]="b) Notebooky a tablety",MAX(Tabulka1[[#This Row],[AVG_Data_GB]]-'nabízené parametry'!#ref!,0),0)</f>
        <v>#VALUE!</v>
      </c>
      <c r="K430" s="254" t="e">
        <f aca="false">IF(Tabulka1[[#This Row],[_Kategorie]]="a) Mobilní telefony",MAX(Tabulka1[[#This Row],[MAX_Data_GB_za rok]]-objem_dat_mobily,0),0)</f>
        <v>#VALUE!</v>
      </c>
      <c r="L430" s="254" t="e">
        <f aca="false">IF(Tabulka1[[#This Row],[_Kategorie]]="b) Notebooky a tablety",MAX(Tabulka1[[#This Row],[MAX_Data_GB_za rok]]-objem_dat_tablety,0),0)</f>
        <v>#VALUE!</v>
      </c>
    </row>
    <row r="431" s="255" customFormat="true" ht="14.4" hidden="false" customHeight="false" outlineLevel="0" collapsed="false">
      <c r="A431" s="253" t="n">
        <v>100005852</v>
      </c>
      <c r="B431" s="253" t="s">
        <v>400</v>
      </c>
      <c r="C431" s="254"/>
      <c r="D431" s="254" t="n">
        <v>0</v>
      </c>
      <c r="E431" s="254" t="n">
        <v>0</v>
      </c>
      <c r="F431" s="254" t="n">
        <v>0</v>
      </c>
      <c r="G431" s="254" t="n">
        <v>0</v>
      </c>
      <c r="H431" s="254" t="n">
        <v>0</v>
      </c>
      <c r="I431" s="254" t="e">
        <f aca="false">IF(Tabulka1[[#This Row],[_Kategorie]]="a) Mobilní telefony",MAX(Tabulka1[[#This Row],[AVG_Data_GB]]-'nabízené parametry'!#ref!,0),0)</f>
        <v>#VALUE!</v>
      </c>
      <c r="J431" s="254" t="e">
        <f aca="false">IF(Tabulka1[[#This Row],[_Kategorie]]="b) Notebooky a tablety",MAX(Tabulka1[[#This Row],[AVG_Data_GB]]-'nabízené parametry'!#ref!,0),0)</f>
        <v>#VALUE!</v>
      </c>
      <c r="K431" s="254" t="e">
        <f aca="false">IF(Tabulka1[[#This Row],[_Kategorie]]="a) Mobilní telefony",MAX(Tabulka1[[#This Row],[MAX_Data_GB_za rok]]-objem_dat_mobily,0),0)</f>
        <v>#VALUE!</v>
      </c>
      <c r="L431" s="254" t="e">
        <f aca="false">IF(Tabulka1[[#This Row],[_Kategorie]]="b) Notebooky a tablety",MAX(Tabulka1[[#This Row],[MAX_Data_GB_za rok]]-objem_dat_tablety,0),0)</f>
        <v>#VALUE!</v>
      </c>
    </row>
    <row r="432" s="255" customFormat="true" ht="14.4" hidden="false" customHeight="false" outlineLevel="0" collapsed="false">
      <c r="A432" s="253" t="n">
        <v>100005853</v>
      </c>
      <c r="B432" s="253" t="s">
        <v>400</v>
      </c>
      <c r="C432" s="254"/>
      <c r="D432" s="254" t="n">
        <v>0</v>
      </c>
      <c r="E432" s="254" t="n">
        <v>0</v>
      </c>
      <c r="F432" s="254" t="n">
        <v>0</v>
      </c>
      <c r="G432" s="254" t="n">
        <v>0</v>
      </c>
      <c r="H432" s="254" t="n">
        <v>0</v>
      </c>
      <c r="I432" s="254" t="e">
        <f aca="false">IF(Tabulka1[[#This Row],[_Kategorie]]="a) Mobilní telefony",MAX(Tabulka1[[#This Row],[AVG_Data_GB]]-'nabízené parametry'!#ref!,0),0)</f>
        <v>#VALUE!</v>
      </c>
      <c r="J432" s="254" t="e">
        <f aca="false">IF(Tabulka1[[#This Row],[_Kategorie]]="b) Notebooky a tablety",MAX(Tabulka1[[#This Row],[AVG_Data_GB]]-'nabízené parametry'!#ref!,0),0)</f>
        <v>#VALUE!</v>
      </c>
      <c r="K432" s="254" t="e">
        <f aca="false">IF(Tabulka1[[#This Row],[_Kategorie]]="a) Mobilní telefony",MAX(Tabulka1[[#This Row],[MAX_Data_GB_za rok]]-objem_dat_mobily,0),0)</f>
        <v>#VALUE!</v>
      </c>
      <c r="L432" s="254" t="e">
        <f aca="false">IF(Tabulka1[[#This Row],[_Kategorie]]="b) Notebooky a tablety",MAX(Tabulka1[[#This Row],[MAX_Data_GB_za rok]]-objem_dat_tablety,0),0)</f>
        <v>#VALUE!</v>
      </c>
    </row>
    <row r="433" s="255" customFormat="true" ht="14.4" hidden="false" customHeight="false" outlineLevel="0" collapsed="false">
      <c r="A433" s="253" t="n">
        <v>100005854</v>
      </c>
      <c r="B433" s="253" t="s">
        <v>400</v>
      </c>
      <c r="C433" s="254"/>
      <c r="D433" s="254" t="n">
        <v>0</v>
      </c>
      <c r="E433" s="254" t="n">
        <v>0</v>
      </c>
      <c r="F433" s="254" t="n">
        <v>0</v>
      </c>
      <c r="G433" s="254" t="n">
        <v>0</v>
      </c>
      <c r="H433" s="254" t="n">
        <v>0</v>
      </c>
      <c r="I433" s="254" t="e">
        <f aca="false">IF(Tabulka1[[#This Row],[_Kategorie]]="a) Mobilní telefony",MAX(Tabulka1[[#This Row],[AVG_Data_GB]]-'nabízené parametry'!#ref!,0),0)</f>
        <v>#VALUE!</v>
      </c>
      <c r="J433" s="254" t="e">
        <f aca="false">IF(Tabulka1[[#This Row],[_Kategorie]]="b) Notebooky a tablety",MAX(Tabulka1[[#This Row],[AVG_Data_GB]]-'nabízené parametry'!#ref!,0),0)</f>
        <v>#VALUE!</v>
      </c>
      <c r="K433" s="254" t="e">
        <f aca="false">IF(Tabulka1[[#This Row],[_Kategorie]]="a) Mobilní telefony",MAX(Tabulka1[[#This Row],[MAX_Data_GB_za rok]]-objem_dat_mobily,0),0)</f>
        <v>#VALUE!</v>
      </c>
      <c r="L433" s="254" t="e">
        <f aca="false">IF(Tabulka1[[#This Row],[_Kategorie]]="b) Notebooky a tablety",MAX(Tabulka1[[#This Row],[MAX_Data_GB_za rok]]-objem_dat_tablety,0),0)</f>
        <v>#VALUE!</v>
      </c>
    </row>
    <row r="434" s="255" customFormat="true" ht="14.4" hidden="false" customHeight="false" outlineLevel="0" collapsed="false">
      <c r="A434" s="253" t="n">
        <v>100005855</v>
      </c>
      <c r="B434" s="253" t="s">
        <v>400</v>
      </c>
      <c r="C434" s="254"/>
      <c r="D434" s="254" t="n">
        <v>0</v>
      </c>
      <c r="E434" s="254" t="n">
        <v>0</v>
      </c>
      <c r="F434" s="254" t="n">
        <v>0</v>
      </c>
      <c r="G434" s="254" t="n">
        <v>0</v>
      </c>
      <c r="H434" s="254" t="n">
        <v>0</v>
      </c>
      <c r="I434" s="254" t="e">
        <f aca="false">IF(Tabulka1[[#This Row],[_Kategorie]]="a) Mobilní telefony",MAX(Tabulka1[[#This Row],[AVG_Data_GB]]-'nabízené parametry'!#ref!,0),0)</f>
        <v>#VALUE!</v>
      </c>
      <c r="J434" s="254" t="e">
        <f aca="false">IF(Tabulka1[[#This Row],[_Kategorie]]="b) Notebooky a tablety",MAX(Tabulka1[[#This Row],[AVG_Data_GB]]-'nabízené parametry'!#ref!,0),0)</f>
        <v>#VALUE!</v>
      </c>
      <c r="K434" s="254" t="e">
        <f aca="false">IF(Tabulka1[[#This Row],[_Kategorie]]="a) Mobilní telefony",MAX(Tabulka1[[#This Row],[MAX_Data_GB_za rok]]-objem_dat_mobily,0),0)</f>
        <v>#VALUE!</v>
      </c>
      <c r="L434" s="254" t="e">
        <f aca="false">IF(Tabulka1[[#This Row],[_Kategorie]]="b) Notebooky a tablety",MAX(Tabulka1[[#This Row],[MAX_Data_GB_za rok]]-objem_dat_tablety,0),0)</f>
        <v>#VALUE!</v>
      </c>
    </row>
    <row r="435" s="255" customFormat="true" ht="14.4" hidden="false" customHeight="false" outlineLevel="0" collapsed="false">
      <c r="A435" s="253" t="n">
        <v>100005856</v>
      </c>
      <c r="B435" s="253" t="s">
        <v>400</v>
      </c>
      <c r="C435" s="254"/>
      <c r="D435" s="254" t="n">
        <v>0</v>
      </c>
      <c r="E435" s="254" t="n">
        <v>0</v>
      </c>
      <c r="F435" s="254" t="n">
        <v>0</v>
      </c>
      <c r="G435" s="254" t="n">
        <v>0</v>
      </c>
      <c r="H435" s="254" t="n">
        <v>0</v>
      </c>
      <c r="I435" s="254" t="e">
        <f aca="false">IF(Tabulka1[[#This Row],[_Kategorie]]="a) Mobilní telefony",MAX(Tabulka1[[#This Row],[AVG_Data_GB]]-'nabízené parametry'!#ref!,0),0)</f>
        <v>#VALUE!</v>
      </c>
      <c r="J435" s="254" t="e">
        <f aca="false">IF(Tabulka1[[#This Row],[_Kategorie]]="b) Notebooky a tablety",MAX(Tabulka1[[#This Row],[AVG_Data_GB]]-'nabízené parametry'!#ref!,0),0)</f>
        <v>#VALUE!</v>
      </c>
      <c r="K435" s="254" t="e">
        <f aca="false">IF(Tabulka1[[#This Row],[_Kategorie]]="a) Mobilní telefony",MAX(Tabulka1[[#This Row],[MAX_Data_GB_za rok]]-objem_dat_mobily,0),0)</f>
        <v>#VALUE!</v>
      </c>
      <c r="L435" s="254" t="e">
        <f aca="false">IF(Tabulka1[[#This Row],[_Kategorie]]="b) Notebooky a tablety",MAX(Tabulka1[[#This Row],[MAX_Data_GB_za rok]]-objem_dat_tablety,0),0)</f>
        <v>#VALUE!</v>
      </c>
    </row>
    <row r="436" s="255" customFormat="true" ht="14.4" hidden="false" customHeight="false" outlineLevel="0" collapsed="false">
      <c r="A436" s="253" t="n">
        <v>100005857</v>
      </c>
      <c r="B436" s="253" t="s">
        <v>400</v>
      </c>
      <c r="C436" s="254"/>
      <c r="D436" s="254" t="n">
        <v>0</v>
      </c>
      <c r="E436" s="254" t="n">
        <v>0</v>
      </c>
      <c r="F436" s="254" t="n">
        <v>0</v>
      </c>
      <c r="G436" s="254" t="n">
        <v>0</v>
      </c>
      <c r="H436" s="254" t="n">
        <v>0</v>
      </c>
      <c r="I436" s="254" t="e">
        <f aca="false">IF(Tabulka1[[#This Row],[_Kategorie]]="a) Mobilní telefony",MAX(Tabulka1[[#This Row],[AVG_Data_GB]]-'nabízené parametry'!#ref!,0),0)</f>
        <v>#VALUE!</v>
      </c>
      <c r="J436" s="254" t="e">
        <f aca="false">IF(Tabulka1[[#This Row],[_Kategorie]]="b) Notebooky a tablety",MAX(Tabulka1[[#This Row],[AVG_Data_GB]]-'nabízené parametry'!#ref!,0),0)</f>
        <v>#VALUE!</v>
      </c>
      <c r="K436" s="254" t="e">
        <f aca="false">IF(Tabulka1[[#This Row],[_Kategorie]]="a) Mobilní telefony",MAX(Tabulka1[[#This Row],[MAX_Data_GB_za rok]]-objem_dat_mobily,0),0)</f>
        <v>#VALUE!</v>
      </c>
      <c r="L436" s="254" t="e">
        <f aca="false">IF(Tabulka1[[#This Row],[_Kategorie]]="b) Notebooky a tablety",MAX(Tabulka1[[#This Row],[MAX_Data_GB_za rok]]-objem_dat_tablety,0),0)</f>
        <v>#VALUE!</v>
      </c>
    </row>
    <row r="437" s="255" customFormat="true" ht="14.4" hidden="false" customHeight="false" outlineLevel="0" collapsed="false">
      <c r="A437" s="253" t="n">
        <v>100005858</v>
      </c>
      <c r="B437" s="253" t="s">
        <v>400</v>
      </c>
      <c r="C437" s="254"/>
      <c r="D437" s="254" t="n">
        <v>0</v>
      </c>
      <c r="E437" s="254" t="n">
        <v>0</v>
      </c>
      <c r="F437" s="254" t="n">
        <v>0</v>
      </c>
      <c r="G437" s="254" t="n">
        <v>0</v>
      </c>
      <c r="H437" s="254" t="n">
        <v>0</v>
      </c>
      <c r="I437" s="254" t="e">
        <f aca="false">IF(Tabulka1[[#This Row],[_Kategorie]]="a) Mobilní telefony",MAX(Tabulka1[[#This Row],[AVG_Data_GB]]-'nabízené parametry'!#ref!,0),0)</f>
        <v>#VALUE!</v>
      </c>
      <c r="J437" s="254" t="e">
        <f aca="false">IF(Tabulka1[[#This Row],[_Kategorie]]="b) Notebooky a tablety",MAX(Tabulka1[[#This Row],[AVG_Data_GB]]-'nabízené parametry'!#ref!,0),0)</f>
        <v>#VALUE!</v>
      </c>
      <c r="K437" s="254" t="e">
        <f aca="false">IF(Tabulka1[[#This Row],[_Kategorie]]="a) Mobilní telefony",MAX(Tabulka1[[#This Row],[MAX_Data_GB_za rok]]-objem_dat_mobily,0),0)</f>
        <v>#VALUE!</v>
      </c>
      <c r="L437" s="254" t="e">
        <f aca="false">IF(Tabulka1[[#This Row],[_Kategorie]]="b) Notebooky a tablety",MAX(Tabulka1[[#This Row],[MAX_Data_GB_za rok]]-objem_dat_tablety,0),0)</f>
        <v>#VALUE!</v>
      </c>
    </row>
    <row r="438" s="255" customFormat="true" ht="14.4" hidden="false" customHeight="false" outlineLevel="0" collapsed="false">
      <c r="A438" s="253" t="n">
        <v>100005859</v>
      </c>
      <c r="B438" s="253" t="s">
        <v>400</v>
      </c>
      <c r="C438" s="254"/>
      <c r="D438" s="254" t="n">
        <v>0</v>
      </c>
      <c r="E438" s="254" t="n">
        <v>0</v>
      </c>
      <c r="F438" s="254" t="n">
        <v>0</v>
      </c>
      <c r="G438" s="254" t="n">
        <v>0</v>
      </c>
      <c r="H438" s="254" t="n">
        <v>0</v>
      </c>
      <c r="I438" s="254" t="e">
        <f aca="false">IF(Tabulka1[[#This Row],[_Kategorie]]="a) Mobilní telefony",MAX(Tabulka1[[#This Row],[AVG_Data_GB]]-'nabízené parametry'!#ref!,0),0)</f>
        <v>#VALUE!</v>
      </c>
      <c r="J438" s="254" t="e">
        <f aca="false">IF(Tabulka1[[#This Row],[_Kategorie]]="b) Notebooky a tablety",MAX(Tabulka1[[#This Row],[AVG_Data_GB]]-'nabízené parametry'!#ref!,0),0)</f>
        <v>#VALUE!</v>
      </c>
      <c r="K438" s="254" t="e">
        <f aca="false">IF(Tabulka1[[#This Row],[_Kategorie]]="a) Mobilní telefony",MAX(Tabulka1[[#This Row],[MAX_Data_GB_za rok]]-objem_dat_mobily,0),0)</f>
        <v>#VALUE!</v>
      </c>
      <c r="L438" s="254" t="e">
        <f aca="false">IF(Tabulka1[[#This Row],[_Kategorie]]="b) Notebooky a tablety",MAX(Tabulka1[[#This Row],[MAX_Data_GB_za rok]]-objem_dat_tablety,0),0)</f>
        <v>#VALUE!</v>
      </c>
    </row>
    <row r="439" s="255" customFormat="true" ht="14.4" hidden="false" customHeight="false" outlineLevel="0" collapsed="false">
      <c r="A439" s="253" t="n">
        <v>100005860</v>
      </c>
      <c r="B439" s="253" t="s">
        <v>400</v>
      </c>
      <c r="C439" s="254"/>
      <c r="D439" s="254" t="n">
        <v>0</v>
      </c>
      <c r="E439" s="254" t="n">
        <v>0</v>
      </c>
      <c r="F439" s="254" t="n">
        <v>0</v>
      </c>
      <c r="G439" s="254" t="n">
        <v>0</v>
      </c>
      <c r="H439" s="254" t="n">
        <v>0</v>
      </c>
      <c r="I439" s="254" t="e">
        <f aca="false">IF(Tabulka1[[#This Row],[_Kategorie]]="a) Mobilní telefony",MAX(Tabulka1[[#This Row],[AVG_Data_GB]]-'nabízené parametry'!#ref!,0),0)</f>
        <v>#VALUE!</v>
      </c>
      <c r="J439" s="254" t="e">
        <f aca="false">IF(Tabulka1[[#This Row],[_Kategorie]]="b) Notebooky a tablety",MAX(Tabulka1[[#This Row],[AVG_Data_GB]]-'nabízené parametry'!#ref!,0),0)</f>
        <v>#VALUE!</v>
      </c>
      <c r="K439" s="254" t="e">
        <f aca="false">IF(Tabulka1[[#This Row],[_Kategorie]]="a) Mobilní telefony",MAX(Tabulka1[[#This Row],[MAX_Data_GB_za rok]]-objem_dat_mobily,0),0)</f>
        <v>#VALUE!</v>
      </c>
      <c r="L439" s="254" t="e">
        <f aca="false">IF(Tabulka1[[#This Row],[_Kategorie]]="b) Notebooky a tablety",MAX(Tabulka1[[#This Row],[MAX_Data_GB_za rok]]-objem_dat_tablety,0),0)</f>
        <v>#VALUE!</v>
      </c>
    </row>
    <row r="440" s="255" customFormat="true" ht="14.4" hidden="false" customHeight="false" outlineLevel="0" collapsed="false">
      <c r="A440" s="253" t="n">
        <v>100005861</v>
      </c>
      <c r="B440" s="253" t="s">
        <v>400</v>
      </c>
      <c r="C440" s="254"/>
      <c r="D440" s="254" t="n">
        <v>0</v>
      </c>
      <c r="E440" s="254" t="n">
        <v>0</v>
      </c>
      <c r="F440" s="254" t="n">
        <v>0</v>
      </c>
      <c r="G440" s="254" t="n">
        <v>0</v>
      </c>
      <c r="H440" s="254" t="n">
        <v>0</v>
      </c>
      <c r="I440" s="254" t="e">
        <f aca="false">IF(Tabulka1[[#This Row],[_Kategorie]]="a) Mobilní telefony",MAX(Tabulka1[[#This Row],[AVG_Data_GB]]-'nabízené parametry'!#ref!,0),0)</f>
        <v>#VALUE!</v>
      </c>
      <c r="J440" s="254" t="e">
        <f aca="false">IF(Tabulka1[[#This Row],[_Kategorie]]="b) Notebooky a tablety",MAX(Tabulka1[[#This Row],[AVG_Data_GB]]-'nabízené parametry'!#ref!,0),0)</f>
        <v>#VALUE!</v>
      </c>
      <c r="K440" s="254" t="e">
        <f aca="false">IF(Tabulka1[[#This Row],[_Kategorie]]="a) Mobilní telefony",MAX(Tabulka1[[#This Row],[MAX_Data_GB_za rok]]-objem_dat_mobily,0),0)</f>
        <v>#VALUE!</v>
      </c>
      <c r="L440" s="254" t="e">
        <f aca="false">IF(Tabulka1[[#This Row],[_Kategorie]]="b) Notebooky a tablety",MAX(Tabulka1[[#This Row],[MAX_Data_GB_za rok]]-objem_dat_tablety,0),0)</f>
        <v>#VALUE!</v>
      </c>
    </row>
    <row r="441" s="255" customFormat="true" ht="14.4" hidden="false" customHeight="false" outlineLevel="0" collapsed="false">
      <c r="A441" s="253" t="n">
        <v>100005862</v>
      </c>
      <c r="B441" s="253" t="s">
        <v>400</v>
      </c>
      <c r="C441" s="254"/>
      <c r="D441" s="254" t="n">
        <v>0</v>
      </c>
      <c r="E441" s="254" t="n">
        <v>0</v>
      </c>
      <c r="F441" s="254" t="n">
        <v>0</v>
      </c>
      <c r="G441" s="254" t="n">
        <v>0</v>
      </c>
      <c r="H441" s="254" t="n">
        <v>0</v>
      </c>
      <c r="I441" s="254" t="e">
        <f aca="false">IF(Tabulka1[[#This Row],[_Kategorie]]="a) Mobilní telefony",MAX(Tabulka1[[#This Row],[AVG_Data_GB]]-'nabízené parametry'!#ref!,0),0)</f>
        <v>#VALUE!</v>
      </c>
      <c r="J441" s="254" t="e">
        <f aca="false">IF(Tabulka1[[#This Row],[_Kategorie]]="b) Notebooky a tablety",MAX(Tabulka1[[#This Row],[AVG_Data_GB]]-'nabízené parametry'!#ref!,0),0)</f>
        <v>#VALUE!</v>
      </c>
      <c r="K441" s="254" t="e">
        <f aca="false">IF(Tabulka1[[#This Row],[_Kategorie]]="a) Mobilní telefony",MAX(Tabulka1[[#This Row],[MAX_Data_GB_za rok]]-objem_dat_mobily,0),0)</f>
        <v>#VALUE!</v>
      </c>
      <c r="L441" s="254" t="e">
        <f aca="false">IF(Tabulka1[[#This Row],[_Kategorie]]="b) Notebooky a tablety",MAX(Tabulka1[[#This Row],[MAX_Data_GB_za rok]]-objem_dat_tablety,0),0)</f>
        <v>#VALUE!</v>
      </c>
    </row>
    <row r="442" s="255" customFormat="true" ht="14.4" hidden="false" customHeight="false" outlineLevel="0" collapsed="false">
      <c r="A442" s="253" t="n">
        <v>100005863</v>
      </c>
      <c r="B442" s="253" t="s">
        <v>400</v>
      </c>
      <c r="C442" s="254"/>
      <c r="D442" s="254" t="n">
        <v>0</v>
      </c>
      <c r="E442" s="254" t="n">
        <v>0</v>
      </c>
      <c r="F442" s="254" t="n">
        <v>0</v>
      </c>
      <c r="G442" s="254" t="n">
        <v>0</v>
      </c>
      <c r="H442" s="254" t="n">
        <v>0</v>
      </c>
      <c r="I442" s="254" t="e">
        <f aca="false">IF(Tabulka1[[#This Row],[_Kategorie]]="a) Mobilní telefony",MAX(Tabulka1[[#This Row],[AVG_Data_GB]]-'nabízené parametry'!#ref!,0),0)</f>
        <v>#VALUE!</v>
      </c>
      <c r="J442" s="254" t="e">
        <f aca="false">IF(Tabulka1[[#This Row],[_Kategorie]]="b) Notebooky a tablety",MAX(Tabulka1[[#This Row],[AVG_Data_GB]]-'nabízené parametry'!#ref!,0),0)</f>
        <v>#VALUE!</v>
      </c>
      <c r="K442" s="254" t="e">
        <f aca="false">IF(Tabulka1[[#This Row],[_Kategorie]]="a) Mobilní telefony",MAX(Tabulka1[[#This Row],[MAX_Data_GB_za rok]]-objem_dat_mobily,0),0)</f>
        <v>#VALUE!</v>
      </c>
      <c r="L442" s="254" t="e">
        <f aca="false">IF(Tabulka1[[#This Row],[_Kategorie]]="b) Notebooky a tablety",MAX(Tabulka1[[#This Row],[MAX_Data_GB_za rok]]-objem_dat_tablety,0),0)</f>
        <v>#VALUE!</v>
      </c>
    </row>
    <row r="443" s="255" customFormat="true" ht="14.4" hidden="false" customHeight="false" outlineLevel="0" collapsed="false">
      <c r="A443" s="253" t="n">
        <v>100005864</v>
      </c>
      <c r="B443" s="253" t="s">
        <v>400</v>
      </c>
      <c r="C443" s="254"/>
      <c r="D443" s="254" t="n">
        <v>0</v>
      </c>
      <c r="E443" s="254" t="n">
        <v>0</v>
      </c>
      <c r="F443" s="254" t="n">
        <v>0</v>
      </c>
      <c r="G443" s="254" t="n">
        <v>0</v>
      </c>
      <c r="H443" s="254" t="n">
        <v>0</v>
      </c>
      <c r="I443" s="254" t="e">
        <f aca="false">IF(Tabulka1[[#This Row],[_Kategorie]]="a) Mobilní telefony",MAX(Tabulka1[[#This Row],[AVG_Data_GB]]-'nabízené parametry'!#ref!,0),0)</f>
        <v>#VALUE!</v>
      </c>
      <c r="J443" s="254" t="e">
        <f aca="false">IF(Tabulka1[[#This Row],[_Kategorie]]="b) Notebooky a tablety",MAX(Tabulka1[[#This Row],[AVG_Data_GB]]-'nabízené parametry'!#ref!,0),0)</f>
        <v>#VALUE!</v>
      </c>
      <c r="K443" s="254" t="e">
        <f aca="false">IF(Tabulka1[[#This Row],[_Kategorie]]="a) Mobilní telefony",MAX(Tabulka1[[#This Row],[MAX_Data_GB_za rok]]-objem_dat_mobily,0),0)</f>
        <v>#VALUE!</v>
      </c>
      <c r="L443" s="254" t="e">
        <f aca="false">IF(Tabulka1[[#This Row],[_Kategorie]]="b) Notebooky a tablety",MAX(Tabulka1[[#This Row],[MAX_Data_GB_za rok]]-objem_dat_tablety,0),0)</f>
        <v>#VALUE!</v>
      </c>
    </row>
    <row r="444" s="255" customFormat="true" ht="14.4" hidden="false" customHeight="false" outlineLevel="0" collapsed="false">
      <c r="A444" s="253" t="n">
        <v>100005865</v>
      </c>
      <c r="B444" s="253" t="s">
        <v>400</v>
      </c>
      <c r="C444" s="254"/>
      <c r="D444" s="254" t="n">
        <v>0</v>
      </c>
      <c r="E444" s="254" t="n">
        <v>0</v>
      </c>
      <c r="F444" s="254" t="n">
        <v>0</v>
      </c>
      <c r="G444" s="254" t="n">
        <v>0</v>
      </c>
      <c r="H444" s="254" t="n">
        <v>0</v>
      </c>
      <c r="I444" s="254" t="e">
        <f aca="false">IF(Tabulka1[[#This Row],[_Kategorie]]="a) Mobilní telefony",MAX(Tabulka1[[#This Row],[AVG_Data_GB]]-'nabízené parametry'!#ref!,0),0)</f>
        <v>#VALUE!</v>
      </c>
      <c r="J444" s="254" t="e">
        <f aca="false">IF(Tabulka1[[#This Row],[_Kategorie]]="b) Notebooky a tablety",MAX(Tabulka1[[#This Row],[AVG_Data_GB]]-'nabízené parametry'!#ref!,0),0)</f>
        <v>#VALUE!</v>
      </c>
      <c r="K444" s="254" t="e">
        <f aca="false">IF(Tabulka1[[#This Row],[_Kategorie]]="a) Mobilní telefony",MAX(Tabulka1[[#This Row],[MAX_Data_GB_za rok]]-objem_dat_mobily,0),0)</f>
        <v>#VALUE!</v>
      </c>
      <c r="L444" s="254" t="e">
        <f aca="false">IF(Tabulka1[[#This Row],[_Kategorie]]="b) Notebooky a tablety",MAX(Tabulka1[[#This Row],[MAX_Data_GB_za rok]]-objem_dat_tablety,0),0)</f>
        <v>#VALUE!</v>
      </c>
    </row>
    <row r="445" s="255" customFormat="true" ht="14.4" hidden="false" customHeight="false" outlineLevel="0" collapsed="false">
      <c r="A445" s="253" t="n">
        <v>100005866</v>
      </c>
      <c r="B445" s="253" t="s">
        <v>400</v>
      </c>
      <c r="C445" s="254"/>
      <c r="D445" s="254" t="n">
        <v>0</v>
      </c>
      <c r="E445" s="254" t="n">
        <v>0</v>
      </c>
      <c r="F445" s="254" t="n">
        <v>0</v>
      </c>
      <c r="G445" s="254" t="n">
        <v>0</v>
      </c>
      <c r="H445" s="254" t="n">
        <v>0</v>
      </c>
      <c r="I445" s="254" t="e">
        <f aca="false">IF(Tabulka1[[#This Row],[_Kategorie]]="a) Mobilní telefony",MAX(Tabulka1[[#This Row],[AVG_Data_GB]]-'nabízené parametry'!#ref!,0),0)</f>
        <v>#VALUE!</v>
      </c>
      <c r="J445" s="254" t="e">
        <f aca="false">IF(Tabulka1[[#This Row],[_Kategorie]]="b) Notebooky a tablety",MAX(Tabulka1[[#This Row],[AVG_Data_GB]]-'nabízené parametry'!#ref!,0),0)</f>
        <v>#VALUE!</v>
      </c>
      <c r="K445" s="254" t="e">
        <f aca="false">IF(Tabulka1[[#This Row],[_Kategorie]]="a) Mobilní telefony",MAX(Tabulka1[[#This Row],[MAX_Data_GB_za rok]]-objem_dat_mobily,0),0)</f>
        <v>#VALUE!</v>
      </c>
      <c r="L445" s="254" t="e">
        <f aca="false">IF(Tabulka1[[#This Row],[_Kategorie]]="b) Notebooky a tablety",MAX(Tabulka1[[#This Row],[MAX_Data_GB_za rok]]-objem_dat_tablety,0),0)</f>
        <v>#VALUE!</v>
      </c>
    </row>
    <row r="446" s="255" customFormat="true" ht="14.4" hidden="false" customHeight="false" outlineLevel="0" collapsed="false">
      <c r="A446" s="253" t="n">
        <v>100005867</v>
      </c>
      <c r="B446" s="253" t="s">
        <v>400</v>
      </c>
      <c r="C446" s="254"/>
      <c r="D446" s="254" t="n">
        <v>0</v>
      </c>
      <c r="E446" s="254" t="n">
        <v>0</v>
      </c>
      <c r="F446" s="254" t="n">
        <v>0</v>
      </c>
      <c r="G446" s="254" t="n">
        <v>0</v>
      </c>
      <c r="H446" s="254" t="n">
        <v>0</v>
      </c>
      <c r="I446" s="254" t="e">
        <f aca="false">IF(Tabulka1[[#This Row],[_Kategorie]]="a) Mobilní telefony",MAX(Tabulka1[[#This Row],[AVG_Data_GB]]-'nabízené parametry'!#ref!,0),0)</f>
        <v>#VALUE!</v>
      </c>
      <c r="J446" s="254" t="e">
        <f aca="false">IF(Tabulka1[[#This Row],[_Kategorie]]="b) Notebooky a tablety",MAX(Tabulka1[[#This Row],[AVG_Data_GB]]-'nabízené parametry'!#ref!,0),0)</f>
        <v>#VALUE!</v>
      </c>
      <c r="K446" s="254" t="e">
        <f aca="false">IF(Tabulka1[[#This Row],[_Kategorie]]="a) Mobilní telefony",MAX(Tabulka1[[#This Row],[MAX_Data_GB_za rok]]-objem_dat_mobily,0),0)</f>
        <v>#VALUE!</v>
      </c>
      <c r="L446" s="254" t="e">
        <f aca="false">IF(Tabulka1[[#This Row],[_Kategorie]]="b) Notebooky a tablety",MAX(Tabulka1[[#This Row],[MAX_Data_GB_za rok]]-objem_dat_tablety,0),0)</f>
        <v>#VALUE!</v>
      </c>
    </row>
    <row r="447" s="255" customFormat="true" ht="14.4" hidden="false" customHeight="false" outlineLevel="0" collapsed="false">
      <c r="A447" s="253" t="n">
        <v>100005868</v>
      </c>
      <c r="B447" s="253" t="s">
        <v>400</v>
      </c>
      <c r="C447" s="254"/>
      <c r="D447" s="254" t="n">
        <v>0</v>
      </c>
      <c r="E447" s="254" t="n">
        <v>0</v>
      </c>
      <c r="F447" s="254" t="n">
        <v>0</v>
      </c>
      <c r="G447" s="254" t="n">
        <v>0</v>
      </c>
      <c r="H447" s="254" t="n">
        <v>0</v>
      </c>
      <c r="I447" s="254" t="e">
        <f aca="false">IF(Tabulka1[[#This Row],[_Kategorie]]="a) Mobilní telefony",MAX(Tabulka1[[#This Row],[AVG_Data_GB]]-'nabízené parametry'!#ref!,0),0)</f>
        <v>#VALUE!</v>
      </c>
      <c r="J447" s="254" t="e">
        <f aca="false">IF(Tabulka1[[#This Row],[_Kategorie]]="b) Notebooky a tablety",MAX(Tabulka1[[#This Row],[AVG_Data_GB]]-'nabízené parametry'!#ref!,0),0)</f>
        <v>#VALUE!</v>
      </c>
      <c r="K447" s="254" t="e">
        <f aca="false">IF(Tabulka1[[#This Row],[_Kategorie]]="a) Mobilní telefony",MAX(Tabulka1[[#This Row],[MAX_Data_GB_za rok]]-objem_dat_mobily,0),0)</f>
        <v>#VALUE!</v>
      </c>
      <c r="L447" s="254" t="e">
        <f aca="false">IF(Tabulka1[[#This Row],[_Kategorie]]="b) Notebooky a tablety",MAX(Tabulka1[[#This Row],[MAX_Data_GB_za rok]]-objem_dat_tablety,0),0)</f>
        <v>#VALUE!</v>
      </c>
    </row>
    <row r="448" s="255" customFormat="true" ht="14.4" hidden="false" customHeight="false" outlineLevel="0" collapsed="false">
      <c r="A448" s="253" t="n">
        <v>100005869</v>
      </c>
      <c r="B448" s="253" t="s">
        <v>400</v>
      </c>
      <c r="C448" s="254"/>
      <c r="D448" s="254" t="n">
        <v>0</v>
      </c>
      <c r="E448" s="254" t="n">
        <v>0</v>
      </c>
      <c r="F448" s="254" t="n">
        <v>0</v>
      </c>
      <c r="G448" s="254" t="n">
        <v>0</v>
      </c>
      <c r="H448" s="254" t="n">
        <v>0</v>
      </c>
      <c r="I448" s="254" t="e">
        <f aca="false">IF(Tabulka1[[#This Row],[_Kategorie]]="a) Mobilní telefony",MAX(Tabulka1[[#This Row],[AVG_Data_GB]]-'nabízené parametry'!#ref!,0),0)</f>
        <v>#VALUE!</v>
      </c>
      <c r="J448" s="254" t="e">
        <f aca="false">IF(Tabulka1[[#This Row],[_Kategorie]]="b) Notebooky a tablety",MAX(Tabulka1[[#This Row],[AVG_Data_GB]]-'nabízené parametry'!#ref!,0),0)</f>
        <v>#VALUE!</v>
      </c>
      <c r="K448" s="254" t="e">
        <f aca="false">IF(Tabulka1[[#This Row],[_Kategorie]]="a) Mobilní telefony",MAX(Tabulka1[[#This Row],[MAX_Data_GB_za rok]]-objem_dat_mobily,0),0)</f>
        <v>#VALUE!</v>
      </c>
      <c r="L448" s="254" t="e">
        <f aca="false">IF(Tabulka1[[#This Row],[_Kategorie]]="b) Notebooky a tablety",MAX(Tabulka1[[#This Row],[MAX_Data_GB_za rok]]-objem_dat_tablety,0),0)</f>
        <v>#VALUE!</v>
      </c>
    </row>
    <row r="449" s="255" customFormat="true" ht="14.4" hidden="false" customHeight="false" outlineLevel="0" collapsed="false">
      <c r="A449" s="253" t="n">
        <v>100005870</v>
      </c>
      <c r="B449" s="253" t="s">
        <v>400</v>
      </c>
      <c r="C449" s="254"/>
      <c r="D449" s="254" t="n">
        <v>0</v>
      </c>
      <c r="E449" s="254" t="n">
        <v>0</v>
      </c>
      <c r="F449" s="254" t="n">
        <v>0</v>
      </c>
      <c r="G449" s="254" t="n">
        <v>0</v>
      </c>
      <c r="H449" s="254" t="n">
        <v>0</v>
      </c>
      <c r="I449" s="254" t="e">
        <f aca="false">IF(Tabulka1[[#This Row],[_Kategorie]]="a) Mobilní telefony",MAX(Tabulka1[[#This Row],[AVG_Data_GB]]-'nabízené parametry'!#ref!,0),0)</f>
        <v>#VALUE!</v>
      </c>
      <c r="J449" s="254" t="e">
        <f aca="false">IF(Tabulka1[[#This Row],[_Kategorie]]="b) Notebooky a tablety",MAX(Tabulka1[[#This Row],[AVG_Data_GB]]-'nabízené parametry'!#ref!,0),0)</f>
        <v>#VALUE!</v>
      </c>
      <c r="K449" s="254" t="e">
        <f aca="false">IF(Tabulka1[[#This Row],[_Kategorie]]="a) Mobilní telefony",MAX(Tabulka1[[#This Row],[MAX_Data_GB_za rok]]-objem_dat_mobily,0),0)</f>
        <v>#VALUE!</v>
      </c>
      <c r="L449" s="254" t="e">
        <f aca="false">IF(Tabulka1[[#This Row],[_Kategorie]]="b) Notebooky a tablety",MAX(Tabulka1[[#This Row],[MAX_Data_GB_za rok]]-objem_dat_tablety,0),0)</f>
        <v>#VALUE!</v>
      </c>
    </row>
    <row r="450" s="255" customFormat="true" ht="14.4" hidden="false" customHeight="false" outlineLevel="0" collapsed="false">
      <c r="A450" s="253" t="n">
        <v>100005871</v>
      </c>
      <c r="B450" s="253" t="s">
        <v>400</v>
      </c>
      <c r="C450" s="254"/>
      <c r="D450" s="254" t="n">
        <v>0</v>
      </c>
      <c r="E450" s="254" t="n">
        <v>0</v>
      </c>
      <c r="F450" s="254" t="n">
        <v>0</v>
      </c>
      <c r="G450" s="254" t="n">
        <v>0</v>
      </c>
      <c r="H450" s="254" t="n">
        <v>0</v>
      </c>
      <c r="I450" s="254" t="e">
        <f aca="false">IF(Tabulka1[[#This Row],[_Kategorie]]="a) Mobilní telefony",MAX(Tabulka1[[#This Row],[AVG_Data_GB]]-'nabízené parametry'!#ref!,0),0)</f>
        <v>#VALUE!</v>
      </c>
      <c r="J450" s="254" t="e">
        <f aca="false">IF(Tabulka1[[#This Row],[_Kategorie]]="b) Notebooky a tablety",MAX(Tabulka1[[#This Row],[AVG_Data_GB]]-'nabízené parametry'!#ref!,0),0)</f>
        <v>#VALUE!</v>
      </c>
      <c r="K450" s="254" t="e">
        <f aca="false">IF(Tabulka1[[#This Row],[_Kategorie]]="a) Mobilní telefony",MAX(Tabulka1[[#This Row],[MAX_Data_GB_za rok]]-objem_dat_mobily,0),0)</f>
        <v>#VALUE!</v>
      </c>
      <c r="L450" s="254" t="e">
        <f aca="false">IF(Tabulka1[[#This Row],[_Kategorie]]="b) Notebooky a tablety",MAX(Tabulka1[[#This Row],[MAX_Data_GB_za rok]]-objem_dat_tablety,0),0)</f>
        <v>#VALUE!</v>
      </c>
    </row>
    <row r="451" s="255" customFormat="true" ht="14.4" hidden="false" customHeight="false" outlineLevel="0" collapsed="false">
      <c r="A451" s="253" t="n">
        <v>100005872</v>
      </c>
      <c r="B451" s="253" t="s">
        <v>400</v>
      </c>
      <c r="C451" s="254"/>
      <c r="D451" s="254" t="n">
        <v>0</v>
      </c>
      <c r="E451" s="254" t="n">
        <v>0</v>
      </c>
      <c r="F451" s="254" t="n">
        <v>0</v>
      </c>
      <c r="G451" s="254" t="n">
        <v>0</v>
      </c>
      <c r="H451" s="254" t="n">
        <v>0</v>
      </c>
      <c r="I451" s="254" t="e">
        <f aca="false">IF(Tabulka1[[#This Row],[_Kategorie]]="a) Mobilní telefony",MAX(Tabulka1[[#This Row],[AVG_Data_GB]]-'nabízené parametry'!#ref!,0),0)</f>
        <v>#VALUE!</v>
      </c>
      <c r="J451" s="254" t="e">
        <f aca="false">IF(Tabulka1[[#This Row],[_Kategorie]]="b) Notebooky a tablety",MAX(Tabulka1[[#This Row],[AVG_Data_GB]]-'nabízené parametry'!#ref!,0),0)</f>
        <v>#VALUE!</v>
      </c>
      <c r="K451" s="254" t="e">
        <f aca="false">IF(Tabulka1[[#This Row],[_Kategorie]]="a) Mobilní telefony",MAX(Tabulka1[[#This Row],[MAX_Data_GB_za rok]]-objem_dat_mobily,0),0)</f>
        <v>#VALUE!</v>
      </c>
      <c r="L451" s="254" t="e">
        <f aca="false">IF(Tabulka1[[#This Row],[_Kategorie]]="b) Notebooky a tablety",MAX(Tabulka1[[#This Row],[MAX_Data_GB_za rok]]-objem_dat_tablety,0),0)</f>
        <v>#VALUE!</v>
      </c>
    </row>
    <row r="452" s="255" customFormat="true" ht="14.4" hidden="false" customHeight="false" outlineLevel="0" collapsed="false">
      <c r="A452" s="253" t="n">
        <v>100005873</v>
      </c>
      <c r="B452" s="253" t="s">
        <v>400</v>
      </c>
      <c r="C452" s="254"/>
      <c r="D452" s="254" t="n">
        <v>0</v>
      </c>
      <c r="E452" s="254" t="n">
        <v>0</v>
      </c>
      <c r="F452" s="254" t="n">
        <v>0</v>
      </c>
      <c r="G452" s="254" t="n">
        <v>0</v>
      </c>
      <c r="H452" s="254" t="n">
        <v>0</v>
      </c>
      <c r="I452" s="254" t="e">
        <f aca="false">IF(Tabulka1[[#This Row],[_Kategorie]]="a) Mobilní telefony",MAX(Tabulka1[[#This Row],[AVG_Data_GB]]-'nabízené parametry'!#ref!,0),0)</f>
        <v>#VALUE!</v>
      </c>
      <c r="J452" s="254" t="e">
        <f aca="false">IF(Tabulka1[[#This Row],[_Kategorie]]="b) Notebooky a tablety",MAX(Tabulka1[[#This Row],[AVG_Data_GB]]-'nabízené parametry'!#ref!,0),0)</f>
        <v>#VALUE!</v>
      </c>
      <c r="K452" s="254" t="e">
        <f aca="false">IF(Tabulka1[[#This Row],[_Kategorie]]="a) Mobilní telefony",MAX(Tabulka1[[#This Row],[MAX_Data_GB_za rok]]-objem_dat_mobily,0),0)</f>
        <v>#VALUE!</v>
      </c>
      <c r="L452" s="254" t="e">
        <f aca="false">IF(Tabulka1[[#This Row],[_Kategorie]]="b) Notebooky a tablety",MAX(Tabulka1[[#This Row],[MAX_Data_GB_za rok]]-objem_dat_tablety,0),0)</f>
        <v>#VALUE!</v>
      </c>
    </row>
    <row r="453" s="255" customFormat="true" ht="14.4" hidden="false" customHeight="false" outlineLevel="0" collapsed="false">
      <c r="A453" s="253" t="n">
        <v>100005893</v>
      </c>
      <c r="B453" s="253" t="s">
        <v>400</v>
      </c>
      <c r="C453" s="254"/>
      <c r="D453" s="254" t="n">
        <v>0</v>
      </c>
      <c r="E453" s="254" t="n">
        <v>0</v>
      </c>
      <c r="F453" s="254" t="n">
        <v>0</v>
      </c>
      <c r="G453" s="254" t="n">
        <v>0</v>
      </c>
      <c r="H453" s="254" t="n">
        <v>0</v>
      </c>
      <c r="I453" s="254" t="e">
        <f aca="false">IF(Tabulka1[[#This Row],[_Kategorie]]="a) Mobilní telefony",MAX(Tabulka1[[#This Row],[AVG_Data_GB]]-'nabízené parametry'!#ref!,0),0)</f>
        <v>#VALUE!</v>
      </c>
      <c r="J453" s="254" t="e">
        <f aca="false">IF(Tabulka1[[#This Row],[_Kategorie]]="b) Notebooky a tablety",MAX(Tabulka1[[#This Row],[AVG_Data_GB]]-'nabízené parametry'!#ref!,0),0)</f>
        <v>#VALUE!</v>
      </c>
      <c r="K453" s="254" t="e">
        <f aca="false">IF(Tabulka1[[#This Row],[_Kategorie]]="a) Mobilní telefony",MAX(Tabulka1[[#This Row],[MAX_Data_GB_za rok]]-objem_dat_mobily,0),0)</f>
        <v>#VALUE!</v>
      </c>
      <c r="L453" s="254" t="e">
        <f aca="false">IF(Tabulka1[[#This Row],[_Kategorie]]="b) Notebooky a tablety",MAX(Tabulka1[[#This Row],[MAX_Data_GB_za rok]]-objem_dat_tablety,0),0)</f>
        <v>#VALUE!</v>
      </c>
    </row>
    <row r="454" s="255" customFormat="true" ht="14.4" hidden="false" customHeight="false" outlineLevel="0" collapsed="false">
      <c r="A454" s="253" t="n">
        <v>100005894</v>
      </c>
      <c r="B454" s="253" t="s">
        <v>400</v>
      </c>
      <c r="C454" s="254"/>
      <c r="D454" s="254" t="n">
        <v>0</v>
      </c>
      <c r="E454" s="254" t="n">
        <v>0</v>
      </c>
      <c r="F454" s="254" t="n">
        <v>0</v>
      </c>
      <c r="G454" s="254" t="n">
        <v>0</v>
      </c>
      <c r="H454" s="254" t="n">
        <v>0</v>
      </c>
      <c r="I454" s="254" t="e">
        <f aca="false">IF(Tabulka1[[#This Row],[_Kategorie]]="a) Mobilní telefony",MAX(Tabulka1[[#This Row],[AVG_Data_GB]]-'nabízené parametry'!#ref!,0),0)</f>
        <v>#VALUE!</v>
      </c>
      <c r="J454" s="254" t="e">
        <f aca="false">IF(Tabulka1[[#This Row],[_Kategorie]]="b) Notebooky a tablety",MAX(Tabulka1[[#This Row],[AVG_Data_GB]]-'nabízené parametry'!#ref!,0),0)</f>
        <v>#VALUE!</v>
      </c>
      <c r="K454" s="254" t="e">
        <f aca="false">IF(Tabulka1[[#This Row],[_Kategorie]]="a) Mobilní telefony",MAX(Tabulka1[[#This Row],[MAX_Data_GB_za rok]]-objem_dat_mobily,0),0)</f>
        <v>#VALUE!</v>
      </c>
      <c r="L454" s="254" t="e">
        <f aca="false">IF(Tabulka1[[#This Row],[_Kategorie]]="b) Notebooky a tablety",MAX(Tabulka1[[#This Row],[MAX_Data_GB_za rok]]-objem_dat_tablety,0),0)</f>
        <v>#VALUE!</v>
      </c>
    </row>
    <row r="455" s="255" customFormat="true" ht="14.4" hidden="false" customHeight="false" outlineLevel="0" collapsed="false">
      <c r="A455" s="253" t="n">
        <v>100005895</v>
      </c>
      <c r="B455" s="253" t="s">
        <v>400</v>
      </c>
      <c r="C455" s="254"/>
      <c r="D455" s="254" t="n">
        <v>0</v>
      </c>
      <c r="E455" s="254" t="n">
        <v>0</v>
      </c>
      <c r="F455" s="254" t="n">
        <v>0</v>
      </c>
      <c r="G455" s="254" t="n">
        <v>0</v>
      </c>
      <c r="H455" s="254" t="n">
        <v>0</v>
      </c>
      <c r="I455" s="254" t="e">
        <f aca="false">IF(Tabulka1[[#This Row],[_Kategorie]]="a) Mobilní telefony",MAX(Tabulka1[[#This Row],[AVG_Data_GB]]-'nabízené parametry'!#ref!,0),0)</f>
        <v>#VALUE!</v>
      </c>
      <c r="J455" s="254" t="e">
        <f aca="false">IF(Tabulka1[[#This Row],[_Kategorie]]="b) Notebooky a tablety",MAX(Tabulka1[[#This Row],[AVG_Data_GB]]-'nabízené parametry'!#ref!,0),0)</f>
        <v>#VALUE!</v>
      </c>
      <c r="K455" s="254" t="e">
        <f aca="false">IF(Tabulka1[[#This Row],[_Kategorie]]="a) Mobilní telefony",MAX(Tabulka1[[#This Row],[MAX_Data_GB_za rok]]-objem_dat_mobily,0),0)</f>
        <v>#VALUE!</v>
      </c>
      <c r="L455" s="254" t="e">
        <f aca="false">IF(Tabulka1[[#This Row],[_Kategorie]]="b) Notebooky a tablety",MAX(Tabulka1[[#This Row],[MAX_Data_GB_za rok]]-objem_dat_tablety,0),0)</f>
        <v>#VALUE!</v>
      </c>
    </row>
    <row r="456" s="255" customFormat="true" ht="14.4" hidden="false" customHeight="false" outlineLevel="0" collapsed="false">
      <c r="A456" s="253" t="n">
        <v>100005896</v>
      </c>
      <c r="B456" s="253" t="s">
        <v>400</v>
      </c>
      <c r="C456" s="254"/>
      <c r="D456" s="254" t="n">
        <v>0</v>
      </c>
      <c r="E456" s="254" t="n">
        <v>0</v>
      </c>
      <c r="F456" s="254" t="n">
        <v>0</v>
      </c>
      <c r="G456" s="254" t="n">
        <v>0</v>
      </c>
      <c r="H456" s="254" t="n">
        <v>0</v>
      </c>
      <c r="I456" s="254" t="e">
        <f aca="false">IF(Tabulka1[[#This Row],[_Kategorie]]="a) Mobilní telefony",MAX(Tabulka1[[#This Row],[AVG_Data_GB]]-'nabízené parametry'!#ref!,0),0)</f>
        <v>#VALUE!</v>
      </c>
      <c r="J456" s="254" t="e">
        <f aca="false">IF(Tabulka1[[#This Row],[_Kategorie]]="b) Notebooky a tablety",MAX(Tabulka1[[#This Row],[AVG_Data_GB]]-'nabízené parametry'!#ref!,0),0)</f>
        <v>#VALUE!</v>
      </c>
      <c r="K456" s="254" t="e">
        <f aca="false">IF(Tabulka1[[#This Row],[_Kategorie]]="a) Mobilní telefony",MAX(Tabulka1[[#This Row],[MAX_Data_GB_za rok]]-objem_dat_mobily,0),0)</f>
        <v>#VALUE!</v>
      </c>
      <c r="L456" s="254" t="e">
        <f aca="false">IF(Tabulka1[[#This Row],[_Kategorie]]="b) Notebooky a tablety",MAX(Tabulka1[[#This Row],[MAX_Data_GB_za rok]]-objem_dat_tablety,0),0)</f>
        <v>#VALUE!</v>
      </c>
    </row>
    <row r="457" s="255" customFormat="true" ht="14.4" hidden="false" customHeight="false" outlineLevel="0" collapsed="false">
      <c r="A457" s="253" t="n">
        <v>100005897</v>
      </c>
      <c r="B457" s="253" t="s">
        <v>400</v>
      </c>
      <c r="C457" s="254"/>
      <c r="D457" s="254" t="n">
        <v>0</v>
      </c>
      <c r="E457" s="254" t="n">
        <v>0</v>
      </c>
      <c r="F457" s="254" t="n">
        <v>0</v>
      </c>
      <c r="G457" s="254" t="n">
        <v>0</v>
      </c>
      <c r="H457" s="254" t="n">
        <v>0</v>
      </c>
      <c r="I457" s="254" t="e">
        <f aca="false">IF(Tabulka1[[#This Row],[_Kategorie]]="a) Mobilní telefony",MAX(Tabulka1[[#This Row],[AVG_Data_GB]]-'nabízené parametry'!#ref!,0),0)</f>
        <v>#VALUE!</v>
      </c>
      <c r="J457" s="254" t="e">
        <f aca="false">IF(Tabulka1[[#This Row],[_Kategorie]]="b) Notebooky a tablety",MAX(Tabulka1[[#This Row],[AVG_Data_GB]]-'nabízené parametry'!#ref!,0),0)</f>
        <v>#VALUE!</v>
      </c>
      <c r="K457" s="254" t="e">
        <f aca="false">IF(Tabulka1[[#This Row],[_Kategorie]]="a) Mobilní telefony",MAX(Tabulka1[[#This Row],[MAX_Data_GB_za rok]]-objem_dat_mobily,0),0)</f>
        <v>#VALUE!</v>
      </c>
      <c r="L457" s="254" t="e">
        <f aca="false">IF(Tabulka1[[#This Row],[_Kategorie]]="b) Notebooky a tablety",MAX(Tabulka1[[#This Row],[MAX_Data_GB_za rok]]-objem_dat_tablety,0),0)</f>
        <v>#VALUE!</v>
      </c>
    </row>
    <row r="458" s="255" customFormat="true" ht="14.4" hidden="false" customHeight="false" outlineLevel="0" collapsed="false">
      <c r="A458" s="253" t="n">
        <v>100005898</v>
      </c>
      <c r="B458" s="253" t="s">
        <v>400</v>
      </c>
      <c r="C458" s="254"/>
      <c r="D458" s="254" t="n">
        <v>0</v>
      </c>
      <c r="E458" s="254" t="n">
        <v>0</v>
      </c>
      <c r="F458" s="254" t="n">
        <v>0</v>
      </c>
      <c r="G458" s="254" t="n">
        <v>0</v>
      </c>
      <c r="H458" s="254" t="n">
        <v>0</v>
      </c>
      <c r="I458" s="254" t="e">
        <f aca="false">IF(Tabulka1[[#This Row],[_Kategorie]]="a) Mobilní telefony",MAX(Tabulka1[[#This Row],[AVG_Data_GB]]-'nabízené parametry'!#ref!,0),0)</f>
        <v>#VALUE!</v>
      </c>
      <c r="J458" s="254" t="e">
        <f aca="false">IF(Tabulka1[[#This Row],[_Kategorie]]="b) Notebooky a tablety",MAX(Tabulka1[[#This Row],[AVG_Data_GB]]-'nabízené parametry'!#ref!,0),0)</f>
        <v>#VALUE!</v>
      </c>
      <c r="K458" s="254" t="e">
        <f aca="false">IF(Tabulka1[[#This Row],[_Kategorie]]="a) Mobilní telefony",MAX(Tabulka1[[#This Row],[MAX_Data_GB_za rok]]-objem_dat_mobily,0),0)</f>
        <v>#VALUE!</v>
      </c>
      <c r="L458" s="254" t="e">
        <f aca="false">IF(Tabulka1[[#This Row],[_Kategorie]]="b) Notebooky a tablety",MAX(Tabulka1[[#This Row],[MAX_Data_GB_za rok]]-objem_dat_tablety,0),0)</f>
        <v>#VALUE!</v>
      </c>
    </row>
    <row r="459" s="255" customFormat="true" ht="14.4" hidden="false" customHeight="false" outlineLevel="0" collapsed="false">
      <c r="A459" s="253" t="n">
        <v>100001896</v>
      </c>
      <c r="B459" s="253" t="s">
        <v>400</v>
      </c>
      <c r="C459" s="254"/>
      <c r="D459" s="254" t="n">
        <v>0</v>
      </c>
      <c r="E459" s="254" t="n">
        <v>0</v>
      </c>
      <c r="F459" s="254" t="n">
        <v>0</v>
      </c>
      <c r="G459" s="254" t="n">
        <v>0</v>
      </c>
      <c r="H459" s="254" t="n">
        <v>0</v>
      </c>
      <c r="I459" s="254" t="e">
        <f aca="false">IF(Tabulka1[[#This Row],[_Kategorie]]="a) Mobilní telefony",MAX(Tabulka1[[#This Row],[AVG_Data_GB]]-'nabízené parametry'!#ref!,0),0)</f>
        <v>#VALUE!</v>
      </c>
      <c r="J459" s="254" t="e">
        <f aca="false">IF(Tabulka1[[#This Row],[_Kategorie]]="b) Notebooky a tablety",MAX(Tabulka1[[#This Row],[AVG_Data_GB]]-'nabízené parametry'!#ref!,0),0)</f>
        <v>#VALUE!</v>
      </c>
      <c r="K459" s="254" t="e">
        <f aca="false">IF(Tabulka1[[#This Row],[_Kategorie]]="a) Mobilní telefony",MAX(Tabulka1[[#This Row],[MAX_Data_GB_za rok]]-objem_dat_mobily,0),0)</f>
        <v>#VALUE!</v>
      </c>
      <c r="L459" s="254" t="e">
        <f aca="false">IF(Tabulka1[[#This Row],[_Kategorie]]="b) Notebooky a tablety",MAX(Tabulka1[[#This Row],[MAX_Data_GB_za rok]]-objem_dat_tablety,0),0)</f>
        <v>#VALUE!</v>
      </c>
    </row>
    <row r="460" s="255" customFormat="true" ht="14.4" hidden="false" customHeight="false" outlineLevel="0" collapsed="false">
      <c r="A460" s="253" t="n">
        <v>100001819</v>
      </c>
      <c r="B460" s="253" t="s">
        <v>400</v>
      </c>
      <c r="C460" s="254" t="n">
        <v>15</v>
      </c>
      <c r="D460" s="254" t="n">
        <v>0.0833333333333333</v>
      </c>
      <c r="E460" s="254" t="n">
        <v>0</v>
      </c>
      <c r="F460" s="254" t="n">
        <v>0</v>
      </c>
      <c r="G460" s="254" t="n">
        <v>0</v>
      </c>
      <c r="H460" s="254" t="n">
        <v>0</v>
      </c>
      <c r="I460" s="254" t="e">
        <f aca="false">IF(Tabulka1[[#This Row],[_Kategorie]]="a) Mobilní telefony",MAX(Tabulka1[[#This Row],[AVG_Data_GB]]-'nabízené parametry'!#ref!,0),0)</f>
        <v>#VALUE!</v>
      </c>
      <c r="J460" s="254" t="e">
        <f aca="false">IF(Tabulka1[[#This Row],[_Kategorie]]="b) Notebooky a tablety",MAX(Tabulka1[[#This Row],[AVG_Data_GB]]-'nabízené parametry'!#ref!,0),0)</f>
        <v>#VALUE!</v>
      </c>
      <c r="K460" s="254" t="e">
        <f aca="false">IF(Tabulka1[[#This Row],[_Kategorie]]="a) Mobilní telefony",MAX(Tabulka1[[#This Row],[MAX_Data_GB_za rok]]-objem_dat_mobily,0),0)</f>
        <v>#VALUE!</v>
      </c>
      <c r="L460" s="254" t="e">
        <f aca="false">IF(Tabulka1[[#This Row],[_Kategorie]]="b) Notebooky a tablety",MAX(Tabulka1[[#This Row],[MAX_Data_GB_za rok]]-objem_dat_tablety,0),0)</f>
        <v>#VALUE!</v>
      </c>
    </row>
    <row r="461" s="255" customFormat="true" ht="14.4" hidden="false" customHeight="false" outlineLevel="0" collapsed="false">
      <c r="A461" s="253" t="n">
        <v>100000987</v>
      </c>
      <c r="B461" s="253" t="s">
        <v>400</v>
      </c>
      <c r="C461" s="254" t="n">
        <v>15.0625</v>
      </c>
      <c r="D461" s="254" t="n">
        <v>0.0833333333333333</v>
      </c>
      <c r="E461" s="254" t="n">
        <v>0</v>
      </c>
      <c r="F461" s="254" t="n">
        <v>0</v>
      </c>
      <c r="G461" s="254" t="n">
        <v>0</v>
      </c>
      <c r="H461" s="254" t="n">
        <v>0</v>
      </c>
      <c r="I461" s="254" t="e">
        <f aca="false">IF(Tabulka1[[#This Row],[_Kategorie]]="a) Mobilní telefony",MAX(Tabulka1[[#This Row],[AVG_Data_GB]]-'nabízené parametry'!#ref!,0),0)</f>
        <v>#VALUE!</v>
      </c>
      <c r="J461" s="254" t="e">
        <f aca="false">IF(Tabulka1[[#This Row],[_Kategorie]]="b) Notebooky a tablety",MAX(Tabulka1[[#This Row],[AVG_Data_GB]]-'nabízené parametry'!#ref!,0),0)</f>
        <v>#VALUE!</v>
      </c>
      <c r="K461" s="254" t="e">
        <f aca="false">IF(Tabulka1[[#This Row],[_Kategorie]]="a) Mobilní telefony",MAX(Tabulka1[[#This Row],[MAX_Data_GB_za rok]]-objem_dat_mobily,0),0)</f>
        <v>#VALUE!</v>
      </c>
      <c r="L461" s="254" t="e">
        <f aca="false">IF(Tabulka1[[#This Row],[_Kategorie]]="b) Notebooky a tablety",MAX(Tabulka1[[#This Row],[MAX_Data_GB_za rok]]-objem_dat_tablety,0),0)</f>
        <v>#VALUE!</v>
      </c>
    </row>
    <row r="462" s="255" customFormat="true" ht="14.4" hidden="false" customHeight="false" outlineLevel="0" collapsed="false">
      <c r="A462" s="253" t="n">
        <v>100001803</v>
      </c>
      <c r="B462" s="253" t="s">
        <v>400</v>
      </c>
      <c r="C462" s="254" t="n">
        <v>15.0625</v>
      </c>
      <c r="D462" s="254" t="n">
        <v>0.0833333333333333</v>
      </c>
      <c r="E462" s="254" t="n">
        <v>0</v>
      </c>
      <c r="F462" s="254" t="n">
        <v>0</v>
      </c>
      <c r="G462" s="254" t="n">
        <v>0</v>
      </c>
      <c r="H462" s="254" t="n">
        <v>0</v>
      </c>
      <c r="I462" s="254" t="e">
        <f aca="false">IF(Tabulka1[[#This Row],[_Kategorie]]="a) Mobilní telefony",MAX(Tabulka1[[#This Row],[AVG_Data_GB]]-'nabízené parametry'!#ref!,0),0)</f>
        <v>#VALUE!</v>
      </c>
      <c r="J462" s="254" t="e">
        <f aca="false">IF(Tabulka1[[#This Row],[_Kategorie]]="b) Notebooky a tablety",MAX(Tabulka1[[#This Row],[AVG_Data_GB]]-'nabízené parametry'!#ref!,0),0)</f>
        <v>#VALUE!</v>
      </c>
      <c r="K462" s="254" t="e">
        <f aca="false">IF(Tabulka1[[#This Row],[_Kategorie]]="a) Mobilní telefony",MAX(Tabulka1[[#This Row],[MAX_Data_GB_za rok]]-objem_dat_mobily,0),0)</f>
        <v>#VALUE!</v>
      </c>
      <c r="L462" s="254" t="e">
        <f aca="false">IF(Tabulka1[[#This Row],[_Kategorie]]="b) Notebooky a tablety",MAX(Tabulka1[[#This Row],[MAX_Data_GB_za rok]]-objem_dat_tablety,0),0)</f>
        <v>#VALUE!</v>
      </c>
    </row>
    <row r="463" s="255" customFormat="true" ht="14.4" hidden="false" customHeight="false" outlineLevel="0" collapsed="false">
      <c r="A463" s="253" t="n">
        <v>100001809</v>
      </c>
      <c r="B463" s="253" t="s">
        <v>400</v>
      </c>
      <c r="C463" s="254" t="n">
        <v>15.125</v>
      </c>
      <c r="D463" s="254" t="n">
        <v>0.166666666666667</v>
      </c>
      <c r="E463" s="254" t="n">
        <v>0</v>
      </c>
      <c r="F463" s="254" t="n">
        <v>0</v>
      </c>
      <c r="G463" s="254" t="n">
        <v>0</v>
      </c>
      <c r="H463" s="254" t="n">
        <v>0</v>
      </c>
      <c r="I463" s="254" t="e">
        <f aca="false">IF(Tabulka1[[#This Row],[_Kategorie]]="a) Mobilní telefony",MAX(Tabulka1[[#This Row],[AVG_Data_GB]]-'nabízené parametry'!#ref!,0),0)</f>
        <v>#VALUE!</v>
      </c>
      <c r="J463" s="254" t="e">
        <f aca="false">IF(Tabulka1[[#This Row],[_Kategorie]]="b) Notebooky a tablety",MAX(Tabulka1[[#This Row],[AVG_Data_GB]]-'nabízené parametry'!#ref!,0),0)</f>
        <v>#VALUE!</v>
      </c>
      <c r="K463" s="254" t="e">
        <f aca="false">IF(Tabulka1[[#This Row],[_Kategorie]]="a) Mobilní telefony",MAX(Tabulka1[[#This Row],[MAX_Data_GB_za rok]]-objem_dat_mobily,0),0)</f>
        <v>#VALUE!</v>
      </c>
      <c r="L463" s="254" t="e">
        <f aca="false">IF(Tabulka1[[#This Row],[_Kategorie]]="b) Notebooky a tablety",MAX(Tabulka1[[#This Row],[MAX_Data_GB_za rok]]-objem_dat_tablety,0),0)</f>
        <v>#VALUE!</v>
      </c>
    </row>
    <row r="464" s="255" customFormat="true" ht="14.4" hidden="false" customHeight="false" outlineLevel="0" collapsed="false">
      <c r="A464" s="253" t="n">
        <v>100000980</v>
      </c>
      <c r="B464" s="253" t="s">
        <v>400</v>
      </c>
      <c r="C464" s="254" t="n">
        <v>15.4066665967306</v>
      </c>
      <c r="D464" s="254" t="n">
        <v>0.541666666666667</v>
      </c>
      <c r="E464" s="254" t="n">
        <v>0</v>
      </c>
      <c r="F464" s="254" t="n">
        <v>0</v>
      </c>
      <c r="G464" s="254" t="n">
        <v>0</v>
      </c>
      <c r="H464" s="254" t="n">
        <v>0</v>
      </c>
      <c r="I464" s="254" t="e">
        <f aca="false">IF(Tabulka1[[#This Row],[_Kategorie]]="a) Mobilní telefony",MAX(Tabulka1[[#This Row],[AVG_Data_GB]]-'nabízené parametry'!#ref!,0),0)</f>
        <v>#VALUE!</v>
      </c>
      <c r="J464" s="254" t="e">
        <f aca="false">IF(Tabulka1[[#This Row],[_Kategorie]]="b) Notebooky a tablety",MAX(Tabulka1[[#This Row],[AVG_Data_GB]]-'nabízené parametry'!#ref!,0),0)</f>
        <v>#VALUE!</v>
      </c>
      <c r="K464" s="254" t="e">
        <f aca="false">IF(Tabulka1[[#This Row],[_Kategorie]]="a) Mobilní telefony",MAX(Tabulka1[[#This Row],[MAX_Data_GB_za rok]]-objem_dat_mobily,0),0)</f>
        <v>#VALUE!</v>
      </c>
      <c r="L464" s="254" t="e">
        <f aca="false">IF(Tabulka1[[#This Row],[_Kategorie]]="b) Notebooky a tablety",MAX(Tabulka1[[#This Row],[MAX_Data_GB_za rok]]-objem_dat_tablety,0),0)</f>
        <v>#VALUE!</v>
      </c>
    </row>
    <row r="465" s="255" customFormat="true" ht="14.4" hidden="false" customHeight="false" outlineLevel="0" collapsed="false">
      <c r="A465" s="253" t="n">
        <v>100004089</v>
      </c>
      <c r="B465" s="253" t="s">
        <v>400</v>
      </c>
      <c r="C465" s="254" t="n">
        <v>201.429166666667</v>
      </c>
      <c r="D465" s="254" t="n">
        <v>1.15138888888889</v>
      </c>
      <c r="E465" s="254" t="n">
        <v>0</v>
      </c>
      <c r="F465" s="254" t="n">
        <v>0</v>
      </c>
      <c r="G465" s="254" t="n">
        <v>0</v>
      </c>
      <c r="H465" s="254" t="n">
        <v>0</v>
      </c>
      <c r="I465" s="254" t="e">
        <f aca="false">IF(Tabulka1[[#This Row],[_Kategorie]]="a) Mobilní telefony",MAX(Tabulka1[[#This Row],[AVG_Data_GB]]-'nabízené parametry'!#ref!,0),0)</f>
        <v>#VALUE!</v>
      </c>
      <c r="J465" s="254" t="e">
        <f aca="false">IF(Tabulka1[[#This Row],[_Kategorie]]="b) Notebooky a tablety",MAX(Tabulka1[[#This Row],[AVG_Data_GB]]-'nabízené parametry'!#ref!,0),0)</f>
        <v>#VALUE!</v>
      </c>
      <c r="K465" s="254" t="e">
        <f aca="false">IF(Tabulka1[[#This Row],[_Kategorie]]="a) Mobilní telefony",MAX(Tabulka1[[#This Row],[MAX_Data_GB_za rok]]-objem_dat_mobily,0),0)</f>
        <v>#VALUE!</v>
      </c>
      <c r="L465" s="254" t="e">
        <f aca="false">IF(Tabulka1[[#This Row],[_Kategorie]]="b) Notebooky a tablety",MAX(Tabulka1[[#This Row],[MAX_Data_GB_za rok]]-objem_dat_tablety,0),0)</f>
        <v>#VALUE!</v>
      </c>
    </row>
    <row r="466" s="255" customFormat="true" ht="14.4" hidden="false" customHeight="false" outlineLevel="0" collapsed="false">
      <c r="A466" s="253" t="n">
        <v>100001058</v>
      </c>
      <c r="B466" s="253" t="s">
        <v>400</v>
      </c>
      <c r="C466" s="254" t="n">
        <v>16.0324999491374</v>
      </c>
      <c r="D466" s="254" t="n">
        <v>1.375</v>
      </c>
      <c r="E466" s="254" t="n">
        <v>0</v>
      </c>
      <c r="F466" s="254" t="n">
        <v>0</v>
      </c>
      <c r="G466" s="254" t="n">
        <v>0</v>
      </c>
      <c r="H466" s="254" t="n">
        <v>0</v>
      </c>
      <c r="I466" s="254" t="e">
        <f aca="false">IF(Tabulka1[[#This Row],[_Kategorie]]="a) Mobilní telefony",MAX(Tabulka1[[#This Row],[AVG_Data_GB]]-'nabízené parametry'!#ref!,0),0)</f>
        <v>#VALUE!</v>
      </c>
      <c r="J466" s="254" t="e">
        <f aca="false">IF(Tabulka1[[#This Row],[_Kategorie]]="b) Notebooky a tablety",MAX(Tabulka1[[#This Row],[AVG_Data_GB]]-'nabízené parametry'!#ref!,0),0)</f>
        <v>#VALUE!</v>
      </c>
      <c r="K466" s="254" t="e">
        <f aca="false">IF(Tabulka1[[#This Row],[_Kategorie]]="a) Mobilní telefony",MAX(Tabulka1[[#This Row],[MAX_Data_GB_za rok]]-objem_dat_mobily,0),0)</f>
        <v>#VALUE!</v>
      </c>
      <c r="L466" s="254" t="e">
        <f aca="false">IF(Tabulka1[[#This Row],[_Kategorie]]="b) Notebooky a tablety",MAX(Tabulka1[[#This Row],[MAX_Data_GB_za rok]]-objem_dat_tablety,0),0)</f>
        <v>#VALUE!</v>
      </c>
    </row>
    <row r="467" s="255" customFormat="true" ht="14.4" hidden="false" customHeight="false" outlineLevel="0" collapsed="false">
      <c r="A467" s="253" t="n">
        <v>100005151</v>
      </c>
      <c r="B467" s="253" t="s">
        <v>400</v>
      </c>
      <c r="C467" s="254" t="n">
        <v>252.3375</v>
      </c>
      <c r="D467" s="254" t="n">
        <v>1.42777777777778</v>
      </c>
      <c r="E467" s="254" t="n">
        <v>0</v>
      </c>
      <c r="F467" s="254" t="n">
        <v>0</v>
      </c>
      <c r="G467" s="254" t="n">
        <v>0</v>
      </c>
      <c r="H467" s="254" t="n">
        <v>0</v>
      </c>
      <c r="I467" s="254" t="e">
        <f aca="false">IF(Tabulka1[[#This Row],[_Kategorie]]="a) Mobilní telefony",MAX(Tabulka1[[#This Row],[AVG_Data_GB]]-'nabízené parametry'!#ref!,0),0)</f>
        <v>#VALUE!</v>
      </c>
      <c r="J467" s="254" t="e">
        <f aca="false">IF(Tabulka1[[#This Row],[_Kategorie]]="b) Notebooky a tablety",MAX(Tabulka1[[#This Row],[AVG_Data_GB]]-'nabízené parametry'!#ref!,0),0)</f>
        <v>#VALUE!</v>
      </c>
      <c r="K467" s="254" t="e">
        <f aca="false">IF(Tabulka1[[#This Row],[_Kategorie]]="a) Mobilní telefony",MAX(Tabulka1[[#This Row],[MAX_Data_GB_za rok]]-objem_dat_mobily,0),0)</f>
        <v>#VALUE!</v>
      </c>
      <c r="L467" s="254" t="e">
        <f aca="false">IF(Tabulka1[[#This Row],[_Kategorie]]="b) Notebooky a tablety",MAX(Tabulka1[[#This Row],[MAX_Data_GB_za rok]]-objem_dat_tablety,0),0)</f>
        <v>#VALUE!</v>
      </c>
    </row>
    <row r="468" s="255" customFormat="true" ht="14.4" hidden="false" customHeight="false" outlineLevel="0" collapsed="false">
      <c r="A468" s="253" t="n">
        <v>100004904</v>
      </c>
      <c r="B468" s="253" t="s">
        <v>400</v>
      </c>
      <c r="C468" s="254" t="n">
        <v>201.429166666667</v>
      </c>
      <c r="D468" s="254" t="n">
        <v>2.01527777777778</v>
      </c>
      <c r="E468" s="254" t="n">
        <v>0</v>
      </c>
      <c r="F468" s="254" t="n">
        <v>0</v>
      </c>
      <c r="G468" s="254" t="n">
        <v>0</v>
      </c>
      <c r="H468" s="254" t="n">
        <v>0</v>
      </c>
      <c r="I468" s="254" t="e">
        <f aca="false">IF(Tabulka1[[#This Row],[_Kategorie]]="a) Mobilní telefony",MAX(Tabulka1[[#This Row],[AVG_Data_GB]]-'nabízené parametry'!#ref!,0),0)</f>
        <v>#VALUE!</v>
      </c>
      <c r="J468" s="254" t="e">
        <f aca="false">IF(Tabulka1[[#This Row],[_Kategorie]]="b) Notebooky a tablety",MAX(Tabulka1[[#This Row],[AVG_Data_GB]]-'nabízené parametry'!#ref!,0),0)</f>
        <v>#VALUE!</v>
      </c>
      <c r="K468" s="254" t="e">
        <f aca="false">IF(Tabulka1[[#This Row],[_Kategorie]]="a) Mobilní telefony",MAX(Tabulka1[[#This Row],[MAX_Data_GB_za rok]]-objem_dat_mobily,0),0)</f>
        <v>#VALUE!</v>
      </c>
      <c r="L468" s="254" t="e">
        <f aca="false">IF(Tabulka1[[#This Row],[_Kategorie]]="b) Notebooky a tablety",MAX(Tabulka1[[#This Row],[MAX_Data_GB_za rok]]-objem_dat_tablety,0),0)</f>
        <v>#VALUE!</v>
      </c>
    </row>
    <row r="469" s="255" customFormat="true" ht="14.4" hidden="false" customHeight="false" outlineLevel="0" collapsed="false">
      <c r="A469" s="253" t="n">
        <v>100003027</v>
      </c>
      <c r="B469" s="253" t="s">
        <v>400</v>
      </c>
      <c r="C469" s="254" t="n">
        <v>201.429166666667</v>
      </c>
      <c r="D469" s="254" t="n">
        <v>2.25138888888889</v>
      </c>
      <c r="E469" s="254" t="n">
        <v>0</v>
      </c>
      <c r="F469" s="254" t="n">
        <v>0</v>
      </c>
      <c r="G469" s="254" t="n">
        <v>0</v>
      </c>
      <c r="H469" s="254" t="n">
        <v>0</v>
      </c>
      <c r="I469" s="254" t="e">
        <f aca="false">IF(Tabulka1[[#This Row],[_Kategorie]]="a) Mobilní telefony",MAX(Tabulka1[[#This Row],[AVG_Data_GB]]-'nabízené parametry'!#ref!,0),0)</f>
        <v>#VALUE!</v>
      </c>
      <c r="J469" s="254" t="e">
        <f aca="false">IF(Tabulka1[[#This Row],[_Kategorie]]="b) Notebooky a tablety",MAX(Tabulka1[[#This Row],[AVG_Data_GB]]-'nabízené parametry'!#ref!,0),0)</f>
        <v>#VALUE!</v>
      </c>
      <c r="K469" s="254" t="e">
        <f aca="false">IF(Tabulka1[[#This Row],[_Kategorie]]="a) Mobilní telefony",MAX(Tabulka1[[#This Row],[MAX_Data_GB_za rok]]-objem_dat_mobily,0),0)</f>
        <v>#VALUE!</v>
      </c>
      <c r="L469" s="254" t="e">
        <f aca="false">IF(Tabulka1[[#This Row],[_Kategorie]]="b) Notebooky a tablety",MAX(Tabulka1[[#This Row],[MAX_Data_GB_za rok]]-objem_dat_tablety,0),0)</f>
        <v>#VALUE!</v>
      </c>
    </row>
    <row r="470" s="255" customFormat="true" ht="14.4" hidden="false" customHeight="false" outlineLevel="0" collapsed="false">
      <c r="A470" s="253" t="n">
        <v>100003731</v>
      </c>
      <c r="B470" s="253" t="s">
        <v>400</v>
      </c>
      <c r="C470" s="254" t="n">
        <v>201.429166666667</v>
      </c>
      <c r="D470" s="254" t="n">
        <v>8.88055555555556</v>
      </c>
      <c r="E470" s="254" t="n">
        <v>0</v>
      </c>
      <c r="F470" s="254" t="n">
        <v>0</v>
      </c>
      <c r="G470" s="254" t="n">
        <v>0</v>
      </c>
      <c r="H470" s="254" t="n">
        <v>0</v>
      </c>
      <c r="I470" s="254" t="e">
        <f aca="false">IF(Tabulka1[[#This Row],[_Kategorie]]="a) Mobilní telefony",MAX(Tabulka1[[#This Row],[AVG_Data_GB]]-'nabízené parametry'!#ref!,0),0)</f>
        <v>#VALUE!</v>
      </c>
      <c r="J470" s="254" t="e">
        <f aca="false">IF(Tabulka1[[#This Row],[_Kategorie]]="b) Notebooky a tablety",MAX(Tabulka1[[#This Row],[AVG_Data_GB]]-'nabízené parametry'!#ref!,0),0)</f>
        <v>#VALUE!</v>
      </c>
      <c r="K470" s="254" t="e">
        <f aca="false">IF(Tabulka1[[#This Row],[_Kategorie]]="a) Mobilní telefony",MAX(Tabulka1[[#This Row],[MAX_Data_GB_za rok]]-objem_dat_mobily,0),0)</f>
        <v>#VALUE!</v>
      </c>
      <c r="L470" s="254" t="e">
        <f aca="false">IF(Tabulka1[[#This Row],[_Kategorie]]="b) Notebooky a tablety",MAX(Tabulka1[[#This Row],[MAX_Data_GB_za rok]]-objem_dat_tablety,0),0)</f>
        <v>#VALUE!</v>
      </c>
    </row>
    <row r="471" s="255" customFormat="true" ht="14.4" hidden="false" customHeight="false" outlineLevel="0" collapsed="false">
      <c r="A471" s="253" t="n">
        <v>100002706</v>
      </c>
      <c r="B471" s="253" t="s">
        <v>400</v>
      </c>
      <c r="C471" s="254" t="n">
        <v>201.429166666667</v>
      </c>
      <c r="D471" s="254" t="n">
        <v>10.7777777777778</v>
      </c>
      <c r="E471" s="254" t="n">
        <v>0</v>
      </c>
      <c r="F471" s="254" t="n">
        <v>0</v>
      </c>
      <c r="G471" s="254" t="n">
        <v>0</v>
      </c>
      <c r="H471" s="254" t="n">
        <v>0</v>
      </c>
      <c r="I471" s="254" t="e">
        <f aca="false">IF(Tabulka1[[#This Row],[_Kategorie]]="a) Mobilní telefony",MAX(Tabulka1[[#This Row],[AVG_Data_GB]]-'nabízené parametry'!#ref!,0),0)</f>
        <v>#VALUE!</v>
      </c>
      <c r="J471" s="254" t="e">
        <f aca="false">IF(Tabulka1[[#This Row],[_Kategorie]]="b) Notebooky a tablety",MAX(Tabulka1[[#This Row],[AVG_Data_GB]]-'nabízené parametry'!#ref!,0),0)</f>
        <v>#VALUE!</v>
      </c>
      <c r="K471" s="254" t="e">
        <f aca="false">IF(Tabulka1[[#This Row],[_Kategorie]]="a) Mobilní telefony",MAX(Tabulka1[[#This Row],[MAX_Data_GB_za rok]]-objem_dat_mobily,0),0)</f>
        <v>#VALUE!</v>
      </c>
      <c r="L471" s="254" t="e">
        <f aca="false">IF(Tabulka1[[#This Row],[_Kategorie]]="b) Notebooky a tablety",MAX(Tabulka1[[#This Row],[MAX_Data_GB_za rok]]-objem_dat_tablety,0),0)</f>
        <v>#VALUE!</v>
      </c>
    </row>
    <row r="472" s="255" customFormat="true" ht="14.4" hidden="false" customHeight="false" outlineLevel="0" collapsed="false">
      <c r="A472" s="253" t="n">
        <v>100003503</v>
      </c>
      <c r="B472" s="253" t="s">
        <v>400</v>
      </c>
      <c r="C472" s="254" t="n">
        <v>201.429166666667</v>
      </c>
      <c r="D472" s="254" t="n">
        <v>21.3430555555556</v>
      </c>
      <c r="E472" s="254" t="n">
        <v>0</v>
      </c>
      <c r="F472" s="254" t="n">
        <v>0</v>
      </c>
      <c r="G472" s="254" t="n">
        <v>0</v>
      </c>
      <c r="H472" s="254" t="n">
        <v>0</v>
      </c>
      <c r="I472" s="254" t="e">
        <f aca="false">IF(Tabulka1[[#This Row],[_Kategorie]]="a) Mobilní telefony",MAX(Tabulka1[[#This Row],[AVG_Data_GB]]-'nabízené parametry'!#ref!,0),0)</f>
        <v>#VALUE!</v>
      </c>
      <c r="J472" s="254" t="e">
        <f aca="false">IF(Tabulka1[[#This Row],[_Kategorie]]="b) Notebooky a tablety",MAX(Tabulka1[[#This Row],[AVG_Data_GB]]-'nabízené parametry'!#ref!,0),0)</f>
        <v>#VALUE!</v>
      </c>
      <c r="K472" s="254" t="e">
        <f aca="false">IF(Tabulka1[[#This Row],[_Kategorie]]="a) Mobilní telefony",MAX(Tabulka1[[#This Row],[MAX_Data_GB_za rok]]-objem_dat_mobily,0),0)</f>
        <v>#VALUE!</v>
      </c>
      <c r="L472" s="254" t="e">
        <f aca="false">IF(Tabulka1[[#This Row],[_Kategorie]]="b) Notebooky a tablety",MAX(Tabulka1[[#This Row],[MAX_Data_GB_za rok]]-objem_dat_tablety,0),0)</f>
        <v>#VALUE!</v>
      </c>
    </row>
    <row r="473" s="255" customFormat="true" ht="14.4" hidden="false" customHeight="false" outlineLevel="0" collapsed="false">
      <c r="A473" s="253" t="n">
        <v>100001469</v>
      </c>
      <c r="B473" s="253" t="s">
        <v>400</v>
      </c>
      <c r="C473" s="254" t="n">
        <v>183.875833333333</v>
      </c>
      <c r="D473" s="254" t="n">
        <v>24.5347222222222</v>
      </c>
      <c r="E473" s="254" t="n">
        <v>0</v>
      </c>
      <c r="F473" s="254" t="n">
        <v>0</v>
      </c>
      <c r="G473" s="254" t="n">
        <v>0</v>
      </c>
      <c r="H473" s="254" t="n">
        <v>0</v>
      </c>
      <c r="I473" s="254" t="e">
        <f aca="false">IF(Tabulka1[[#This Row],[_Kategorie]]="a) Mobilní telefony",MAX(Tabulka1[[#This Row],[AVG_Data_GB]]-'nabízené parametry'!#ref!,0),0)</f>
        <v>#VALUE!</v>
      </c>
      <c r="J473" s="254" t="e">
        <f aca="false">IF(Tabulka1[[#This Row],[_Kategorie]]="b) Notebooky a tablety",MAX(Tabulka1[[#This Row],[AVG_Data_GB]]-'nabízené parametry'!#ref!,0),0)</f>
        <v>#VALUE!</v>
      </c>
      <c r="K473" s="254" t="e">
        <f aca="false">IF(Tabulka1[[#This Row],[_Kategorie]]="a) Mobilní telefony",MAX(Tabulka1[[#This Row],[MAX_Data_GB_za rok]]-objem_dat_mobily,0),0)</f>
        <v>#VALUE!</v>
      </c>
      <c r="L473" s="254" t="e">
        <f aca="false">IF(Tabulka1[[#This Row],[_Kategorie]]="b) Notebooky a tablety",MAX(Tabulka1[[#This Row],[MAX_Data_GB_za rok]]-objem_dat_tablety,0),0)</f>
        <v>#VALUE!</v>
      </c>
    </row>
    <row r="474" s="255" customFormat="true" ht="14.4" hidden="false" customHeight="false" outlineLevel="0" collapsed="false">
      <c r="A474" s="253" t="n">
        <v>100004620</v>
      </c>
      <c r="B474" s="253" t="s">
        <v>400</v>
      </c>
      <c r="C474" s="254" t="n">
        <v>201.429166666667</v>
      </c>
      <c r="D474" s="254" t="n">
        <v>43.2819444444445</v>
      </c>
      <c r="E474" s="254" t="n">
        <v>0</v>
      </c>
      <c r="F474" s="254" t="n">
        <v>0</v>
      </c>
      <c r="G474" s="254" t="n">
        <v>0</v>
      </c>
      <c r="H474" s="254" t="n">
        <v>0</v>
      </c>
      <c r="I474" s="254" t="e">
        <f aca="false">IF(Tabulka1[[#This Row],[_Kategorie]]="a) Mobilní telefony",MAX(Tabulka1[[#This Row],[AVG_Data_GB]]-'nabízené parametry'!#ref!,0),0)</f>
        <v>#VALUE!</v>
      </c>
      <c r="J474" s="254" t="e">
        <f aca="false">IF(Tabulka1[[#This Row],[_Kategorie]]="b) Notebooky a tablety",MAX(Tabulka1[[#This Row],[AVG_Data_GB]]-'nabízené parametry'!#ref!,0),0)</f>
        <v>#VALUE!</v>
      </c>
      <c r="K474" s="254" t="e">
        <f aca="false">IF(Tabulka1[[#This Row],[_Kategorie]]="a) Mobilní telefony",MAX(Tabulka1[[#This Row],[MAX_Data_GB_za rok]]-objem_dat_mobily,0),0)</f>
        <v>#VALUE!</v>
      </c>
      <c r="L474" s="254" t="e">
        <f aca="false">IF(Tabulka1[[#This Row],[_Kategorie]]="b) Notebooky a tablety",MAX(Tabulka1[[#This Row],[MAX_Data_GB_za rok]]-objem_dat_tablety,0),0)</f>
        <v>#VALUE!</v>
      </c>
    </row>
    <row r="475" s="255" customFormat="true" ht="14.4" hidden="false" customHeight="false" outlineLevel="0" collapsed="false">
      <c r="A475" s="253" t="n">
        <v>100001440</v>
      </c>
      <c r="B475" s="253" t="s">
        <v>400</v>
      </c>
      <c r="C475" s="254" t="n">
        <v>183.875833333333</v>
      </c>
      <c r="D475" s="254" t="n">
        <v>76.7944444444444</v>
      </c>
      <c r="E475" s="254" t="n">
        <v>0</v>
      </c>
      <c r="F475" s="254" t="n">
        <v>0</v>
      </c>
      <c r="G475" s="254" t="n">
        <v>0</v>
      </c>
      <c r="H475" s="254" t="n">
        <v>0</v>
      </c>
      <c r="I475" s="254" t="e">
        <f aca="false">IF(Tabulka1[[#This Row],[_Kategorie]]="a) Mobilní telefony",MAX(Tabulka1[[#This Row],[AVG_Data_GB]]-'nabízené parametry'!#ref!,0),0)</f>
        <v>#VALUE!</v>
      </c>
      <c r="J475" s="254" t="e">
        <f aca="false">IF(Tabulka1[[#This Row],[_Kategorie]]="b) Notebooky a tablety",MAX(Tabulka1[[#This Row],[AVG_Data_GB]]-'nabízené parametry'!#ref!,0),0)</f>
        <v>#VALUE!</v>
      </c>
      <c r="K475" s="254" t="e">
        <f aca="false">IF(Tabulka1[[#This Row],[_Kategorie]]="a) Mobilní telefony",MAX(Tabulka1[[#This Row],[MAX_Data_GB_za rok]]-objem_dat_mobily,0),0)</f>
        <v>#VALUE!</v>
      </c>
      <c r="L475" s="254" t="e">
        <f aca="false">IF(Tabulka1[[#This Row],[_Kategorie]]="b) Notebooky a tablety",MAX(Tabulka1[[#This Row],[MAX_Data_GB_za rok]]-objem_dat_tablety,0),0)</f>
        <v>#VALUE!</v>
      </c>
    </row>
    <row r="476" s="255" customFormat="true" ht="14.4" hidden="false" customHeight="false" outlineLevel="0" collapsed="false">
      <c r="A476" s="253" t="n">
        <v>100003909</v>
      </c>
      <c r="B476" s="253" t="s">
        <v>400</v>
      </c>
      <c r="C476" s="254" t="n">
        <v>201.429166666667</v>
      </c>
      <c r="D476" s="254" t="n">
        <v>79.0125</v>
      </c>
      <c r="E476" s="254" t="n">
        <v>0</v>
      </c>
      <c r="F476" s="254" t="n">
        <v>0</v>
      </c>
      <c r="G476" s="254" t="n">
        <v>0</v>
      </c>
      <c r="H476" s="254" t="n">
        <v>0</v>
      </c>
      <c r="I476" s="254" t="e">
        <f aca="false">IF(Tabulka1[[#This Row],[_Kategorie]]="a) Mobilní telefony",MAX(Tabulka1[[#This Row],[AVG_Data_GB]]-'nabízené parametry'!#ref!,0),0)</f>
        <v>#VALUE!</v>
      </c>
      <c r="J476" s="254" t="e">
        <f aca="false">IF(Tabulka1[[#This Row],[_Kategorie]]="b) Notebooky a tablety",MAX(Tabulka1[[#This Row],[AVG_Data_GB]]-'nabízené parametry'!#ref!,0),0)</f>
        <v>#VALUE!</v>
      </c>
      <c r="K476" s="254" t="e">
        <f aca="false">IF(Tabulka1[[#This Row],[_Kategorie]]="a) Mobilní telefony",MAX(Tabulka1[[#This Row],[MAX_Data_GB_za rok]]-objem_dat_mobily,0),0)</f>
        <v>#VALUE!</v>
      </c>
      <c r="L476" s="254" t="e">
        <f aca="false">IF(Tabulka1[[#This Row],[_Kategorie]]="b) Notebooky a tablety",MAX(Tabulka1[[#This Row],[MAX_Data_GB_za rok]]-objem_dat_tablety,0),0)</f>
        <v>#VALUE!</v>
      </c>
    </row>
    <row r="477" s="255" customFormat="true" ht="14.4" hidden="false" customHeight="false" outlineLevel="0" collapsed="false">
      <c r="A477" s="253" t="n">
        <v>100002475</v>
      </c>
      <c r="B477" s="253" t="s">
        <v>400</v>
      </c>
      <c r="C477" s="254" t="n">
        <v>201.429166666667</v>
      </c>
      <c r="D477" s="254" t="n">
        <v>136.401388888889</v>
      </c>
      <c r="E477" s="254" t="n">
        <v>0</v>
      </c>
      <c r="F477" s="254" t="n">
        <v>0</v>
      </c>
      <c r="G477" s="254" t="n">
        <v>0</v>
      </c>
      <c r="H477" s="254" t="n">
        <v>0</v>
      </c>
      <c r="I477" s="254" t="e">
        <f aca="false">IF(Tabulka1[[#This Row],[_Kategorie]]="a) Mobilní telefony",MAX(Tabulka1[[#This Row],[AVG_Data_GB]]-'nabízené parametry'!#ref!,0),0)</f>
        <v>#VALUE!</v>
      </c>
      <c r="J477" s="254" t="e">
        <f aca="false">IF(Tabulka1[[#This Row],[_Kategorie]]="b) Notebooky a tablety",MAX(Tabulka1[[#This Row],[AVG_Data_GB]]-'nabízené parametry'!#ref!,0),0)</f>
        <v>#VALUE!</v>
      </c>
      <c r="K477" s="254" t="e">
        <f aca="false">IF(Tabulka1[[#This Row],[_Kategorie]]="a) Mobilní telefony",MAX(Tabulka1[[#This Row],[MAX_Data_GB_za rok]]-objem_dat_mobily,0),0)</f>
        <v>#VALUE!</v>
      </c>
      <c r="L477" s="254" t="e">
        <f aca="false">IF(Tabulka1[[#This Row],[_Kategorie]]="b) Notebooky a tablety",MAX(Tabulka1[[#This Row],[MAX_Data_GB_za rok]]-objem_dat_tablety,0),0)</f>
        <v>#VALUE!</v>
      </c>
    </row>
    <row r="478" s="255" customFormat="true" ht="14.4" hidden="false" customHeight="false" outlineLevel="0" collapsed="false">
      <c r="A478" s="253" t="n">
        <v>100001970</v>
      </c>
      <c r="B478" s="253" t="s">
        <v>400</v>
      </c>
      <c r="C478" s="254" t="n">
        <v>201.429166666667</v>
      </c>
      <c r="D478" s="254" t="n">
        <v>249.791666666667</v>
      </c>
      <c r="E478" s="254" t="n">
        <v>0</v>
      </c>
      <c r="F478" s="254" t="n">
        <v>0</v>
      </c>
      <c r="G478" s="254" t="n">
        <v>0</v>
      </c>
      <c r="H478" s="254" t="n">
        <v>0</v>
      </c>
      <c r="I478" s="254" t="e">
        <f aca="false">IF(Tabulka1[[#This Row],[_Kategorie]]="a) Mobilní telefony",MAX(Tabulka1[[#This Row],[AVG_Data_GB]]-'nabízené parametry'!#ref!,0),0)</f>
        <v>#VALUE!</v>
      </c>
      <c r="J478" s="254" t="e">
        <f aca="false">IF(Tabulka1[[#This Row],[_Kategorie]]="b) Notebooky a tablety",MAX(Tabulka1[[#This Row],[AVG_Data_GB]]-'nabízené parametry'!#ref!,0),0)</f>
        <v>#VALUE!</v>
      </c>
      <c r="K478" s="254" t="e">
        <f aca="false">IF(Tabulka1[[#This Row],[_Kategorie]]="a) Mobilní telefony",MAX(Tabulka1[[#This Row],[MAX_Data_GB_za rok]]-objem_dat_mobily,0),0)</f>
        <v>#VALUE!</v>
      </c>
      <c r="L478" s="254" t="e">
        <f aca="false">IF(Tabulka1[[#This Row],[_Kategorie]]="b) Notebooky a tablety",MAX(Tabulka1[[#This Row],[MAX_Data_GB_za rok]]-objem_dat_tablety,0),0)</f>
        <v>#VALUE!</v>
      </c>
    </row>
    <row r="479" s="255" customFormat="true" ht="14.4" hidden="false" customHeight="false" outlineLevel="0" collapsed="false">
      <c r="A479" s="253" t="n">
        <v>100000860</v>
      </c>
      <c r="B479" s="253" t="s">
        <v>400</v>
      </c>
      <c r="C479" s="254" t="n">
        <v>201.429166666667</v>
      </c>
      <c r="D479" s="254" t="n">
        <v>487.306944444445</v>
      </c>
      <c r="E479" s="254" t="n">
        <v>0</v>
      </c>
      <c r="F479" s="254" t="n">
        <v>0</v>
      </c>
      <c r="G479" s="254" t="n">
        <v>0</v>
      </c>
      <c r="H479" s="254" t="n">
        <v>0</v>
      </c>
      <c r="I479" s="254" t="e">
        <f aca="false">IF(Tabulka1[[#This Row],[_Kategorie]]="a) Mobilní telefony",MAX(Tabulka1[[#This Row],[AVG_Data_GB]]-'nabízené parametry'!#ref!,0),0)</f>
        <v>#VALUE!</v>
      </c>
      <c r="J479" s="254" t="e">
        <f aca="false">IF(Tabulka1[[#This Row],[_Kategorie]]="b) Notebooky a tablety",MAX(Tabulka1[[#This Row],[AVG_Data_GB]]-'nabízené parametry'!#ref!,0),0)</f>
        <v>#VALUE!</v>
      </c>
      <c r="K479" s="254" t="e">
        <f aca="false">IF(Tabulka1[[#This Row],[_Kategorie]]="a) Mobilní telefony",MAX(Tabulka1[[#This Row],[MAX_Data_GB_za rok]]-objem_dat_mobily,0),0)</f>
        <v>#VALUE!</v>
      </c>
      <c r="L479" s="254" t="e">
        <f aca="false">IF(Tabulka1[[#This Row],[_Kategorie]]="b) Notebooky a tablety",MAX(Tabulka1[[#This Row],[MAX_Data_GB_za rok]]-objem_dat_tablety,0),0)</f>
        <v>#VALUE!</v>
      </c>
    </row>
    <row r="480" s="255" customFormat="true" ht="14.4" hidden="false" customHeight="false" outlineLevel="0" collapsed="false">
      <c r="A480" s="253" t="n">
        <v>100000990</v>
      </c>
      <c r="B480" s="253" t="s">
        <v>400</v>
      </c>
      <c r="C480" s="254" t="n">
        <v>201.429166666667</v>
      </c>
      <c r="D480" s="254" t="n">
        <v>603.633333333333</v>
      </c>
      <c r="E480" s="254" t="n">
        <v>0</v>
      </c>
      <c r="F480" s="254" t="n">
        <v>0</v>
      </c>
      <c r="G480" s="254" t="n">
        <v>0</v>
      </c>
      <c r="H480" s="254" t="n">
        <v>0</v>
      </c>
      <c r="I480" s="254" t="e">
        <f aca="false">IF(Tabulka1[[#This Row],[_Kategorie]]="a) Mobilní telefony",MAX(Tabulka1[[#This Row],[AVG_Data_GB]]-'nabízené parametry'!#ref!,0),0)</f>
        <v>#VALUE!</v>
      </c>
      <c r="J480" s="254" t="e">
        <f aca="false">IF(Tabulka1[[#This Row],[_Kategorie]]="b) Notebooky a tablety",MAX(Tabulka1[[#This Row],[AVG_Data_GB]]-'nabízené parametry'!#ref!,0),0)</f>
        <v>#VALUE!</v>
      </c>
      <c r="K480" s="254" t="e">
        <f aca="false">IF(Tabulka1[[#This Row],[_Kategorie]]="a) Mobilní telefony",MAX(Tabulka1[[#This Row],[MAX_Data_GB_za rok]]-objem_dat_mobily,0),0)</f>
        <v>#VALUE!</v>
      </c>
      <c r="L480" s="254" t="e">
        <f aca="false">IF(Tabulka1[[#This Row],[_Kategorie]]="b) Notebooky a tablety",MAX(Tabulka1[[#This Row],[MAX_Data_GB_za rok]]-objem_dat_tablety,0),0)</f>
        <v>#VALUE!</v>
      </c>
    </row>
    <row r="481" s="255" customFormat="true" ht="14.4" hidden="false" customHeight="false" outlineLevel="0" collapsed="false">
      <c r="A481" s="253" t="n">
        <v>100003222</v>
      </c>
      <c r="B481" s="253" t="s">
        <v>400</v>
      </c>
      <c r="C481" s="254" t="n">
        <v>201.429166666667</v>
      </c>
      <c r="D481" s="254" t="n">
        <v>727.088888888889</v>
      </c>
      <c r="E481" s="254" t="n">
        <v>0</v>
      </c>
      <c r="F481" s="254" t="n">
        <v>0</v>
      </c>
      <c r="G481" s="254" t="n">
        <v>0</v>
      </c>
      <c r="H481" s="254" t="n">
        <v>0</v>
      </c>
      <c r="I481" s="254" t="e">
        <f aca="false">IF(Tabulka1[[#This Row],[_Kategorie]]="a) Mobilní telefony",MAX(Tabulka1[[#This Row],[AVG_Data_GB]]-'nabízené parametry'!#ref!,0),0)</f>
        <v>#VALUE!</v>
      </c>
      <c r="J481" s="254" t="e">
        <f aca="false">IF(Tabulka1[[#This Row],[_Kategorie]]="b) Notebooky a tablety",MAX(Tabulka1[[#This Row],[AVG_Data_GB]]-'nabízené parametry'!#ref!,0),0)</f>
        <v>#VALUE!</v>
      </c>
      <c r="K481" s="254" t="e">
        <f aca="false">IF(Tabulka1[[#This Row],[_Kategorie]]="a) Mobilní telefony",MAX(Tabulka1[[#This Row],[MAX_Data_GB_za rok]]-objem_dat_mobily,0),0)</f>
        <v>#VALUE!</v>
      </c>
      <c r="L481" s="254" t="e">
        <f aca="false">IF(Tabulka1[[#This Row],[_Kategorie]]="b) Notebooky a tablety",MAX(Tabulka1[[#This Row],[MAX_Data_GB_za rok]]-objem_dat_tablety,0),0)</f>
        <v>#VALUE!</v>
      </c>
    </row>
    <row r="482" s="255" customFormat="true" ht="14.4" hidden="false" customHeight="false" outlineLevel="0" collapsed="false">
      <c r="A482" s="253" t="n">
        <v>100001232</v>
      </c>
      <c r="B482" s="253" t="s">
        <v>400</v>
      </c>
      <c r="C482" s="254" t="n">
        <v>15.0625</v>
      </c>
      <c r="D482" s="254" t="n">
        <v>0</v>
      </c>
      <c r="E482" s="254" t="n">
        <v>0.0833333333333333</v>
      </c>
      <c r="F482" s="254" t="n">
        <v>0</v>
      </c>
      <c r="G482" s="254" t="n">
        <v>0</v>
      </c>
      <c r="H482" s="254" t="n">
        <v>0</v>
      </c>
      <c r="I482" s="254" t="e">
        <f aca="false">IF(Tabulka1[[#This Row],[_Kategorie]]="a) Mobilní telefony",MAX(Tabulka1[[#This Row],[AVG_Data_GB]]-'nabízené parametry'!#ref!,0),0)</f>
        <v>#VALUE!</v>
      </c>
      <c r="J482" s="254" t="e">
        <f aca="false">IF(Tabulka1[[#This Row],[_Kategorie]]="b) Notebooky a tablety",MAX(Tabulka1[[#This Row],[AVG_Data_GB]]-'nabízené parametry'!#ref!,0),0)</f>
        <v>#VALUE!</v>
      </c>
      <c r="K482" s="254" t="e">
        <f aca="false">IF(Tabulka1[[#This Row],[_Kategorie]]="a) Mobilní telefony",MAX(Tabulka1[[#This Row],[MAX_Data_GB_za rok]]-objem_dat_mobily,0),0)</f>
        <v>#VALUE!</v>
      </c>
      <c r="L482" s="254" t="e">
        <f aca="false">IF(Tabulka1[[#This Row],[_Kategorie]]="b) Notebooky a tablety",MAX(Tabulka1[[#This Row],[MAX_Data_GB_za rok]]-objem_dat_tablety,0),0)</f>
        <v>#VALUE!</v>
      </c>
    </row>
    <row r="483" s="255" customFormat="true" ht="14.4" hidden="false" customHeight="false" outlineLevel="0" collapsed="false">
      <c r="A483" s="253" t="n">
        <v>100001782</v>
      </c>
      <c r="B483" s="253" t="s">
        <v>400</v>
      </c>
      <c r="C483" s="254" t="n">
        <v>15.0625</v>
      </c>
      <c r="D483" s="254" t="n">
        <v>0</v>
      </c>
      <c r="E483" s="254" t="n">
        <v>0.0833333333333333</v>
      </c>
      <c r="F483" s="254" t="n">
        <v>0</v>
      </c>
      <c r="G483" s="254" t="n">
        <v>0</v>
      </c>
      <c r="H483" s="254" t="n">
        <v>0</v>
      </c>
      <c r="I483" s="254" t="e">
        <f aca="false">IF(Tabulka1[[#This Row],[_Kategorie]]="a) Mobilní telefony",MAX(Tabulka1[[#This Row],[AVG_Data_GB]]-'nabízené parametry'!#ref!,0),0)</f>
        <v>#VALUE!</v>
      </c>
      <c r="J483" s="254" t="e">
        <f aca="false">IF(Tabulka1[[#This Row],[_Kategorie]]="b) Notebooky a tablety",MAX(Tabulka1[[#This Row],[AVG_Data_GB]]-'nabízené parametry'!#ref!,0),0)</f>
        <v>#VALUE!</v>
      </c>
      <c r="K483" s="254" t="e">
        <f aca="false">IF(Tabulka1[[#This Row],[_Kategorie]]="a) Mobilní telefony",MAX(Tabulka1[[#This Row],[MAX_Data_GB_za rok]]-objem_dat_mobily,0),0)</f>
        <v>#VALUE!</v>
      </c>
      <c r="L483" s="254" t="e">
        <f aca="false">IF(Tabulka1[[#This Row],[_Kategorie]]="b) Notebooky a tablety",MAX(Tabulka1[[#This Row],[MAX_Data_GB_za rok]]-objem_dat_tablety,0),0)</f>
        <v>#VALUE!</v>
      </c>
    </row>
    <row r="484" s="255" customFormat="true" ht="14.4" hidden="false" customHeight="false" outlineLevel="0" collapsed="false">
      <c r="A484" s="253" t="n">
        <v>100001814</v>
      </c>
      <c r="B484" s="253" t="s">
        <v>400</v>
      </c>
      <c r="C484" s="254" t="n">
        <v>15.0625</v>
      </c>
      <c r="D484" s="254" t="n">
        <v>0</v>
      </c>
      <c r="E484" s="254" t="n">
        <v>0.0833333333333333</v>
      </c>
      <c r="F484" s="254" t="n">
        <v>0</v>
      </c>
      <c r="G484" s="254" t="n">
        <v>0</v>
      </c>
      <c r="H484" s="254" t="n">
        <v>0</v>
      </c>
      <c r="I484" s="254" t="e">
        <f aca="false">IF(Tabulka1[[#This Row],[_Kategorie]]="a) Mobilní telefony",MAX(Tabulka1[[#This Row],[AVG_Data_GB]]-'nabízené parametry'!#ref!,0),0)</f>
        <v>#VALUE!</v>
      </c>
      <c r="J484" s="254" t="e">
        <f aca="false">IF(Tabulka1[[#This Row],[_Kategorie]]="b) Notebooky a tablety",MAX(Tabulka1[[#This Row],[AVG_Data_GB]]-'nabízené parametry'!#ref!,0),0)</f>
        <v>#VALUE!</v>
      </c>
      <c r="K484" s="254" t="e">
        <f aca="false">IF(Tabulka1[[#This Row],[_Kategorie]]="a) Mobilní telefony",MAX(Tabulka1[[#This Row],[MAX_Data_GB_za rok]]-objem_dat_mobily,0),0)</f>
        <v>#VALUE!</v>
      </c>
      <c r="L484" s="254" t="e">
        <f aca="false">IF(Tabulka1[[#This Row],[_Kategorie]]="b) Notebooky a tablety",MAX(Tabulka1[[#This Row],[MAX_Data_GB_za rok]]-objem_dat_tablety,0),0)</f>
        <v>#VALUE!</v>
      </c>
    </row>
    <row r="485" s="255" customFormat="true" ht="14.4" hidden="false" customHeight="false" outlineLevel="0" collapsed="false">
      <c r="A485" s="253" t="n">
        <v>100001787</v>
      </c>
      <c r="B485" s="253" t="s">
        <v>400</v>
      </c>
      <c r="C485" s="254" t="n">
        <v>15.125</v>
      </c>
      <c r="D485" s="254" t="n">
        <v>0.0833333333333333</v>
      </c>
      <c r="E485" s="254" t="n">
        <v>0.0833333333333333</v>
      </c>
      <c r="F485" s="254" t="n">
        <v>0</v>
      </c>
      <c r="G485" s="254" t="n">
        <v>0</v>
      </c>
      <c r="H485" s="254" t="n">
        <v>0</v>
      </c>
      <c r="I485" s="254" t="e">
        <f aca="false">IF(Tabulka1[[#This Row],[_Kategorie]]="a) Mobilní telefony",MAX(Tabulka1[[#This Row],[AVG_Data_GB]]-'nabízené parametry'!#ref!,0),0)</f>
        <v>#VALUE!</v>
      </c>
      <c r="J485" s="254" t="e">
        <f aca="false">IF(Tabulka1[[#This Row],[_Kategorie]]="b) Notebooky a tablety",MAX(Tabulka1[[#This Row],[AVG_Data_GB]]-'nabízené parametry'!#ref!,0),0)</f>
        <v>#VALUE!</v>
      </c>
      <c r="K485" s="254" t="e">
        <f aca="false">IF(Tabulka1[[#This Row],[_Kategorie]]="a) Mobilní telefony",MAX(Tabulka1[[#This Row],[MAX_Data_GB_za rok]]-objem_dat_mobily,0),0)</f>
        <v>#VALUE!</v>
      </c>
      <c r="L485" s="254" t="e">
        <f aca="false">IF(Tabulka1[[#This Row],[_Kategorie]]="b) Notebooky a tablety",MAX(Tabulka1[[#This Row],[MAX_Data_GB_za rok]]-objem_dat_tablety,0),0)</f>
        <v>#VALUE!</v>
      </c>
    </row>
    <row r="486" s="255" customFormat="true" ht="14.4" hidden="false" customHeight="false" outlineLevel="0" collapsed="false">
      <c r="A486" s="253" t="n">
        <v>100001808</v>
      </c>
      <c r="B486" s="253" t="s">
        <v>400</v>
      </c>
      <c r="C486" s="254" t="n">
        <v>259</v>
      </c>
      <c r="D486" s="254" t="n">
        <v>0.125</v>
      </c>
      <c r="E486" s="254" t="n">
        <v>0.0833333333333333</v>
      </c>
      <c r="F486" s="254" t="n">
        <v>0</v>
      </c>
      <c r="G486" s="254" t="n">
        <v>0</v>
      </c>
      <c r="H486" s="254" t="n">
        <v>0</v>
      </c>
      <c r="I486" s="254" t="e">
        <f aca="false">IF(Tabulka1[[#This Row],[_Kategorie]]="a) Mobilní telefony",MAX(Tabulka1[[#This Row],[AVG_Data_GB]]-'nabízené parametry'!#ref!,0),0)</f>
        <v>#VALUE!</v>
      </c>
      <c r="J486" s="254" t="e">
        <f aca="false">IF(Tabulka1[[#This Row],[_Kategorie]]="b) Notebooky a tablety",MAX(Tabulka1[[#This Row],[AVG_Data_GB]]-'nabízené parametry'!#ref!,0),0)</f>
        <v>#VALUE!</v>
      </c>
      <c r="K486" s="254" t="e">
        <f aca="false">IF(Tabulka1[[#This Row],[_Kategorie]]="a) Mobilní telefony",MAX(Tabulka1[[#This Row],[MAX_Data_GB_za rok]]-objem_dat_mobily,0),0)</f>
        <v>#VALUE!</v>
      </c>
      <c r="L486" s="254" t="e">
        <f aca="false">IF(Tabulka1[[#This Row],[_Kategorie]]="b) Notebooky a tablety",MAX(Tabulka1[[#This Row],[MAX_Data_GB_za rok]]-objem_dat_tablety,0),0)</f>
        <v>#VALUE!</v>
      </c>
    </row>
    <row r="487" s="255" customFormat="true" ht="14.4" hidden="false" customHeight="false" outlineLevel="0" collapsed="false">
      <c r="A487" s="253" t="n">
        <v>100005331</v>
      </c>
      <c r="B487" s="253" t="s">
        <v>400</v>
      </c>
      <c r="C487" s="254" t="n">
        <v>140.863333333333</v>
      </c>
      <c r="D487" s="254" t="n">
        <v>0.388888888888889</v>
      </c>
      <c r="E487" s="254" t="n">
        <v>0.0833333333333333</v>
      </c>
      <c r="F487" s="254" t="n">
        <v>0</v>
      </c>
      <c r="G487" s="254" t="n">
        <v>0</v>
      </c>
      <c r="H487" s="254" t="n">
        <v>0</v>
      </c>
      <c r="I487" s="254" t="e">
        <f aca="false">IF(Tabulka1[[#This Row],[_Kategorie]]="a) Mobilní telefony",MAX(Tabulka1[[#This Row],[AVG_Data_GB]]-'nabízené parametry'!#ref!,0),0)</f>
        <v>#VALUE!</v>
      </c>
      <c r="J487" s="254" t="e">
        <f aca="false">IF(Tabulka1[[#This Row],[_Kategorie]]="b) Notebooky a tablety",MAX(Tabulka1[[#This Row],[AVG_Data_GB]]-'nabízené parametry'!#ref!,0),0)</f>
        <v>#VALUE!</v>
      </c>
      <c r="K487" s="254" t="e">
        <f aca="false">IF(Tabulka1[[#This Row],[_Kategorie]]="a) Mobilní telefony",MAX(Tabulka1[[#This Row],[MAX_Data_GB_za rok]]-objem_dat_mobily,0),0)</f>
        <v>#VALUE!</v>
      </c>
      <c r="L487" s="254" t="e">
        <f aca="false">IF(Tabulka1[[#This Row],[_Kategorie]]="b) Notebooky a tablety",MAX(Tabulka1[[#This Row],[MAX_Data_GB_za rok]]-objem_dat_tablety,0),0)</f>
        <v>#VALUE!</v>
      </c>
    </row>
    <row r="488" s="255" customFormat="true" ht="14.4" hidden="false" customHeight="false" outlineLevel="0" collapsed="false">
      <c r="A488" s="253" t="n">
        <v>100001987</v>
      </c>
      <c r="B488" s="253" t="s">
        <v>400</v>
      </c>
      <c r="C488" s="254" t="n">
        <v>201.429166666667</v>
      </c>
      <c r="D488" s="254" t="n">
        <v>0.490277777777778</v>
      </c>
      <c r="E488" s="254" t="n">
        <v>0.0833333333333333</v>
      </c>
      <c r="F488" s="254" t="n">
        <v>0</v>
      </c>
      <c r="G488" s="254" t="n">
        <v>0</v>
      </c>
      <c r="H488" s="254" t="n">
        <v>0</v>
      </c>
      <c r="I488" s="254" t="e">
        <f aca="false">IF(Tabulka1[[#This Row],[_Kategorie]]="a) Mobilní telefony",MAX(Tabulka1[[#This Row],[AVG_Data_GB]]-'nabízené parametry'!#ref!,0),0)</f>
        <v>#VALUE!</v>
      </c>
      <c r="J488" s="254" t="e">
        <f aca="false">IF(Tabulka1[[#This Row],[_Kategorie]]="b) Notebooky a tablety",MAX(Tabulka1[[#This Row],[AVG_Data_GB]]-'nabízené parametry'!#ref!,0),0)</f>
        <v>#VALUE!</v>
      </c>
      <c r="K488" s="254" t="e">
        <f aca="false">IF(Tabulka1[[#This Row],[_Kategorie]]="a) Mobilní telefony",MAX(Tabulka1[[#This Row],[MAX_Data_GB_za rok]]-objem_dat_mobily,0),0)</f>
        <v>#VALUE!</v>
      </c>
      <c r="L488" s="254" t="e">
        <f aca="false">IF(Tabulka1[[#This Row],[_Kategorie]]="b) Notebooky a tablety",MAX(Tabulka1[[#This Row],[MAX_Data_GB_za rok]]-objem_dat_tablety,0),0)</f>
        <v>#VALUE!</v>
      </c>
    </row>
    <row r="489" s="255" customFormat="true" ht="14.4" hidden="false" customHeight="false" outlineLevel="0" collapsed="false">
      <c r="A489" s="253" t="n">
        <v>100001581</v>
      </c>
      <c r="B489" s="253" t="s">
        <v>400</v>
      </c>
      <c r="C489" s="254" t="n">
        <v>201.669166666667</v>
      </c>
      <c r="D489" s="254" t="n">
        <v>2.74166666666667</v>
      </c>
      <c r="E489" s="254" t="n">
        <v>0.0833333333333333</v>
      </c>
      <c r="F489" s="254" t="n">
        <v>0</v>
      </c>
      <c r="G489" s="254" t="n">
        <v>0</v>
      </c>
      <c r="H489" s="254" t="n">
        <v>0</v>
      </c>
      <c r="I489" s="254" t="e">
        <f aca="false">IF(Tabulka1[[#This Row],[_Kategorie]]="a) Mobilní telefony",MAX(Tabulka1[[#This Row],[AVG_Data_GB]]-'nabízené parametry'!#ref!,0),0)</f>
        <v>#VALUE!</v>
      </c>
      <c r="J489" s="254" t="e">
        <f aca="false">IF(Tabulka1[[#This Row],[_Kategorie]]="b) Notebooky a tablety",MAX(Tabulka1[[#This Row],[AVG_Data_GB]]-'nabízené parametry'!#ref!,0),0)</f>
        <v>#VALUE!</v>
      </c>
      <c r="K489" s="254" t="e">
        <f aca="false">IF(Tabulka1[[#This Row],[_Kategorie]]="a) Mobilní telefony",MAX(Tabulka1[[#This Row],[MAX_Data_GB_za rok]]-objem_dat_mobily,0),0)</f>
        <v>#VALUE!</v>
      </c>
      <c r="L489" s="254" t="e">
        <f aca="false">IF(Tabulka1[[#This Row],[_Kategorie]]="b) Notebooky a tablety",MAX(Tabulka1[[#This Row],[MAX_Data_GB_za rok]]-objem_dat_tablety,0),0)</f>
        <v>#VALUE!</v>
      </c>
    </row>
    <row r="490" s="255" customFormat="true" ht="14.4" hidden="false" customHeight="false" outlineLevel="0" collapsed="false">
      <c r="A490" s="253" t="n">
        <v>100000995</v>
      </c>
      <c r="B490" s="253" t="s">
        <v>400</v>
      </c>
      <c r="C490" s="254" t="n">
        <v>201.429166666667</v>
      </c>
      <c r="D490" s="254" t="n">
        <v>18.6430555555556</v>
      </c>
      <c r="E490" s="254" t="n">
        <v>0.0833333333333333</v>
      </c>
      <c r="F490" s="254" t="n">
        <v>0</v>
      </c>
      <c r="G490" s="254" t="n">
        <v>0</v>
      </c>
      <c r="H490" s="254" t="n">
        <v>0</v>
      </c>
      <c r="I490" s="254" t="e">
        <f aca="false">IF(Tabulka1[[#This Row],[_Kategorie]]="a) Mobilní telefony",MAX(Tabulka1[[#This Row],[AVG_Data_GB]]-'nabízené parametry'!#ref!,0),0)</f>
        <v>#VALUE!</v>
      </c>
      <c r="J490" s="254" t="e">
        <f aca="false">IF(Tabulka1[[#This Row],[_Kategorie]]="b) Notebooky a tablety",MAX(Tabulka1[[#This Row],[AVG_Data_GB]]-'nabízené parametry'!#ref!,0),0)</f>
        <v>#VALUE!</v>
      </c>
      <c r="K490" s="254" t="e">
        <f aca="false">IF(Tabulka1[[#This Row],[_Kategorie]]="a) Mobilní telefony",MAX(Tabulka1[[#This Row],[MAX_Data_GB_za rok]]-objem_dat_mobily,0),0)</f>
        <v>#VALUE!</v>
      </c>
      <c r="L490" s="254" t="e">
        <f aca="false">IF(Tabulka1[[#This Row],[_Kategorie]]="b) Notebooky a tablety",MAX(Tabulka1[[#This Row],[MAX_Data_GB_za rok]]-objem_dat_tablety,0),0)</f>
        <v>#VALUE!</v>
      </c>
    </row>
    <row r="491" s="255" customFormat="true" ht="14.4" hidden="false" customHeight="false" outlineLevel="0" collapsed="false">
      <c r="A491" s="253" t="n">
        <v>100002930</v>
      </c>
      <c r="B491" s="253" t="s">
        <v>400</v>
      </c>
      <c r="C491" s="254" t="n">
        <v>201.429166666667</v>
      </c>
      <c r="D491" s="254" t="n">
        <v>25.1819444444444</v>
      </c>
      <c r="E491" s="254" t="n">
        <v>0.0833333333333333</v>
      </c>
      <c r="F491" s="254" t="n">
        <v>0</v>
      </c>
      <c r="G491" s="254" t="n">
        <v>0</v>
      </c>
      <c r="H491" s="254" t="n">
        <v>0</v>
      </c>
      <c r="I491" s="254" t="e">
        <f aca="false">IF(Tabulka1[[#This Row],[_Kategorie]]="a) Mobilní telefony",MAX(Tabulka1[[#This Row],[AVG_Data_GB]]-'nabízené parametry'!#ref!,0),0)</f>
        <v>#VALUE!</v>
      </c>
      <c r="J491" s="254" t="e">
        <f aca="false">IF(Tabulka1[[#This Row],[_Kategorie]]="b) Notebooky a tablety",MAX(Tabulka1[[#This Row],[AVG_Data_GB]]-'nabízené parametry'!#ref!,0),0)</f>
        <v>#VALUE!</v>
      </c>
      <c r="K491" s="254" t="e">
        <f aca="false">IF(Tabulka1[[#This Row],[_Kategorie]]="a) Mobilní telefony",MAX(Tabulka1[[#This Row],[MAX_Data_GB_za rok]]-objem_dat_mobily,0),0)</f>
        <v>#VALUE!</v>
      </c>
      <c r="L491" s="254" t="e">
        <f aca="false">IF(Tabulka1[[#This Row],[_Kategorie]]="b) Notebooky a tablety",MAX(Tabulka1[[#This Row],[MAX_Data_GB_za rok]]-objem_dat_tablety,0),0)</f>
        <v>#VALUE!</v>
      </c>
    </row>
    <row r="492" s="255" customFormat="true" ht="14.4" hidden="false" customHeight="false" outlineLevel="0" collapsed="false">
      <c r="A492" s="253" t="n">
        <v>100005440</v>
      </c>
      <c r="B492" s="253" t="s">
        <v>400</v>
      </c>
      <c r="C492" s="254" t="n">
        <v>80.5591666666667</v>
      </c>
      <c r="D492" s="254" t="n">
        <v>42.0402777777778</v>
      </c>
      <c r="E492" s="254" t="n">
        <v>0.0833333333333333</v>
      </c>
      <c r="F492" s="254" t="n">
        <v>0</v>
      </c>
      <c r="G492" s="254" t="n">
        <v>0</v>
      </c>
      <c r="H492" s="254" t="n">
        <v>0</v>
      </c>
      <c r="I492" s="254" t="e">
        <f aca="false">IF(Tabulka1[[#This Row],[_Kategorie]]="a) Mobilní telefony",MAX(Tabulka1[[#This Row],[AVG_Data_GB]]-'nabízené parametry'!#ref!,0),0)</f>
        <v>#VALUE!</v>
      </c>
      <c r="J492" s="254" t="e">
        <f aca="false">IF(Tabulka1[[#This Row],[_Kategorie]]="b) Notebooky a tablety",MAX(Tabulka1[[#This Row],[AVG_Data_GB]]-'nabízené parametry'!#ref!,0),0)</f>
        <v>#VALUE!</v>
      </c>
      <c r="K492" s="254" t="e">
        <f aca="false">IF(Tabulka1[[#This Row],[_Kategorie]]="a) Mobilní telefony",MAX(Tabulka1[[#This Row],[MAX_Data_GB_za rok]]-objem_dat_mobily,0),0)</f>
        <v>#VALUE!</v>
      </c>
      <c r="L492" s="254" t="e">
        <f aca="false">IF(Tabulka1[[#This Row],[_Kategorie]]="b) Notebooky a tablety",MAX(Tabulka1[[#This Row],[MAX_Data_GB_za rok]]-objem_dat_tablety,0),0)</f>
        <v>#VALUE!</v>
      </c>
    </row>
    <row r="493" s="255" customFormat="true" ht="14.4" hidden="false" customHeight="false" outlineLevel="0" collapsed="false">
      <c r="A493" s="253" t="n">
        <v>100002169</v>
      </c>
      <c r="B493" s="253" t="s">
        <v>400</v>
      </c>
      <c r="C493" s="254" t="n">
        <v>183.875833333333</v>
      </c>
      <c r="D493" s="254" t="n">
        <v>44.1097222222222</v>
      </c>
      <c r="E493" s="254" t="n">
        <v>0.0833333333333333</v>
      </c>
      <c r="F493" s="254" t="n">
        <v>0</v>
      </c>
      <c r="G493" s="254" t="n">
        <v>0</v>
      </c>
      <c r="H493" s="254" t="n">
        <v>0</v>
      </c>
      <c r="I493" s="254" t="e">
        <f aca="false">IF(Tabulka1[[#This Row],[_Kategorie]]="a) Mobilní telefony",MAX(Tabulka1[[#This Row],[AVG_Data_GB]]-'nabízené parametry'!#ref!,0),0)</f>
        <v>#VALUE!</v>
      </c>
      <c r="J493" s="254" t="e">
        <f aca="false">IF(Tabulka1[[#This Row],[_Kategorie]]="b) Notebooky a tablety",MAX(Tabulka1[[#This Row],[AVG_Data_GB]]-'nabízené parametry'!#ref!,0),0)</f>
        <v>#VALUE!</v>
      </c>
      <c r="K493" s="254" t="e">
        <f aca="false">IF(Tabulka1[[#This Row],[_Kategorie]]="a) Mobilní telefony",MAX(Tabulka1[[#This Row],[MAX_Data_GB_za rok]]-objem_dat_mobily,0),0)</f>
        <v>#VALUE!</v>
      </c>
      <c r="L493" s="254" t="e">
        <f aca="false">IF(Tabulka1[[#This Row],[_Kategorie]]="b) Notebooky a tablety",MAX(Tabulka1[[#This Row],[MAX_Data_GB_za rok]]-objem_dat_tablety,0),0)</f>
        <v>#VALUE!</v>
      </c>
    </row>
    <row r="494" s="255" customFormat="true" ht="14.4" hidden="false" customHeight="false" outlineLevel="0" collapsed="false">
      <c r="A494" s="253" t="n">
        <v>100003765</v>
      </c>
      <c r="B494" s="253" t="s">
        <v>400</v>
      </c>
      <c r="C494" s="254" t="n">
        <v>201.795833333333</v>
      </c>
      <c r="D494" s="254" t="n">
        <v>174.352777777778</v>
      </c>
      <c r="E494" s="254" t="n">
        <v>0.0833333333333333</v>
      </c>
      <c r="F494" s="254" t="n">
        <v>0</v>
      </c>
      <c r="G494" s="254" t="n">
        <v>0</v>
      </c>
      <c r="H494" s="254" t="n">
        <v>0</v>
      </c>
      <c r="I494" s="254" t="e">
        <f aca="false">IF(Tabulka1[[#This Row],[_Kategorie]]="a) Mobilní telefony",MAX(Tabulka1[[#This Row],[AVG_Data_GB]]-'nabízené parametry'!#ref!,0),0)</f>
        <v>#VALUE!</v>
      </c>
      <c r="J494" s="254" t="e">
        <f aca="false">IF(Tabulka1[[#This Row],[_Kategorie]]="b) Notebooky a tablety",MAX(Tabulka1[[#This Row],[AVG_Data_GB]]-'nabízené parametry'!#ref!,0),0)</f>
        <v>#VALUE!</v>
      </c>
      <c r="K494" s="254" t="e">
        <f aca="false">IF(Tabulka1[[#This Row],[_Kategorie]]="a) Mobilní telefony",MAX(Tabulka1[[#This Row],[MAX_Data_GB_za rok]]-objem_dat_mobily,0),0)</f>
        <v>#VALUE!</v>
      </c>
      <c r="L494" s="254" t="e">
        <f aca="false">IF(Tabulka1[[#This Row],[_Kategorie]]="b) Notebooky a tablety",MAX(Tabulka1[[#This Row],[MAX_Data_GB_za rok]]-objem_dat_tablety,0),0)</f>
        <v>#VALUE!</v>
      </c>
    </row>
    <row r="495" s="255" customFormat="true" ht="14.4" hidden="false" customHeight="false" outlineLevel="0" collapsed="false">
      <c r="A495" s="253" t="n">
        <v>100001046</v>
      </c>
      <c r="B495" s="253" t="s">
        <v>400</v>
      </c>
      <c r="C495" s="254" t="n">
        <v>15.125</v>
      </c>
      <c r="D495" s="254" t="n">
        <v>0</v>
      </c>
      <c r="E495" s="254" t="n">
        <v>0.166666666666667</v>
      </c>
      <c r="F495" s="254" t="n">
        <v>0</v>
      </c>
      <c r="G495" s="254" t="n">
        <v>0</v>
      </c>
      <c r="H495" s="254" t="n">
        <v>0</v>
      </c>
      <c r="I495" s="254" t="e">
        <f aca="false">IF(Tabulka1[[#This Row],[_Kategorie]]="a) Mobilní telefony",MAX(Tabulka1[[#This Row],[AVG_Data_GB]]-'nabízené parametry'!#ref!,0),0)</f>
        <v>#VALUE!</v>
      </c>
      <c r="J495" s="254" t="e">
        <f aca="false">IF(Tabulka1[[#This Row],[_Kategorie]]="b) Notebooky a tablety",MAX(Tabulka1[[#This Row],[AVG_Data_GB]]-'nabízené parametry'!#ref!,0),0)</f>
        <v>#VALUE!</v>
      </c>
      <c r="K495" s="254" t="e">
        <f aca="false">IF(Tabulka1[[#This Row],[_Kategorie]]="a) Mobilní telefony",MAX(Tabulka1[[#This Row],[MAX_Data_GB_za rok]]-objem_dat_mobily,0),0)</f>
        <v>#VALUE!</v>
      </c>
      <c r="L495" s="254" t="e">
        <f aca="false">IF(Tabulka1[[#This Row],[_Kategorie]]="b) Notebooky a tablety",MAX(Tabulka1[[#This Row],[MAX_Data_GB_za rok]]-objem_dat_tablety,0),0)</f>
        <v>#VALUE!</v>
      </c>
    </row>
    <row r="496" s="255" customFormat="true" ht="14.4" hidden="false" customHeight="false" outlineLevel="0" collapsed="false">
      <c r="A496" s="253" t="n">
        <v>100002297</v>
      </c>
      <c r="B496" s="253" t="s">
        <v>400</v>
      </c>
      <c r="C496" s="254" t="n">
        <v>15.125</v>
      </c>
      <c r="D496" s="254" t="n">
        <v>0</v>
      </c>
      <c r="E496" s="254" t="n">
        <v>0.166666666666667</v>
      </c>
      <c r="F496" s="254" t="n">
        <v>0</v>
      </c>
      <c r="G496" s="254" t="n">
        <v>0</v>
      </c>
      <c r="H496" s="254" t="n">
        <v>0</v>
      </c>
      <c r="I496" s="254" t="e">
        <f aca="false">IF(Tabulka1[[#This Row],[_Kategorie]]="a) Mobilní telefony",MAX(Tabulka1[[#This Row],[AVG_Data_GB]]-'nabízené parametry'!#ref!,0),0)</f>
        <v>#VALUE!</v>
      </c>
      <c r="J496" s="254" t="e">
        <f aca="false">IF(Tabulka1[[#This Row],[_Kategorie]]="b) Notebooky a tablety",MAX(Tabulka1[[#This Row],[AVG_Data_GB]]-'nabízené parametry'!#ref!,0),0)</f>
        <v>#VALUE!</v>
      </c>
      <c r="K496" s="254" t="e">
        <f aca="false">IF(Tabulka1[[#This Row],[_Kategorie]]="a) Mobilní telefony",MAX(Tabulka1[[#This Row],[MAX_Data_GB_za rok]]-objem_dat_mobily,0),0)</f>
        <v>#VALUE!</v>
      </c>
      <c r="L496" s="254" t="e">
        <f aca="false">IF(Tabulka1[[#This Row],[_Kategorie]]="b) Notebooky a tablety",MAX(Tabulka1[[#This Row],[MAX_Data_GB_za rok]]-objem_dat_tablety,0),0)</f>
        <v>#VALUE!</v>
      </c>
    </row>
    <row r="497" s="255" customFormat="true" ht="14.4" hidden="false" customHeight="false" outlineLevel="0" collapsed="false">
      <c r="A497" s="253" t="n">
        <v>100001822</v>
      </c>
      <c r="B497" s="253" t="s">
        <v>400</v>
      </c>
      <c r="C497" s="254" t="n">
        <v>13.6041666666667</v>
      </c>
      <c r="D497" s="254" t="n">
        <v>0.0833333333333333</v>
      </c>
      <c r="E497" s="254" t="n">
        <v>0.166666666666667</v>
      </c>
      <c r="F497" s="254" t="n">
        <v>0</v>
      </c>
      <c r="G497" s="254" t="n">
        <v>0</v>
      </c>
      <c r="H497" s="254" t="n">
        <v>0</v>
      </c>
      <c r="I497" s="254" t="e">
        <f aca="false">IF(Tabulka1[[#This Row],[_Kategorie]]="a) Mobilní telefony",MAX(Tabulka1[[#This Row],[AVG_Data_GB]]-'nabízené parametry'!#ref!,0),0)</f>
        <v>#VALUE!</v>
      </c>
      <c r="J497" s="254" t="e">
        <f aca="false">IF(Tabulka1[[#This Row],[_Kategorie]]="b) Notebooky a tablety",MAX(Tabulka1[[#This Row],[AVG_Data_GB]]-'nabízené parametry'!#ref!,0),0)</f>
        <v>#VALUE!</v>
      </c>
      <c r="K497" s="254" t="e">
        <f aca="false">IF(Tabulka1[[#This Row],[_Kategorie]]="a) Mobilní telefony",MAX(Tabulka1[[#This Row],[MAX_Data_GB_za rok]]-objem_dat_mobily,0),0)</f>
        <v>#VALUE!</v>
      </c>
      <c r="L497" s="254" t="e">
        <f aca="false">IF(Tabulka1[[#This Row],[_Kategorie]]="b) Notebooky a tablety",MAX(Tabulka1[[#This Row],[MAX_Data_GB_za rok]]-objem_dat_tablety,0),0)</f>
        <v>#VALUE!</v>
      </c>
    </row>
    <row r="498" s="255" customFormat="true" ht="14.4" hidden="false" customHeight="false" outlineLevel="0" collapsed="false">
      <c r="A498" s="253" t="n">
        <v>100002342</v>
      </c>
      <c r="B498" s="253" t="s">
        <v>400</v>
      </c>
      <c r="C498" s="254" t="n">
        <v>183.875833333333</v>
      </c>
      <c r="D498" s="254" t="n">
        <v>0.201388888888889</v>
      </c>
      <c r="E498" s="254" t="n">
        <v>0.166666666666667</v>
      </c>
      <c r="F498" s="254" t="n">
        <v>0</v>
      </c>
      <c r="G498" s="254" t="n">
        <v>0</v>
      </c>
      <c r="H498" s="254" t="n">
        <v>0</v>
      </c>
      <c r="I498" s="254" t="e">
        <f aca="false">IF(Tabulka1[[#This Row],[_Kategorie]]="a) Mobilní telefony",MAX(Tabulka1[[#This Row],[AVG_Data_GB]]-'nabízené parametry'!#ref!,0),0)</f>
        <v>#VALUE!</v>
      </c>
      <c r="J498" s="254" t="e">
        <f aca="false">IF(Tabulka1[[#This Row],[_Kategorie]]="b) Notebooky a tablety",MAX(Tabulka1[[#This Row],[AVG_Data_GB]]-'nabízené parametry'!#ref!,0),0)</f>
        <v>#VALUE!</v>
      </c>
      <c r="K498" s="254" t="e">
        <f aca="false">IF(Tabulka1[[#This Row],[_Kategorie]]="a) Mobilní telefony",MAX(Tabulka1[[#This Row],[MAX_Data_GB_za rok]]-objem_dat_mobily,0),0)</f>
        <v>#VALUE!</v>
      </c>
      <c r="L498" s="254" t="e">
        <f aca="false">IF(Tabulka1[[#This Row],[_Kategorie]]="b) Notebooky a tablety",MAX(Tabulka1[[#This Row],[MAX_Data_GB_za rok]]-objem_dat_tablety,0),0)</f>
        <v>#VALUE!</v>
      </c>
    </row>
    <row r="499" s="255" customFormat="true" ht="14.4" hidden="false" customHeight="false" outlineLevel="0" collapsed="false">
      <c r="A499" s="253" t="n">
        <v>100001233</v>
      </c>
      <c r="B499" s="253" t="s">
        <v>400</v>
      </c>
      <c r="C499" s="254" t="n">
        <v>15.4066665967306</v>
      </c>
      <c r="D499" s="254" t="n">
        <v>0.458333333333333</v>
      </c>
      <c r="E499" s="254" t="n">
        <v>0.166666666666667</v>
      </c>
      <c r="F499" s="254" t="n">
        <v>0</v>
      </c>
      <c r="G499" s="254" t="n">
        <v>0</v>
      </c>
      <c r="H499" s="254" t="n">
        <v>0</v>
      </c>
      <c r="I499" s="254" t="e">
        <f aca="false">IF(Tabulka1[[#This Row],[_Kategorie]]="a) Mobilní telefony",MAX(Tabulka1[[#This Row],[AVG_Data_GB]]-'nabízené parametry'!#ref!,0),0)</f>
        <v>#VALUE!</v>
      </c>
      <c r="J499" s="254" t="e">
        <f aca="false">IF(Tabulka1[[#This Row],[_Kategorie]]="b) Notebooky a tablety",MAX(Tabulka1[[#This Row],[AVG_Data_GB]]-'nabízené parametry'!#ref!,0),0)</f>
        <v>#VALUE!</v>
      </c>
      <c r="K499" s="254" t="e">
        <f aca="false">IF(Tabulka1[[#This Row],[_Kategorie]]="a) Mobilní telefony",MAX(Tabulka1[[#This Row],[MAX_Data_GB_za rok]]-objem_dat_mobily,0),0)</f>
        <v>#VALUE!</v>
      </c>
      <c r="L499" s="254" t="e">
        <f aca="false">IF(Tabulka1[[#This Row],[_Kategorie]]="b) Notebooky a tablety",MAX(Tabulka1[[#This Row],[MAX_Data_GB_za rok]]-objem_dat_tablety,0),0)</f>
        <v>#VALUE!</v>
      </c>
    </row>
    <row r="500" s="255" customFormat="true" ht="14.4" hidden="false" customHeight="false" outlineLevel="0" collapsed="false">
      <c r="A500" s="253" t="n">
        <v>100004133</v>
      </c>
      <c r="B500" s="253" t="s">
        <v>400</v>
      </c>
      <c r="C500" s="254" t="n">
        <v>201.429166666667</v>
      </c>
      <c r="D500" s="254" t="n">
        <v>2.73472222222222</v>
      </c>
      <c r="E500" s="254" t="n">
        <v>0.166666666666667</v>
      </c>
      <c r="F500" s="254" t="n">
        <v>0</v>
      </c>
      <c r="G500" s="254" t="n">
        <v>0</v>
      </c>
      <c r="H500" s="254" t="n">
        <v>0</v>
      </c>
      <c r="I500" s="254" t="e">
        <f aca="false">IF(Tabulka1[[#This Row],[_Kategorie]]="a) Mobilní telefony",MAX(Tabulka1[[#This Row],[AVG_Data_GB]]-'nabízené parametry'!#ref!,0),0)</f>
        <v>#VALUE!</v>
      </c>
      <c r="J500" s="254" t="e">
        <f aca="false">IF(Tabulka1[[#This Row],[_Kategorie]]="b) Notebooky a tablety",MAX(Tabulka1[[#This Row],[AVG_Data_GB]]-'nabízené parametry'!#ref!,0),0)</f>
        <v>#VALUE!</v>
      </c>
      <c r="K500" s="254" t="e">
        <f aca="false">IF(Tabulka1[[#This Row],[_Kategorie]]="a) Mobilní telefony",MAX(Tabulka1[[#This Row],[MAX_Data_GB_za rok]]-objem_dat_mobily,0),0)</f>
        <v>#VALUE!</v>
      </c>
      <c r="L500" s="254" t="e">
        <f aca="false">IF(Tabulka1[[#This Row],[_Kategorie]]="b) Notebooky a tablety",MAX(Tabulka1[[#This Row],[MAX_Data_GB_za rok]]-objem_dat_tablety,0),0)</f>
        <v>#VALUE!</v>
      </c>
    </row>
    <row r="501" s="255" customFormat="true" ht="14.4" hidden="false" customHeight="false" outlineLevel="0" collapsed="false">
      <c r="A501" s="253" t="n">
        <v>100004663</v>
      </c>
      <c r="B501" s="253" t="s">
        <v>400</v>
      </c>
      <c r="C501" s="254" t="n">
        <v>201.429166666667</v>
      </c>
      <c r="D501" s="254" t="n">
        <v>3.56944444444444</v>
      </c>
      <c r="E501" s="254" t="n">
        <v>0.166666666666667</v>
      </c>
      <c r="F501" s="254" t="n">
        <v>0</v>
      </c>
      <c r="G501" s="254" t="n">
        <v>0</v>
      </c>
      <c r="H501" s="254" t="n">
        <v>0</v>
      </c>
      <c r="I501" s="254" t="e">
        <f aca="false">IF(Tabulka1[[#This Row],[_Kategorie]]="a) Mobilní telefony",MAX(Tabulka1[[#This Row],[AVG_Data_GB]]-'nabízené parametry'!#ref!,0),0)</f>
        <v>#VALUE!</v>
      </c>
      <c r="J501" s="254" t="e">
        <f aca="false">IF(Tabulka1[[#This Row],[_Kategorie]]="b) Notebooky a tablety",MAX(Tabulka1[[#This Row],[AVG_Data_GB]]-'nabízené parametry'!#ref!,0),0)</f>
        <v>#VALUE!</v>
      </c>
      <c r="K501" s="254" t="e">
        <f aca="false">IF(Tabulka1[[#This Row],[_Kategorie]]="a) Mobilní telefony",MAX(Tabulka1[[#This Row],[MAX_Data_GB_za rok]]-objem_dat_mobily,0),0)</f>
        <v>#VALUE!</v>
      </c>
      <c r="L501" s="254" t="e">
        <f aca="false">IF(Tabulka1[[#This Row],[_Kategorie]]="b) Notebooky a tablety",MAX(Tabulka1[[#This Row],[MAX_Data_GB_za rok]]-objem_dat_tablety,0),0)</f>
        <v>#VALUE!</v>
      </c>
    </row>
    <row r="502" s="255" customFormat="true" ht="14.4" hidden="false" customHeight="false" outlineLevel="0" collapsed="false">
      <c r="A502" s="253" t="n">
        <v>100000801</v>
      </c>
      <c r="B502" s="253" t="s">
        <v>400</v>
      </c>
      <c r="C502" s="254" t="n">
        <v>183.875833333333</v>
      </c>
      <c r="D502" s="254" t="n">
        <v>30.8333333333333</v>
      </c>
      <c r="E502" s="254" t="n">
        <v>0.166666666666667</v>
      </c>
      <c r="F502" s="254" t="n">
        <v>0</v>
      </c>
      <c r="G502" s="254" t="n">
        <v>0</v>
      </c>
      <c r="H502" s="254" t="n">
        <v>0</v>
      </c>
      <c r="I502" s="254" t="e">
        <f aca="false">IF(Tabulka1[[#This Row],[_Kategorie]]="a) Mobilní telefony",MAX(Tabulka1[[#This Row],[AVG_Data_GB]]-'nabízené parametry'!#ref!,0),0)</f>
        <v>#VALUE!</v>
      </c>
      <c r="J502" s="254" t="e">
        <f aca="false">IF(Tabulka1[[#This Row],[_Kategorie]]="b) Notebooky a tablety",MAX(Tabulka1[[#This Row],[AVG_Data_GB]]-'nabízené parametry'!#ref!,0),0)</f>
        <v>#VALUE!</v>
      </c>
      <c r="K502" s="254" t="e">
        <f aca="false">IF(Tabulka1[[#This Row],[_Kategorie]]="a) Mobilní telefony",MAX(Tabulka1[[#This Row],[MAX_Data_GB_za rok]]-objem_dat_mobily,0),0)</f>
        <v>#VALUE!</v>
      </c>
      <c r="L502" s="254" t="e">
        <f aca="false">IF(Tabulka1[[#This Row],[_Kategorie]]="b) Notebooky a tablety",MAX(Tabulka1[[#This Row],[MAX_Data_GB_za rok]]-objem_dat_tablety,0),0)</f>
        <v>#VALUE!</v>
      </c>
    </row>
    <row r="503" s="255" customFormat="true" ht="14.4" hidden="false" customHeight="false" outlineLevel="0" collapsed="false">
      <c r="A503" s="253" t="n">
        <v>100000410</v>
      </c>
      <c r="B503" s="253" t="s">
        <v>400</v>
      </c>
      <c r="C503" s="254" t="n">
        <v>183.875833333333</v>
      </c>
      <c r="D503" s="254" t="n">
        <v>98.2819444444445</v>
      </c>
      <c r="E503" s="254" t="n">
        <v>0.166666666666667</v>
      </c>
      <c r="F503" s="254" t="n">
        <v>0</v>
      </c>
      <c r="G503" s="254" t="n">
        <v>0</v>
      </c>
      <c r="H503" s="254" t="n">
        <v>0</v>
      </c>
      <c r="I503" s="254" t="e">
        <f aca="false">IF(Tabulka1[[#This Row],[_Kategorie]]="a) Mobilní telefony",MAX(Tabulka1[[#This Row],[AVG_Data_GB]]-'nabízené parametry'!#ref!,0),0)</f>
        <v>#VALUE!</v>
      </c>
      <c r="J503" s="254" t="e">
        <f aca="false">IF(Tabulka1[[#This Row],[_Kategorie]]="b) Notebooky a tablety",MAX(Tabulka1[[#This Row],[AVG_Data_GB]]-'nabízené parametry'!#ref!,0),0)</f>
        <v>#VALUE!</v>
      </c>
      <c r="K503" s="254" t="e">
        <f aca="false">IF(Tabulka1[[#This Row],[_Kategorie]]="a) Mobilní telefony",MAX(Tabulka1[[#This Row],[MAX_Data_GB_za rok]]-objem_dat_mobily,0),0)</f>
        <v>#VALUE!</v>
      </c>
      <c r="L503" s="254" t="e">
        <f aca="false">IF(Tabulka1[[#This Row],[_Kategorie]]="b) Notebooky a tablety",MAX(Tabulka1[[#This Row],[MAX_Data_GB_za rok]]-objem_dat_tablety,0),0)</f>
        <v>#VALUE!</v>
      </c>
    </row>
    <row r="504" s="255" customFormat="true" ht="14.4" hidden="false" customHeight="false" outlineLevel="0" collapsed="false">
      <c r="A504" s="253" t="n">
        <v>100001063</v>
      </c>
      <c r="B504" s="253" t="s">
        <v>400</v>
      </c>
      <c r="C504" s="254" t="n">
        <v>191.868333333333</v>
      </c>
      <c r="D504" s="254" t="n">
        <v>141.301388888889</v>
      </c>
      <c r="E504" s="254" t="n">
        <v>0.166666666666667</v>
      </c>
      <c r="F504" s="254" t="n">
        <v>0</v>
      </c>
      <c r="G504" s="254" t="n">
        <v>0</v>
      </c>
      <c r="H504" s="254" t="n">
        <v>0</v>
      </c>
      <c r="I504" s="254" t="e">
        <f aca="false">IF(Tabulka1[[#This Row],[_Kategorie]]="a) Mobilní telefony",MAX(Tabulka1[[#This Row],[AVG_Data_GB]]-'nabízené parametry'!#ref!,0),0)</f>
        <v>#VALUE!</v>
      </c>
      <c r="J504" s="254" t="e">
        <f aca="false">IF(Tabulka1[[#This Row],[_Kategorie]]="b) Notebooky a tablety",MAX(Tabulka1[[#This Row],[AVG_Data_GB]]-'nabízené parametry'!#ref!,0),0)</f>
        <v>#VALUE!</v>
      </c>
      <c r="K504" s="254" t="e">
        <f aca="false">IF(Tabulka1[[#This Row],[_Kategorie]]="a) Mobilní telefony",MAX(Tabulka1[[#This Row],[MAX_Data_GB_za rok]]-objem_dat_mobily,0),0)</f>
        <v>#VALUE!</v>
      </c>
      <c r="L504" s="254" t="e">
        <f aca="false">IF(Tabulka1[[#This Row],[_Kategorie]]="b) Notebooky a tablety",MAX(Tabulka1[[#This Row],[MAX_Data_GB_za rok]]-objem_dat_tablety,0),0)</f>
        <v>#VALUE!</v>
      </c>
    </row>
    <row r="505" s="255" customFormat="true" ht="14.4" hidden="false" customHeight="false" outlineLevel="0" collapsed="false">
      <c r="A505" s="253" t="n">
        <v>100003857</v>
      </c>
      <c r="B505" s="253" t="s">
        <v>400</v>
      </c>
      <c r="C505" s="254" t="n">
        <v>206.429166666667</v>
      </c>
      <c r="D505" s="254" t="n">
        <v>190.520833333333</v>
      </c>
      <c r="E505" s="254" t="n">
        <v>0.166666666666667</v>
      </c>
      <c r="F505" s="254" t="n">
        <v>0</v>
      </c>
      <c r="G505" s="254" t="n">
        <v>0</v>
      </c>
      <c r="H505" s="254" t="n">
        <v>0</v>
      </c>
      <c r="I505" s="254" t="e">
        <f aca="false">IF(Tabulka1[[#This Row],[_Kategorie]]="a) Mobilní telefony",MAX(Tabulka1[[#This Row],[AVG_Data_GB]]-'nabízené parametry'!#ref!,0),0)</f>
        <v>#VALUE!</v>
      </c>
      <c r="J505" s="254" t="e">
        <f aca="false">IF(Tabulka1[[#This Row],[_Kategorie]]="b) Notebooky a tablety",MAX(Tabulka1[[#This Row],[AVG_Data_GB]]-'nabízené parametry'!#ref!,0),0)</f>
        <v>#VALUE!</v>
      </c>
      <c r="K505" s="254" t="e">
        <f aca="false">IF(Tabulka1[[#This Row],[_Kategorie]]="a) Mobilní telefony",MAX(Tabulka1[[#This Row],[MAX_Data_GB_za rok]]-objem_dat_mobily,0),0)</f>
        <v>#VALUE!</v>
      </c>
      <c r="L505" s="254" t="e">
        <f aca="false">IF(Tabulka1[[#This Row],[_Kategorie]]="b) Notebooky a tablety",MAX(Tabulka1[[#This Row],[MAX_Data_GB_za rok]]-objem_dat_tablety,0),0)</f>
        <v>#VALUE!</v>
      </c>
    </row>
    <row r="506" s="255" customFormat="true" ht="14.4" hidden="false" customHeight="false" outlineLevel="0" collapsed="false">
      <c r="A506" s="253" t="n">
        <v>100001041</v>
      </c>
      <c r="B506" s="253" t="s">
        <v>400</v>
      </c>
      <c r="C506" s="254" t="n">
        <v>15.7508333524068</v>
      </c>
      <c r="D506" s="254" t="n">
        <v>0.75</v>
      </c>
      <c r="E506" s="254" t="n">
        <v>0.25</v>
      </c>
      <c r="F506" s="254" t="n">
        <v>0</v>
      </c>
      <c r="G506" s="254" t="n">
        <v>0</v>
      </c>
      <c r="H506" s="254" t="n">
        <v>0</v>
      </c>
      <c r="I506" s="254" t="e">
        <f aca="false">IF(Tabulka1[[#This Row],[_Kategorie]]="a) Mobilní telefony",MAX(Tabulka1[[#This Row],[AVG_Data_GB]]-'nabízené parametry'!#ref!,0),0)</f>
        <v>#VALUE!</v>
      </c>
      <c r="J506" s="254" t="e">
        <f aca="false">IF(Tabulka1[[#This Row],[_Kategorie]]="b) Notebooky a tablety",MAX(Tabulka1[[#This Row],[AVG_Data_GB]]-'nabízené parametry'!#ref!,0),0)</f>
        <v>#VALUE!</v>
      </c>
      <c r="K506" s="254" t="e">
        <f aca="false">IF(Tabulka1[[#This Row],[_Kategorie]]="a) Mobilní telefony",MAX(Tabulka1[[#This Row],[MAX_Data_GB_za rok]]-objem_dat_mobily,0),0)</f>
        <v>#VALUE!</v>
      </c>
      <c r="L506" s="254" t="e">
        <f aca="false">IF(Tabulka1[[#This Row],[_Kategorie]]="b) Notebooky a tablety",MAX(Tabulka1[[#This Row],[MAX_Data_GB_za rok]]-objem_dat_tablety,0),0)</f>
        <v>#VALUE!</v>
      </c>
    </row>
    <row r="507" s="255" customFormat="true" ht="14.4" hidden="false" customHeight="false" outlineLevel="0" collapsed="false">
      <c r="A507" s="253" t="n">
        <v>100000368</v>
      </c>
      <c r="B507" s="253" t="s">
        <v>400</v>
      </c>
      <c r="C507" s="254" t="n">
        <v>201.883333333333</v>
      </c>
      <c r="D507" s="254" t="n">
        <v>33.8486111111111</v>
      </c>
      <c r="E507" s="254" t="n">
        <v>0.25</v>
      </c>
      <c r="F507" s="254" t="n">
        <v>0</v>
      </c>
      <c r="G507" s="254" t="n">
        <v>0</v>
      </c>
      <c r="H507" s="254" t="n">
        <v>0</v>
      </c>
      <c r="I507" s="254" t="e">
        <f aca="false">IF(Tabulka1[[#This Row],[_Kategorie]]="a) Mobilní telefony",MAX(Tabulka1[[#This Row],[AVG_Data_GB]]-'nabízené parametry'!#ref!,0),0)</f>
        <v>#VALUE!</v>
      </c>
      <c r="J507" s="254" t="e">
        <f aca="false">IF(Tabulka1[[#This Row],[_Kategorie]]="b) Notebooky a tablety",MAX(Tabulka1[[#This Row],[AVG_Data_GB]]-'nabízené parametry'!#ref!,0),0)</f>
        <v>#VALUE!</v>
      </c>
      <c r="K507" s="254" t="e">
        <f aca="false">IF(Tabulka1[[#This Row],[_Kategorie]]="a) Mobilní telefony",MAX(Tabulka1[[#This Row],[MAX_Data_GB_za rok]]-objem_dat_mobily,0),0)</f>
        <v>#VALUE!</v>
      </c>
      <c r="L507" s="254" t="e">
        <f aca="false">IF(Tabulka1[[#This Row],[_Kategorie]]="b) Notebooky a tablety",MAX(Tabulka1[[#This Row],[MAX_Data_GB_za rok]]-objem_dat_tablety,0),0)</f>
        <v>#VALUE!</v>
      </c>
    </row>
    <row r="508" s="255" customFormat="true" ht="14.4" hidden="false" customHeight="false" outlineLevel="0" collapsed="false">
      <c r="A508" s="253" t="n">
        <v>100002045</v>
      </c>
      <c r="B508" s="253" t="s">
        <v>400</v>
      </c>
      <c r="C508" s="254" t="n">
        <v>185.036666666667</v>
      </c>
      <c r="D508" s="254" t="n">
        <v>60.5777777777778</v>
      </c>
      <c r="E508" s="254" t="n">
        <v>0.25</v>
      </c>
      <c r="F508" s="254" t="n">
        <v>0</v>
      </c>
      <c r="G508" s="254" t="n">
        <v>0</v>
      </c>
      <c r="H508" s="254" t="n">
        <v>0</v>
      </c>
      <c r="I508" s="254" t="e">
        <f aca="false">IF(Tabulka1[[#This Row],[_Kategorie]]="a) Mobilní telefony",MAX(Tabulka1[[#This Row],[AVG_Data_GB]]-'nabízené parametry'!#ref!,0),0)</f>
        <v>#VALUE!</v>
      </c>
      <c r="J508" s="254" t="e">
        <f aca="false">IF(Tabulka1[[#This Row],[_Kategorie]]="b) Notebooky a tablety",MAX(Tabulka1[[#This Row],[AVG_Data_GB]]-'nabízené parametry'!#ref!,0),0)</f>
        <v>#VALUE!</v>
      </c>
      <c r="K508" s="254" t="e">
        <f aca="false">IF(Tabulka1[[#This Row],[_Kategorie]]="a) Mobilní telefony",MAX(Tabulka1[[#This Row],[MAX_Data_GB_za rok]]-objem_dat_mobily,0),0)</f>
        <v>#VALUE!</v>
      </c>
      <c r="L508" s="254" t="e">
        <f aca="false">IF(Tabulka1[[#This Row],[_Kategorie]]="b) Notebooky a tablety",MAX(Tabulka1[[#This Row],[MAX_Data_GB_za rok]]-objem_dat_tablety,0),0)</f>
        <v>#VALUE!</v>
      </c>
    </row>
    <row r="509" s="255" customFormat="true" ht="14.4" hidden="false" customHeight="false" outlineLevel="0" collapsed="false">
      <c r="A509" s="253" t="n">
        <v>100000642</v>
      </c>
      <c r="B509" s="253" t="s">
        <v>400</v>
      </c>
      <c r="C509" s="254" t="n">
        <v>202.208334604899</v>
      </c>
      <c r="D509" s="254" t="n">
        <v>249.25</v>
      </c>
      <c r="E509" s="254" t="n">
        <v>0.25</v>
      </c>
      <c r="F509" s="254" t="n">
        <v>0</v>
      </c>
      <c r="G509" s="254" t="n">
        <v>0</v>
      </c>
      <c r="H509" s="254" t="n">
        <v>0</v>
      </c>
      <c r="I509" s="254" t="e">
        <f aca="false">IF(Tabulka1[[#This Row],[_Kategorie]]="a) Mobilní telefony",MAX(Tabulka1[[#This Row],[AVG_Data_GB]]-'nabízené parametry'!#ref!,0),0)</f>
        <v>#VALUE!</v>
      </c>
      <c r="J509" s="254" t="e">
        <f aca="false">IF(Tabulka1[[#This Row],[_Kategorie]]="b) Notebooky a tablety",MAX(Tabulka1[[#This Row],[AVG_Data_GB]]-'nabízené parametry'!#ref!,0),0)</f>
        <v>#VALUE!</v>
      </c>
      <c r="K509" s="254" t="e">
        <f aca="false">IF(Tabulka1[[#This Row],[_Kategorie]]="a) Mobilní telefony",MAX(Tabulka1[[#This Row],[MAX_Data_GB_za rok]]-objem_dat_mobily,0),0)</f>
        <v>#VALUE!</v>
      </c>
      <c r="L509" s="254" t="e">
        <f aca="false">IF(Tabulka1[[#This Row],[_Kategorie]]="b) Notebooky a tablety",MAX(Tabulka1[[#This Row],[MAX_Data_GB_za rok]]-objem_dat_tablety,0),0)</f>
        <v>#VALUE!</v>
      </c>
    </row>
    <row r="510" s="255" customFormat="true" ht="14.4" hidden="false" customHeight="false" outlineLevel="0" collapsed="false">
      <c r="A510" s="253" t="n">
        <v>100001587</v>
      </c>
      <c r="B510" s="253" t="s">
        <v>400</v>
      </c>
      <c r="C510" s="254" t="n">
        <v>201.429166666667</v>
      </c>
      <c r="D510" s="254" t="n">
        <v>2.04027777777778</v>
      </c>
      <c r="E510" s="254" t="n">
        <v>0.333333333333333</v>
      </c>
      <c r="F510" s="254" t="n">
        <v>0</v>
      </c>
      <c r="G510" s="254" t="n">
        <v>0</v>
      </c>
      <c r="H510" s="254" t="n">
        <v>0</v>
      </c>
      <c r="I510" s="254" t="e">
        <f aca="false">IF(Tabulka1[[#This Row],[_Kategorie]]="a) Mobilní telefony",MAX(Tabulka1[[#This Row],[AVG_Data_GB]]-'nabízené parametry'!#ref!,0),0)</f>
        <v>#VALUE!</v>
      </c>
      <c r="J510" s="254" t="e">
        <f aca="false">IF(Tabulka1[[#This Row],[_Kategorie]]="b) Notebooky a tablety",MAX(Tabulka1[[#This Row],[AVG_Data_GB]]-'nabízené parametry'!#ref!,0),0)</f>
        <v>#VALUE!</v>
      </c>
      <c r="K510" s="254" t="e">
        <f aca="false">IF(Tabulka1[[#This Row],[_Kategorie]]="a) Mobilní telefony",MAX(Tabulka1[[#This Row],[MAX_Data_GB_za rok]]-objem_dat_mobily,0),0)</f>
        <v>#VALUE!</v>
      </c>
      <c r="L510" s="254" t="e">
        <f aca="false">IF(Tabulka1[[#This Row],[_Kategorie]]="b) Notebooky a tablety",MAX(Tabulka1[[#This Row],[MAX_Data_GB_za rok]]-objem_dat_tablety,0),0)</f>
        <v>#VALUE!</v>
      </c>
    </row>
    <row r="511" s="255" customFormat="true" ht="14.4" hidden="false" customHeight="false" outlineLevel="0" collapsed="false">
      <c r="A511" s="253" t="n">
        <v>100002773</v>
      </c>
      <c r="B511" s="253" t="s">
        <v>400</v>
      </c>
      <c r="C511" s="254" t="n">
        <v>183.875833333333</v>
      </c>
      <c r="D511" s="254" t="n">
        <v>10.9222222222222</v>
      </c>
      <c r="E511" s="254" t="n">
        <v>0.333333333333333</v>
      </c>
      <c r="F511" s="254" t="n">
        <v>0</v>
      </c>
      <c r="G511" s="254" t="n">
        <v>0</v>
      </c>
      <c r="H511" s="254" t="n">
        <v>0</v>
      </c>
      <c r="I511" s="254" t="e">
        <f aca="false">IF(Tabulka1[[#This Row],[_Kategorie]]="a) Mobilní telefony",MAX(Tabulka1[[#This Row],[AVG_Data_GB]]-'nabízené parametry'!#ref!,0),0)</f>
        <v>#VALUE!</v>
      </c>
      <c r="J511" s="254" t="e">
        <f aca="false">IF(Tabulka1[[#This Row],[_Kategorie]]="b) Notebooky a tablety",MAX(Tabulka1[[#This Row],[AVG_Data_GB]]-'nabízené parametry'!#ref!,0),0)</f>
        <v>#VALUE!</v>
      </c>
      <c r="K511" s="254" t="e">
        <f aca="false">IF(Tabulka1[[#This Row],[_Kategorie]]="a) Mobilní telefony",MAX(Tabulka1[[#This Row],[MAX_Data_GB_za rok]]-objem_dat_mobily,0),0)</f>
        <v>#VALUE!</v>
      </c>
      <c r="L511" s="254" t="e">
        <f aca="false">IF(Tabulka1[[#This Row],[_Kategorie]]="b) Notebooky a tablety",MAX(Tabulka1[[#This Row],[MAX_Data_GB_za rok]]-objem_dat_tablety,0),0)</f>
        <v>#VALUE!</v>
      </c>
    </row>
    <row r="512" s="255" customFormat="true" ht="14.4" hidden="false" customHeight="false" outlineLevel="0" collapsed="false">
      <c r="A512" s="253" t="n">
        <v>100002368</v>
      </c>
      <c r="B512" s="253" t="s">
        <v>400</v>
      </c>
      <c r="C512" s="254" t="n">
        <v>183.875833333333</v>
      </c>
      <c r="D512" s="254" t="n">
        <v>18.9472222222222</v>
      </c>
      <c r="E512" s="254" t="n">
        <v>0.333333333333333</v>
      </c>
      <c r="F512" s="254" t="n">
        <v>0</v>
      </c>
      <c r="G512" s="254" t="n">
        <v>0</v>
      </c>
      <c r="H512" s="254" t="n">
        <v>0</v>
      </c>
      <c r="I512" s="254" t="e">
        <f aca="false">IF(Tabulka1[[#This Row],[_Kategorie]]="a) Mobilní telefony",MAX(Tabulka1[[#This Row],[AVG_Data_GB]]-'nabízené parametry'!#ref!,0),0)</f>
        <v>#VALUE!</v>
      </c>
      <c r="J512" s="254" t="e">
        <f aca="false">IF(Tabulka1[[#This Row],[_Kategorie]]="b) Notebooky a tablety",MAX(Tabulka1[[#This Row],[AVG_Data_GB]]-'nabízené parametry'!#ref!,0),0)</f>
        <v>#VALUE!</v>
      </c>
      <c r="K512" s="254" t="e">
        <f aca="false">IF(Tabulka1[[#This Row],[_Kategorie]]="a) Mobilní telefony",MAX(Tabulka1[[#This Row],[MAX_Data_GB_za rok]]-objem_dat_mobily,0),0)</f>
        <v>#VALUE!</v>
      </c>
      <c r="L512" s="254" t="e">
        <f aca="false">IF(Tabulka1[[#This Row],[_Kategorie]]="b) Notebooky a tablety",MAX(Tabulka1[[#This Row],[MAX_Data_GB_za rok]]-objem_dat_tablety,0),0)</f>
        <v>#VALUE!</v>
      </c>
    </row>
    <row r="513" s="255" customFormat="true" ht="14.4" hidden="false" customHeight="false" outlineLevel="0" collapsed="false">
      <c r="A513" s="253" t="n">
        <v>100001392</v>
      </c>
      <c r="B513" s="253" t="s">
        <v>400</v>
      </c>
      <c r="C513" s="254" t="n">
        <v>80.5200004577637</v>
      </c>
      <c r="D513" s="254" t="n">
        <v>89.8333333333333</v>
      </c>
      <c r="E513" s="254" t="n">
        <v>0.333333333333333</v>
      </c>
      <c r="F513" s="254" t="n">
        <v>0</v>
      </c>
      <c r="G513" s="254" t="n">
        <v>0</v>
      </c>
      <c r="H513" s="254" t="n">
        <v>0</v>
      </c>
      <c r="I513" s="254" t="e">
        <f aca="false">IF(Tabulka1[[#This Row],[_Kategorie]]="a) Mobilní telefony",MAX(Tabulka1[[#This Row],[AVG_Data_GB]]-'nabízené parametry'!#ref!,0),0)</f>
        <v>#VALUE!</v>
      </c>
      <c r="J513" s="254" t="e">
        <f aca="false">IF(Tabulka1[[#This Row],[_Kategorie]]="b) Notebooky a tablety",MAX(Tabulka1[[#This Row],[AVG_Data_GB]]-'nabízené parametry'!#ref!,0),0)</f>
        <v>#VALUE!</v>
      </c>
      <c r="K513" s="254" t="e">
        <f aca="false">IF(Tabulka1[[#This Row],[_Kategorie]]="a) Mobilní telefony",MAX(Tabulka1[[#This Row],[MAX_Data_GB_za rok]]-objem_dat_mobily,0),0)</f>
        <v>#VALUE!</v>
      </c>
      <c r="L513" s="254" t="e">
        <f aca="false">IF(Tabulka1[[#This Row],[_Kategorie]]="b) Notebooky a tablety",MAX(Tabulka1[[#This Row],[MAX_Data_GB_za rok]]-objem_dat_tablety,0),0)</f>
        <v>#VALUE!</v>
      </c>
    </row>
    <row r="514" s="255" customFormat="true" ht="14.4" hidden="false" customHeight="false" outlineLevel="0" collapsed="false">
      <c r="A514" s="253" t="n">
        <v>100003244</v>
      </c>
      <c r="B514" s="253" t="s">
        <v>400</v>
      </c>
      <c r="C514" s="254" t="n">
        <v>184.359166666667</v>
      </c>
      <c r="D514" s="254" t="n">
        <v>90.4819444444444</v>
      </c>
      <c r="E514" s="254" t="n">
        <v>0.333333333333333</v>
      </c>
      <c r="F514" s="254" t="n">
        <v>0</v>
      </c>
      <c r="G514" s="254" t="n">
        <v>0</v>
      </c>
      <c r="H514" s="254" t="n">
        <v>0</v>
      </c>
      <c r="I514" s="254" t="e">
        <f aca="false">IF(Tabulka1[[#This Row],[_Kategorie]]="a) Mobilní telefony",MAX(Tabulka1[[#This Row],[AVG_Data_GB]]-'nabízené parametry'!#ref!,0),0)</f>
        <v>#VALUE!</v>
      </c>
      <c r="J514" s="254" t="e">
        <f aca="false">IF(Tabulka1[[#This Row],[_Kategorie]]="b) Notebooky a tablety",MAX(Tabulka1[[#This Row],[AVG_Data_GB]]-'nabízené parametry'!#ref!,0),0)</f>
        <v>#VALUE!</v>
      </c>
      <c r="K514" s="254" t="e">
        <f aca="false">IF(Tabulka1[[#This Row],[_Kategorie]]="a) Mobilní telefony",MAX(Tabulka1[[#This Row],[MAX_Data_GB_za rok]]-objem_dat_mobily,0),0)</f>
        <v>#VALUE!</v>
      </c>
      <c r="L514" s="254" t="e">
        <f aca="false">IF(Tabulka1[[#This Row],[_Kategorie]]="b) Notebooky a tablety",MAX(Tabulka1[[#This Row],[MAX_Data_GB_za rok]]-objem_dat_tablety,0),0)</f>
        <v>#VALUE!</v>
      </c>
    </row>
    <row r="515" s="255" customFormat="true" ht="14.4" hidden="false" customHeight="false" outlineLevel="0" collapsed="false">
      <c r="A515" s="253" t="n">
        <v>100001815</v>
      </c>
      <c r="B515" s="253" t="s">
        <v>400</v>
      </c>
      <c r="C515" s="254" t="n">
        <v>15.3125</v>
      </c>
      <c r="D515" s="254" t="n">
        <v>0</v>
      </c>
      <c r="E515" s="254" t="n">
        <v>0.416666666666667</v>
      </c>
      <c r="F515" s="254" t="n">
        <v>0</v>
      </c>
      <c r="G515" s="254" t="n">
        <v>0</v>
      </c>
      <c r="H515" s="254" t="n">
        <v>0</v>
      </c>
      <c r="I515" s="254" t="e">
        <f aca="false">IF(Tabulka1[[#This Row],[_Kategorie]]="a) Mobilní telefony",MAX(Tabulka1[[#This Row],[AVG_Data_GB]]-'nabízené parametry'!#ref!,0),0)</f>
        <v>#VALUE!</v>
      </c>
      <c r="J515" s="254" t="e">
        <f aca="false">IF(Tabulka1[[#This Row],[_Kategorie]]="b) Notebooky a tablety",MAX(Tabulka1[[#This Row],[AVG_Data_GB]]-'nabízené parametry'!#ref!,0),0)</f>
        <v>#VALUE!</v>
      </c>
      <c r="K515" s="254" t="e">
        <f aca="false">IF(Tabulka1[[#This Row],[_Kategorie]]="a) Mobilní telefony",MAX(Tabulka1[[#This Row],[MAX_Data_GB_za rok]]-objem_dat_mobily,0),0)</f>
        <v>#VALUE!</v>
      </c>
      <c r="L515" s="254" t="e">
        <f aca="false">IF(Tabulka1[[#This Row],[_Kategorie]]="b) Notebooky a tablety",MAX(Tabulka1[[#This Row],[MAX_Data_GB_za rok]]-objem_dat_tablety,0),0)</f>
        <v>#VALUE!</v>
      </c>
    </row>
    <row r="516" s="255" customFormat="true" ht="14.4" hidden="false" customHeight="false" outlineLevel="0" collapsed="false">
      <c r="A516" s="253" t="n">
        <v>100005105</v>
      </c>
      <c r="B516" s="253" t="s">
        <v>400</v>
      </c>
      <c r="C516" s="254" t="n">
        <v>201.429166666667</v>
      </c>
      <c r="D516" s="254" t="n">
        <v>0.8375</v>
      </c>
      <c r="E516" s="254" t="n">
        <v>0.416666666666667</v>
      </c>
      <c r="F516" s="254" t="n">
        <v>0</v>
      </c>
      <c r="G516" s="254" t="n">
        <v>0</v>
      </c>
      <c r="H516" s="254" t="n">
        <v>0</v>
      </c>
      <c r="I516" s="254" t="e">
        <f aca="false">IF(Tabulka1[[#This Row],[_Kategorie]]="a) Mobilní telefony",MAX(Tabulka1[[#This Row],[AVG_Data_GB]]-'nabízené parametry'!#ref!,0),0)</f>
        <v>#VALUE!</v>
      </c>
      <c r="J516" s="254" t="e">
        <f aca="false">IF(Tabulka1[[#This Row],[_Kategorie]]="b) Notebooky a tablety",MAX(Tabulka1[[#This Row],[AVG_Data_GB]]-'nabízené parametry'!#ref!,0),0)</f>
        <v>#VALUE!</v>
      </c>
      <c r="K516" s="254" t="e">
        <f aca="false">IF(Tabulka1[[#This Row],[_Kategorie]]="a) Mobilní telefony",MAX(Tabulka1[[#This Row],[MAX_Data_GB_za rok]]-objem_dat_mobily,0),0)</f>
        <v>#VALUE!</v>
      </c>
      <c r="L516" s="254" t="e">
        <f aca="false">IF(Tabulka1[[#This Row],[_Kategorie]]="b) Notebooky a tablety",MAX(Tabulka1[[#This Row],[MAX_Data_GB_za rok]]-objem_dat_tablety,0),0)</f>
        <v>#VALUE!</v>
      </c>
    </row>
    <row r="517" s="255" customFormat="true" ht="14.4" hidden="false" customHeight="false" outlineLevel="0" collapsed="false">
      <c r="A517" s="253" t="n">
        <v>100000979</v>
      </c>
      <c r="B517" s="253" t="s">
        <v>400</v>
      </c>
      <c r="C517" s="254" t="n">
        <v>15.3125</v>
      </c>
      <c r="D517" s="254" t="n">
        <v>2.58333333333333</v>
      </c>
      <c r="E517" s="254" t="n">
        <v>0.416666666666667</v>
      </c>
      <c r="F517" s="254" t="n">
        <v>0</v>
      </c>
      <c r="G517" s="254" t="n">
        <v>0</v>
      </c>
      <c r="H517" s="254" t="n">
        <v>0</v>
      </c>
      <c r="I517" s="254" t="e">
        <f aca="false">IF(Tabulka1[[#This Row],[_Kategorie]]="a) Mobilní telefony",MAX(Tabulka1[[#This Row],[AVG_Data_GB]]-'nabízené parametry'!#ref!,0),0)</f>
        <v>#VALUE!</v>
      </c>
      <c r="J517" s="254" t="e">
        <f aca="false">IF(Tabulka1[[#This Row],[_Kategorie]]="b) Notebooky a tablety",MAX(Tabulka1[[#This Row],[AVG_Data_GB]]-'nabízené parametry'!#ref!,0),0)</f>
        <v>#VALUE!</v>
      </c>
      <c r="K517" s="254" t="e">
        <f aca="false">IF(Tabulka1[[#This Row],[_Kategorie]]="a) Mobilní telefony",MAX(Tabulka1[[#This Row],[MAX_Data_GB_za rok]]-objem_dat_mobily,0),0)</f>
        <v>#VALUE!</v>
      </c>
      <c r="L517" s="254" t="e">
        <f aca="false">IF(Tabulka1[[#This Row],[_Kategorie]]="b) Notebooky a tablety",MAX(Tabulka1[[#This Row],[MAX_Data_GB_za rok]]-objem_dat_tablety,0),0)</f>
        <v>#VALUE!</v>
      </c>
    </row>
    <row r="518" s="255" customFormat="true" ht="14.4" hidden="false" customHeight="false" outlineLevel="0" collapsed="false">
      <c r="A518" s="253" t="n">
        <v>100003835</v>
      </c>
      <c r="B518" s="253" t="s">
        <v>400</v>
      </c>
      <c r="C518" s="254" t="n">
        <v>201.429166666667</v>
      </c>
      <c r="D518" s="254" t="n">
        <v>1.99583333333333</v>
      </c>
      <c r="E518" s="254" t="n">
        <v>0.583333333333333</v>
      </c>
      <c r="F518" s="254" t="n">
        <v>0</v>
      </c>
      <c r="G518" s="254" t="n">
        <v>0</v>
      </c>
      <c r="H518" s="254" t="n">
        <v>0</v>
      </c>
      <c r="I518" s="254" t="e">
        <f aca="false">IF(Tabulka1[[#This Row],[_Kategorie]]="a) Mobilní telefony",MAX(Tabulka1[[#This Row],[AVG_Data_GB]]-'nabízené parametry'!#ref!,0),0)</f>
        <v>#VALUE!</v>
      </c>
      <c r="J518" s="254" t="e">
        <f aca="false">IF(Tabulka1[[#This Row],[_Kategorie]]="b) Notebooky a tablety",MAX(Tabulka1[[#This Row],[AVG_Data_GB]]-'nabízené parametry'!#ref!,0),0)</f>
        <v>#VALUE!</v>
      </c>
      <c r="K518" s="254" t="e">
        <f aca="false">IF(Tabulka1[[#This Row],[_Kategorie]]="a) Mobilní telefony",MAX(Tabulka1[[#This Row],[MAX_Data_GB_za rok]]-objem_dat_mobily,0),0)</f>
        <v>#VALUE!</v>
      </c>
      <c r="L518" s="254" t="e">
        <f aca="false">IF(Tabulka1[[#This Row],[_Kategorie]]="b) Notebooky a tablety",MAX(Tabulka1[[#This Row],[MAX_Data_GB_za rok]]-objem_dat_tablety,0),0)</f>
        <v>#VALUE!</v>
      </c>
    </row>
    <row r="519" s="255" customFormat="true" ht="14.4" hidden="false" customHeight="false" outlineLevel="0" collapsed="false">
      <c r="A519" s="253" t="n">
        <v>100004054</v>
      </c>
      <c r="B519" s="253" t="s">
        <v>400</v>
      </c>
      <c r="C519" s="254" t="n">
        <v>201.429166666667</v>
      </c>
      <c r="D519" s="254" t="n">
        <v>3.07916666666667</v>
      </c>
      <c r="E519" s="254" t="n">
        <v>0.583333333333333</v>
      </c>
      <c r="F519" s="254" t="n">
        <v>0</v>
      </c>
      <c r="G519" s="254" t="n">
        <v>0</v>
      </c>
      <c r="H519" s="254" t="n">
        <v>0</v>
      </c>
      <c r="I519" s="254" t="e">
        <f aca="false">IF(Tabulka1[[#This Row],[_Kategorie]]="a) Mobilní telefony",MAX(Tabulka1[[#This Row],[AVG_Data_GB]]-'nabízené parametry'!#ref!,0),0)</f>
        <v>#VALUE!</v>
      </c>
      <c r="J519" s="254" t="e">
        <f aca="false">IF(Tabulka1[[#This Row],[_Kategorie]]="b) Notebooky a tablety",MAX(Tabulka1[[#This Row],[AVG_Data_GB]]-'nabízené parametry'!#ref!,0),0)</f>
        <v>#VALUE!</v>
      </c>
      <c r="K519" s="254" t="e">
        <f aca="false">IF(Tabulka1[[#This Row],[_Kategorie]]="a) Mobilní telefony",MAX(Tabulka1[[#This Row],[MAX_Data_GB_za rok]]-objem_dat_mobily,0),0)</f>
        <v>#VALUE!</v>
      </c>
      <c r="L519" s="254" t="e">
        <f aca="false">IF(Tabulka1[[#This Row],[_Kategorie]]="b) Notebooky a tablety",MAX(Tabulka1[[#This Row],[MAX_Data_GB_za rok]]-objem_dat_tablety,0),0)</f>
        <v>#VALUE!</v>
      </c>
    </row>
    <row r="520" s="255" customFormat="true" ht="14.4" hidden="false" customHeight="false" outlineLevel="0" collapsed="false">
      <c r="A520" s="253" t="n">
        <v>100003706</v>
      </c>
      <c r="B520" s="253" t="s">
        <v>400</v>
      </c>
      <c r="C520" s="254" t="n">
        <v>201.429166666667</v>
      </c>
      <c r="D520" s="254" t="n">
        <v>5.10416666666667</v>
      </c>
      <c r="E520" s="254" t="n">
        <v>0.583333333333333</v>
      </c>
      <c r="F520" s="254" t="n">
        <v>0</v>
      </c>
      <c r="G520" s="254" t="n">
        <v>0</v>
      </c>
      <c r="H520" s="254" t="n">
        <v>0</v>
      </c>
      <c r="I520" s="254" t="e">
        <f aca="false">IF(Tabulka1[[#This Row],[_Kategorie]]="a) Mobilní telefony",MAX(Tabulka1[[#This Row],[AVG_Data_GB]]-'nabízené parametry'!#ref!,0),0)</f>
        <v>#VALUE!</v>
      </c>
      <c r="J520" s="254" t="e">
        <f aca="false">IF(Tabulka1[[#This Row],[_Kategorie]]="b) Notebooky a tablety",MAX(Tabulka1[[#This Row],[AVG_Data_GB]]-'nabízené parametry'!#ref!,0),0)</f>
        <v>#VALUE!</v>
      </c>
      <c r="K520" s="254" t="e">
        <f aca="false">IF(Tabulka1[[#This Row],[_Kategorie]]="a) Mobilní telefony",MAX(Tabulka1[[#This Row],[MAX_Data_GB_za rok]]-objem_dat_mobily,0),0)</f>
        <v>#VALUE!</v>
      </c>
      <c r="L520" s="254" t="e">
        <f aca="false">IF(Tabulka1[[#This Row],[_Kategorie]]="b) Notebooky a tablety",MAX(Tabulka1[[#This Row],[MAX_Data_GB_za rok]]-objem_dat_tablety,0),0)</f>
        <v>#VALUE!</v>
      </c>
    </row>
    <row r="521" s="255" customFormat="true" ht="14.4" hidden="false" customHeight="false" outlineLevel="0" collapsed="false">
      <c r="A521" s="253" t="n">
        <v>100000781</v>
      </c>
      <c r="B521" s="253" t="s">
        <v>400</v>
      </c>
      <c r="C521" s="254" t="n">
        <v>185.940833333333</v>
      </c>
      <c r="D521" s="254" t="n">
        <v>149.084722222222</v>
      </c>
      <c r="E521" s="254" t="n">
        <v>0.583333333333333</v>
      </c>
      <c r="F521" s="254" t="n">
        <v>0</v>
      </c>
      <c r="G521" s="254" t="n">
        <v>0</v>
      </c>
      <c r="H521" s="254" t="n">
        <v>0</v>
      </c>
      <c r="I521" s="254" t="e">
        <f aca="false">IF(Tabulka1[[#This Row],[_Kategorie]]="a) Mobilní telefony",MAX(Tabulka1[[#This Row],[AVG_Data_GB]]-'nabízené parametry'!#ref!,0),0)</f>
        <v>#VALUE!</v>
      </c>
      <c r="J521" s="254" t="e">
        <f aca="false">IF(Tabulka1[[#This Row],[_Kategorie]]="b) Notebooky a tablety",MAX(Tabulka1[[#This Row],[AVG_Data_GB]]-'nabízené parametry'!#ref!,0),0)</f>
        <v>#VALUE!</v>
      </c>
      <c r="K521" s="254" t="e">
        <f aca="false">IF(Tabulka1[[#This Row],[_Kategorie]]="a) Mobilní telefony",MAX(Tabulka1[[#This Row],[MAX_Data_GB_za rok]]-objem_dat_mobily,0),0)</f>
        <v>#VALUE!</v>
      </c>
      <c r="L521" s="254" t="e">
        <f aca="false">IF(Tabulka1[[#This Row],[_Kategorie]]="b) Notebooky a tablety",MAX(Tabulka1[[#This Row],[MAX_Data_GB_za rok]]-objem_dat_tablety,0),0)</f>
        <v>#VALUE!</v>
      </c>
    </row>
    <row r="522" s="255" customFormat="true" ht="14.4" hidden="false" customHeight="false" outlineLevel="0" collapsed="false">
      <c r="A522" s="253" t="n">
        <v>100003417</v>
      </c>
      <c r="B522" s="253" t="s">
        <v>400</v>
      </c>
      <c r="C522" s="254" t="n">
        <v>184.039166666667</v>
      </c>
      <c r="D522" s="254" t="n">
        <v>48.7666666666667</v>
      </c>
      <c r="E522" s="254" t="n">
        <v>0.666666666666667</v>
      </c>
      <c r="F522" s="254" t="n">
        <v>0</v>
      </c>
      <c r="G522" s="254" t="n">
        <v>0</v>
      </c>
      <c r="H522" s="254" t="n">
        <v>0</v>
      </c>
      <c r="I522" s="254" t="e">
        <f aca="false">IF(Tabulka1[[#This Row],[_Kategorie]]="a) Mobilní telefony",MAX(Tabulka1[[#This Row],[AVG_Data_GB]]-'nabízené parametry'!#ref!,0),0)</f>
        <v>#VALUE!</v>
      </c>
      <c r="J522" s="254" t="e">
        <f aca="false">IF(Tabulka1[[#This Row],[_Kategorie]]="b) Notebooky a tablety",MAX(Tabulka1[[#This Row],[AVG_Data_GB]]-'nabízené parametry'!#ref!,0),0)</f>
        <v>#VALUE!</v>
      </c>
      <c r="K522" s="254" t="e">
        <f aca="false">IF(Tabulka1[[#This Row],[_Kategorie]]="a) Mobilní telefony",MAX(Tabulka1[[#This Row],[MAX_Data_GB_za rok]]-objem_dat_mobily,0),0)</f>
        <v>#VALUE!</v>
      </c>
      <c r="L522" s="254" t="e">
        <f aca="false">IF(Tabulka1[[#This Row],[_Kategorie]]="b) Notebooky a tablety",MAX(Tabulka1[[#This Row],[MAX_Data_GB_za rok]]-objem_dat_tablety,0),0)</f>
        <v>#VALUE!</v>
      </c>
    </row>
    <row r="523" s="255" customFormat="true" ht="14.4" hidden="false" customHeight="false" outlineLevel="0" collapsed="false">
      <c r="A523" s="253" t="n">
        <v>100000632</v>
      </c>
      <c r="B523" s="253" t="s">
        <v>400</v>
      </c>
      <c r="C523" s="254" t="n">
        <v>187.944166666667</v>
      </c>
      <c r="D523" s="254" t="n">
        <v>119.311111111111</v>
      </c>
      <c r="E523" s="254" t="n">
        <v>0.666666666666667</v>
      </c>
      <c r="F523" s="254" t="n">
        <v>0</v>
      </c>
      <c r="G523" s="254" t="n">
        <v>0</v>
      </c>
      <c r="H523" s="254" t="n">
        <v>0</v>
      </c>
      <c r="I523" s="254" t="e">
        <f aca="false">IF(Tabulka1[[#This Row],[_Kategorie]]="a) Mobilní telefony",MAX(Tabulka1[[#This Row],[AVG_Data_GB]]-'nabízené parametry'!#ref!,0),0)</f>
        <v>#VALUE!</v>
      </c>
      <c r="J523" s="254" t="e">
        <f aca="false">IF(Tabulka1[[#This Row],[_Kategorie]]="b) Notebooky a tablety",MAX(Tabulka1[[#This Row],[AVG_Data_GB]]-'nabízené parametry'!#ref!,0),0)</f>
        <v>#VALUE!</v>
      </c>
      <c r="K523" s="254" t="e">
        <f aca="false">IF(Tabulka1[[#This Row],[_Kategorie]]="a) Mobilní telefony",MAX(Tabulka1[[#This Row],[MAX_Data_GB_za rok]]-objem_dat_mobily,0),0)</f>
        <v>#VALUE!</v>
      </c>
      <c r="L523" s="254" t="e">
        <f aca="false">IF(Tabulka1[[#This Row],[_Kategorie]]="b) Notebooky a tablety",MAX(Tabulka1[[#This Row],[MAX_Data_GB_za rok]]-objem_dat_tablety,0),0)</f>
        <v>#VALUE!</v>
      </c>
    </row>
    <row r="524" s="255" customFormat="true" ht="14.4" hidden="false" customHeight="false" outlineLevel="0" collapsed="false">
      <c r="A524" s="253" t="n">
        <v>100000126</v>
      </c>
      <c r="B524" s="253" t="s">
        <v>400</v>
      </c>
      <c r="C524" s="254" t="n">
        <v>183.875833333333</v>
      </c>
      <c r="D524" s="254" t="n">
        <v>85.6236111111111</v>
      </c>
      <c r="E524" s="254" t="n">
        <v>0.75</v>
      </c>
      <c r="F524" s="254" t="n">
        <v>0</v>
      </c>
      <c r="G524" s="254" t="n">
        <v>0</v>
      </c>
      <c r="H524" s="254" t="n">
        <v>0</v>
      </c>
      <c r="I524" s="254" t="e">
        <f aca="false">IF(Tabulka1[[#This Row],[_Kategorie]]="a) Mobilní telefony",MAX(Tabulka1[[#This Row],[AVG_Data_GB]]-'nabízené parametry'!#ref!,0),0)</f>
        <v>#VALUE!</v>
      </c>
      <c r="J524" s="254" t="e">
        <f aca="false">IF(Tabulka1[[#This Row],[_Kategorie]]="b) Notebooky a tablety",MAX(Tabulka1[[#This Row],[AVG_Data_GB]]-'nabízené parametry'!#ref!,0),0)</f>
        <v>#VALUE!</v>
      </c>
      <c r="K524" s="254" t="e">
        <f aca="false">IF(Tabulka1[[#This Row],[_Kategorie]]="a) Mobilní telefony",MAX(Tabulka1[[#This Row],[MAX_Data_GB_za rok]]-objem_dat_mobily,0),0)</f>
        <v>#VALUE!</v>
      </c>
      <c r="L524" s="254" t="e">
        <f aca="false">IF(Tabulka1[[#This Row],[_Kategorie]]="b) Notebooky a tablety",MAX(Tabulka1[[#This Row],[MAX_Data_GB_za rok]]-objem_dat_tablety,0),0)</f>
        <v>#VALUE!</v>
      </c>
    </row>
    <row r="525" s="255" customFormat="true" ht="14.4" hidden="false" customHeight="false" outlineLevel="0" collapsed="false">
      <c r="A525" s="253" t="n">
        <v>100003832</v>
      </c>
      <c r="B525" s="253" t="s">
        <v>400</v>
      </c>
      <c r="C525" s="254" t="n">
        <v>201.429166666667</v>
      </c>
      <c r="D525" s="254" t="n">
        <v>22.9541666666667</v>
      </c>
      <c r="E525" s="254" t="n">
        <v>0.833333333333333</v>
      </c>
      <c r="F525" s="254" t="n">
        <v>0</v>
      </c>
      <c r="G525" s="254" t="n">
        <v>0</v>
      </c>
      <c r="H525" s="254" t="n">
        <v>0</v>
      </c>
      <c r="I525" s="254" t="e">
        <f aca="false">IF(Tabulka1[[#This Row],[_Kategorie]]="a) Mobilní telefony",MAX(Tabulka1[[#This Row],[AVG_Data_GB]]-'nabízené parametry'!#ref!,0),0)</f>
        <v>#VALUE!</v>
      </c>
      <c r="J525" s="254" t="e">
        <f aca="false">IF(Tabulka1[[#This Row],[_Kategorie]]="b) Notebooky a tablety",MAX(Tabulka1[[#This Row],[AVG_Data_GB]]-'nabízené parametry'!#ref!,0),0)</f>
        <v>#VALUE!</v>
      </c>
      <c r="K525" s="254" t="e">
        <f aca="false">IF(Tabulka1[[#This Row],[_Kategorie]]="a) Mobilní telefony",MAX(Tabulka1[[#This Row],[MAX_Data_GB_za rok]]-objem_dat_mobily,0),0)</f>
        <v>#VALUE!</v>
      </c>
      <c r="L525" s="254" t="e">
        <f aca="false">IF(Tabulka1[[#This Row],[_Kategorie]]="b) Notebooky a tablety",MAX(Tabulka1[[#This Row],[MAX_Data_GB_za rok]]-objem_dat_tablety,0),0)</f>
        <v>#VALUE!</v>
      </c>
    </row>
    <row r="526" s="255" customFormat="true" ht="14.4" hidden="false" customHeight="false" outlineLevel="0" collapsed="false">
      <c r="A526" s="253" t="n">
        <v>100001434</v>
      </c>
      <c r="B526" s="253" t="s">
        <v>400</v>
      </c>
      <c r="C526" s="254" t="n">
        <v>183.875833333333</v>
      </c>
      <c r="D526" s="254" t="n">
        <v>69.1027777777778</v>
      </c>
      <c r="E526" s="254" t="n">
        <v>0.833333333333333</v>
      </c>
      <c r="F526" s="254" t="n">
        <v>0</v>
      </c>
      <c r="G526" s="254" t="n">
        <v>0</v>
      </c>
      <c r="H526" s="254" t="n">
        <v>0</v>
      </c>
      <c r="I526" s="254" t="e">
        <f aca="false">IF(Tabulka1[[#This Row],[_Kategorie]]="a) Mobilní telefony",MAX(Tabulka1[[#This Row],[AVG_Data_GB]]-'nabízené parametry'!#ref!,0),0)</f>
        <v>#VALUE!</v>
      </c>
      <c r="J526" s="254" t="e">
        <f aca="false">IF(Tabulka1[[#This Row],[_Kategorie]]="b) Notebooky a tablety",MAX(Tabulka1[[#This Row],[AVG_Data_GB]]-'nabízené parametry'!#ref!,0),0)</f>
        <v>#VALUE!</v>
      </c>
      <c r="K526" s="254" t="e">
        <f aca="false">IF(Tabulka1[[#This Row],[_Kategorie]]="a) Mobilní telefony",MAX(Tabulka1[[#This Row],[MAX_Data_GB_za rok]]-objem_dat_mobily,0),0)</f>
        <v>#VALUE!</v>
      </c>
      <c r="L526" s="254" t="e">
        <f aca="false">IF(Tabulka1[[#This Row],[_Kategorie]]="b) Notebooky a tablety",MAX(Tabulka1[[#This Row],[MAX_Data_GB_za rok]]-objem_dat_tablety,0),0)</f>
        <v>#VALUE!</v>
      </c>
    </row>
    <row r="527" s="255" customFormat="true" ht="14.4" hidden="false" customHeight="false" outlineLevel="0" collapsed="false">
      <c r="A527" s="253" t="n">
        <v>100000140</v>
      </c>
      <c r="B527" s="253" t="s">
        <v>400</v>
      </c>
      <c r="C527" s="254" t="n">
        <v>201.429166666667</v>
      </c>
      <c r="D527" s="254" t="n">
        <v>63.7763888888889</v>
      </c>
      <c r="E527" s="254" t="n">
        <v>0.916666666666667</v>
      </c>
      <c r="F527" s="254" t="n">
        <v>0</v>
      </c>
      <c r="G527" s="254" t="n">
        <v>0</v>
      </c>
      <c r="H527" s="254" t="n">
        <v>0</v>
      </c>
      <c r="I527" s="254" t="e">
        <f aca="false">IF(Tabulka1[[#This Row],[_Kategorie]]="a) Mobilní telefony",MAX(Tabulka1[[#This Row],[AVG_Data_GB]]-'nabízené parametry'!#ref!,0),0)</f>
        <v>#VALUE!</v>
      </c>
      <c r="J527" s="254" t="e">
        <f aca="false">IF(Tabulka1[[#This Row],[_Kategorie]]="b) Notebooky a tablety",MAX(Tabulka1[[#This Row],[AVG_Data_GB]]-'nabízené parametry'!#ref!,0),0)</f>
        <v>#VALUE!</v>
      </c>
      <c r="K527" s="254" t="e">
        <f aca="false">IF(Tabulka1[[#This Row],[_Kategorie]]="a) Mobilní telefony",MAX(Tabulka1[[#This Row],[MAX_Data_GB_za rok]]-objem_dat_mobily,0),0)</f>
        <v>#VALUE!</v>
      </c>
      <c r="L527" s="254" t="e">
        <f aca="false">IF(Tabulka1[[#This Row],[_Kategorie]]="b) Notebooky a tablety",MAX(Tabulka1[[#This Row],[MAX_Data_GB_za rok]]-objem_dat_tablety,0),0)</f>
        <v>#VALUE!</v>
      </c>
    </row>
    <row r="528" s="255" customFormat="true" ht="14.4" hidden="false" customHeight="false" outlineLevel="0" collapsed="false">
      <c r="A528" s="253" t="n">
        <v>100001472</v>
      </c>
      <c r="B528" s="253" t="s">
        <v>400</v>
      </c>
      <c r="C528" s="254" t="n">
        <v>183.875833333333</v>
      </c>
      <c r="D528" s="254" t="n">
        <v>104.822222222222</v>
      </c>
      <c r="E528" s="254" t="n">
        <v>0.916666666666667</v>
      </c>
      <c r="F528" s="254" t="n">
        <v>0</v>
      </c>
      <c r="G528" s="254" t="n">
        <v>0</v>
      </c>
      <c r="H528" s="254" t="n">
        <v>0</v>
      </c>
      <c r="I528" s="254" t="e">
        <f aca="false">IF(Tabulka1[[#This Row],[_Kategorie]]="a) Mobilní telefony",MAX(Tabulka1[[#This Row],[AVG_Data_GB]]-'nabízené parametry'!#ref!,0),0)</f>
        <v>#VALUE!</v>
      </c>
      <c r="J528" s="254" t="e">
        <f aca="false">IF(Tabulka1[[#This Row],[_Kategorie]]="b) Notebooky a tablety",MAX(Tabulka1[[#This Row],[AVG_Data_GB]]-'nabízené parametry'!#ref!,0),0)</f>
        <v>#VALUE!</v>
      </c>
      <c r="K528" s="254" t="e">
        <f aca="false">IF(Tabulka1[[#This Row],[_Kategorie]]="a) Mobilní telefony",MAX(Tabulka1[[#This Row],[MAX_Data_GB_za rok]]-objem_dat_mobily,0),0)</f>
        <v>#VALUE!</v>
      </c>
      <c r="L528" s="254" t="e">
        <f aca="false">IF(Tabulka1[[#This Row],[_Kategorie]]="b) Notebooky a tablety",MAX(Tabulka1[[#This Row],[MAX_Data_GB_za rok]]-objem_dat_tablety,0),0)</f>
        <v>#VALUE!</v>
      </c>
    </row>
    <row r="529" s="255" customFormat="true" ht="14.4" hidden="false" customHeight="false" outlineLevel="0" collapsed="false">
      <c r="A529" s="253" t="n">
        <v>100000744</v>
      </c>
      <c r="B529" s="253" t="s">
        <v>400</v>
      </c>
      <c r="C529" s="254" t="n">
        <v>183.875833333333</v>
      </c>
      <c r="D529" s="254" t="n">
        <v>142.020833333333</v>
      </c>
      <c r="E529" s="254" t="n">
        <v>0.916666666666667</v>
      </c>
      <c r="F529" s="254" t="n">
        <v>0</v>
      </c>
      <c r="G529" s="254" t="n">
        <v>0</v>
      </c>
      <c r="H529" s="254" t="n">
        <v>0</v>
      </c>
      <c r="I529" s="254" t="e">
        <f aca="false">IF(Tabulka1[[#This Row],[_Kategorie]]="a) Mobilní telefony",MAX(Tabulka1[[#This Row],[AVG_Data_GB]]-'nabízené parametry'!#ref!,0),0)</f>
        <v>#VALUE!</v>
      </c>
      <c r="J529" s="254" t="e">
        <f aca="false">IF(Tabulka1[[#This Row],[_Kategorie]]="b) Notebooky a tablety",MAX(Tabulka1[[#This Row],[AVG_Data_GB]]-'nabízené parametry'!#ref!,0),0)</f>
        <v>#VALUE!</v>
      </c>
      <c r="K529" s="254" t="e">
        <f aca="false">IF(Tabulka1[[#This Row],[_Kategorie]]="a) Mobilní telefony",MAX(Tabulka1[[#This Row],[MAX_Data_GB_za rok]]-objem_dat_mobily,0),0)</f>
        <v>#VALUE!</v>
      </c>
      <c r="L529" s="254" t="e">
        <f aca="false">IF(Tabulka1[[#This Row],[_Kategorie]]="b) Notebooky a tablety",MAX(Tabulka1[[#This Row],[MAX_Data_GB_za rok]]-objem_dat_tablety,0),0)</f>
        <v>#VALUE!</v>
      </c>
    </row>
    <row r="530" s="255" customFormat="true" ht="14.4" hidden="false" customHeight="false" outlineLevel="0" collapsed="false">
      <c r="A530" s="253" t="n">
        <v>100004677</v>
      </c>
      <c r="B530" s="253" t="s">
        <v>400</v>
      </c>
      <c r="C530" s="254" t="n">
        <v>201.429166666667</v>
      </c>
      <c r="D530" s="254" t="n">
        <v>227.593055555556</v>
      </c>
      <c r="E530" s="254" t="n">
        <v>0.916666666666667</v>
      </c>
      <c r="F530" s="254" t="n">
        <v>0</v>
      </c>
      <c r="G530" s="254" t="n">
        <v>0</v>
      </c>
      <c r="H530" s="254" t="n">
        <v>0</v>
      </c>
      <c r="I530" s="254" t="e">
        <f aca="false">IF(Tabulka1[[#This Row],[_Kategorie]]="a) Mobilní telefony",MAX(Tabulka1[[#This Row],[AVG_Data_GB]]-'nabízené parametry'!#ref!,0),0)</f>
        <v>#VALUE!</v>
      </c>
      <c r="J530" s="254" t="e">
        <f aca="false">IF(Tabulka1[[#This Row],[_Kategorie]]="b) Notebooky a tablety",MAX(Tabulka1[[#This Row],[AVG_Data_GB]]-'nabízené parametry'!#ref!,0),0)</f>
        <v>#VALUE!</v>
      </c>
      <c r="K530" s="254" t="e">
        <f aca="false">IF(Tabulka1[[#This Row],[_Kategorie]]="a) Mobilní telefony",MAX(Tabulka1[[#This Row],[MAX_Data_GB_za rok]]-objem_dat_mobily,0),0)</f>
        <v>#VALUE!</v>
      </c>
      <c r="L530" s="254" t="e">
        <f aca="false">IF(Tabulka1[[#This Row],[_Kategorie]]="b) Notebooky a tablety",MAX(Tabulka1[[#This Row],[MAX_Data_GB_za rok]]-objem_dat_tablety,0),0)</f>
        <v>#VALUE!</v>
      </c>
    </row>
    <row r="531" s="255" customFormat="true" ht="14.4" hidden="false" customHeight="false" outlineLevel="0" collapsed="false">
      <c r="A531" s="253" t="n">
        <v>100003464</v>
      </c>
      <c r="B531" s="253" t="s">
        <v>400</v>
      </c>
      <c r="C531" s="254" t="n">
        <v>502.516666666667</v>
      </c>
      <c r="D531" s="254" t="n">
        <v>905.063888888889</v>
      </c>
      <c r="E531" s="254" t="n">
        <v>0.916666666666667</v>
      </c>
      <c r="F531" s="254" t="n">
        <v>0</v>
      </c>
      <c r="G531" s="254" t="n">
        <v>0</v>
      </c>
      <c r="H531" s="254" t="n">
        <v>0</v>
      </c>
      <c r="I531" s="254" t="e">
        <f aca="false">IF(Tabulka1[[#This Row],[_Kategorie]]="a) Mobilní telefony",MAX(Tabulka1[[#This Row],[AVG_Data_GB]]-'nabízené parametry'!#ref!,0),0)</f>
        <v>#VALUE!</v>
      </c>
      <c r="J531" s="254" t="e">
        <f aca="false">IF(Tabulka1[[#This Row],[_Kategorie]]="b) Notebooky a tablety",MAX(Tabulka1[[#This Row],[AVG_Data_GB]]-'nabízené parametry'!#ref!,0),0)</f>
        <v>#VALUE!</v>
      </c>
      <c r="K531" s="254" t="e">
        <f aca="false">IF(Tabulka1[[#This Row],[_Kategorie]]="a) Mobilní telefony",MAX(Tabulka1[[#This Row],[MAX_Data_GB_za rok]]-objem_dat_mobily,0),0)</f>
        <v>#VALUE!</v>
      </c>
      <c r="L531" s="254" t="e">
        <f aca="false">IF(Tabulka1[[#This Row],[_Kategorie]]="b) Notebooky a tablety",MAX(Tabulka1[[#This Row],[MAX_Data_GB_za rok]]-objem_dat_tablety,0),0)</f>
        <v>#VALUE!</v>
      </c>
    </row>
    <row r="532" s="255" customFormat="true" ht="14.4" hidden="false" customHeight="false" outlineLevel="0" collapsed="false">
      <c r="A532" s="253" t="n">
        <v>100000231</v>
      </c>
      <c r="B532" s="253" t="s">
        <v>400</v>
      </c>
      <c r="C532" s="254" t="n">
        <v>201.429166666667</v>
      </c>
      <c r="D532" s="254" t="n">
        <v>12.7069444444444</v>
      </c>
      <c r="E532" s="254" t="n">
        <v>1</v>
      </c>
      <c r="F532" s="254" t="n">
        <v>0</v>
      </c>
      <c r="G532" s="254" t="n">
        <v>0</v>
      </c>
      <c r="H532" s="254" t="n">
        <v>0</v>
      </c>
      <c r="I532" s="254" t="e">
        <f aca="false">IF(Tabulka1[[#This Row],[_Kategorie]]="a) Mobilní telefony",MAX(Tabulka1[[#This Row],[AVG_Data_GB]]-'nabízené parametry'!#ref!,0),0)</f>
        <v>#VALUE!</v>
      </c>
      <c r="J532" s="254" t="e">
        <f aca="false">IF(Tabulka1[[#This Row],[_Kategorie]]="b) Notebooky a tablety",MAX(Tabulka1[[#This Row],[AVG_Data_GB]]-'nabízené parametry'!#ref!,0),0)</f>
        <v>#VALUE!</v>
      </c>
      <c r="K532" s="254" t="e">
        <f aca="false">IF(Tabulka1[[#This Row],[_Kategorie]]="a) Mobilní telefony",MAX(Tabulka1[[#This Row],[MAX_Data_GB_za rok]]-objem_dat_mobily,0),0)</f>
        <v>#VALUE!</v>
      </c>
      <c r="L532" s="254" t="e">
        <f aca="false">IF(Tabulka1[[#This Row],[_Kategorie]]="b) Notebooky a tablety",MAX(Tabulka1[[#This Row],[MAX_Data_GB_za rok]]-objem_dat_tablety,0),0)</f>
        <v>#VALUE!</v>
      </c>
    </row>
    <row r="533" s="255" customFormat="true" ht="14.4" hidden="false" customHeight="false" outlineLevel="0" collapsed="false">
      <c r="A533" s="253" t="n">
        <v>100002951</v>
      </c>
      <c r="B533" s="253" t="s">
        <v>400</v>
      </c>
      <c r="C533" s="254" t="n">
        <v>183.875833333333</v>
      </c>
      <c r="D533" s="254" t="n">
        <v>18.6</v>
      </c>
      <c r="E533" s="254" t="n">
        <v>1</v>
      </c>
      <c r="F533" s="254" t="n">
        <v>0</v>
      </c>
      <c r="G533" s="254" t="n">
        <v>0</v>
      </c>
      <c r="H533" s="254" t="n">
        <v>0</v>
      </c>
      <c r="I533" s="254" t="e">
        <f aca="false">IF(Tabulka1[[#This Row],[_Kategorie]]="a) Mobilní telefony",MAX(Tabulka1[[#This Row],[AVG_Data_GB]]-'nabízené parametry'!#ref!,0),0)</f>
        <v>#VALUE!</v>
      </c>
      <c r="J533" s="254" t="e">
        <f aca="false">IF(Tabulka1[[#This Row],[_Kategorie]]="b) Notebooky a tablety",MAX(Tabulka1[[#This Row],[AVG_Data_GB]]-'nabízené parametry'!#ref!,0),0)</f>
        <v>#VALUE!</v>
      </c>
      <c r="K533" s="254" t="e">
        <f aca="false">IF(Tabulka1[[#This Row],[_Kategorie]]="a) Mobilní telefony",MAX(Tabulka1[[#This Row],[MAX_Data_GB_za rok]]-objem_dat_mobily,0),0)</f>
        <v>#VALUE!</v>
      </c>
      <c r="L533" s="254" t="e">
        <f aca="false">IF(Tabulka1[[#This Row],[_Kategorie]]="b) Notebooky a tablety",MAX(Tabulka1[[#This Row],[MAX_Data_GB_za rok]]-objem_dat_tablety,0),0)</f>
        <v>#VALUE!</v>
      </c>
    </row>
    <row r="534" s="255" customFormat="true" ht="14.4" hidden="false" customHeight="false" outlineLevel="0" collapsed="false">
      <c r="A534" s="253" t="n">
        <v>100003488</v>
      </c>
      <c r="B534" s="253" t="s">
        <v>400</v>
      </c>
      <c r="C534" s="254" t="n">
        <v>201.429166666667</v>
      </c>
      <c r="D534" s="254" t="n">
        <v>37.0972222222222</v>
      </c>
      <c r="E534" s="254" t="n">
        <v>1</v>
      </c>
      <c r="F534" s="254" t="n">
        <v>0</v>
      </c>
      <c r="G534" s="254" t="n">
        <v>0</v>
      </c>
      <c r="H534" s="254" t="n">
        <v>0</v>
      </c>
      <c r="I534" s="254" t="e">
        <f aca="false">IF(Tabulka1[[#This Row],[_Kategorie]]="a) Mobilní telefony",MAX(Tabulka1[[#This Row],[AVG_Data_GB]]-'nabízené parametry'!#ref!,0),0)</f>
        <v>#VALUE!</v>
      </c>
      <c r="J534" s="254" t="e">
        <f aca="false">IF(Tabulka1[[#This Row],[_Kategorie]]="b) Notebooky a tablety",MAX(Tabulka1[[#This Row],[AVG_Data_GB]]-'nabízené parametry'!#ref!,0),0)</f>
        <v>#VALUE!</v>
      </c>
      <c r="K534" s="254" t="e">
        <f aca="false">IF(Tabulka1[[#This Row],[_Kategorie]]="a) Mobilní telefony",MAX(Tabulka1[[#This Row],[MAX_Data_GB_za rok]]-objem_dat_mobily,0),0)</f>
        <v>#VALUE!</v>
      </c>
      <c r="L534" s="254" t="e">
        <f aca="false">IF(Tabulka1[[#This Row],[_Kategorie]]="b) Notebooky a tablety",MAX(Tabulka1[[#This Row],[MAX_Data_GB_za rok]]-objem_dat_tablety,0),0)</f>
        <v>#VALUE!</v>
      </c>
    </row>
    <row r="535" s="255" customFormat="true" ht="14.4" hidden="false" customHeight="false" outlineLevel="0" collapsed="false">
      <c r="A535" s="253" t="n">
        <v>100001496</v>
      </c>
      <c r="B535" s="253" t="s">
        <v>400</v>
      </c>
      <c r="C535" s="254" t="n">
        <v>183.875833333333</v>
      </c>
      <c r="D535" s="254" t="n">
        <v>69.5472222222222</v>
      </c>
      <c r="E535" s="254" t="n">
        <v>1</v>
      </c>
      <c r="F535" s="254" t="n">
        <v>0</v>
      </c>
      <c r="G535" s="254" t="n">
        <v>0</v>
      </c>
      <c r="H535" s="254" t="n">
        <v>0</v>
      </c>
      <c r="I535" s="254" t="e">
        <f aca="false">IF(Tabulka1[[#This Row],[_Kategorie]]="a) Mobilní telefony",MAX(Tabulka1[[#This Row],[AVG_Data_GB]]-'nabízené parametry'!#ref!,0),0)</f>
        <v>#VALUE!</v>
      </c>
      <c r="J535" s="254" t="e">
        <f aca="false">IF(Tabulka1[[#This Row],[_Kategorie]]="b) Notebooky a tablety",MAX(Tabulka1[[#This Row],[AVG_Data_GB]]-'nabízené parametry'!#ref!,0),0)</f>
        <v>#VALUE!</v>
      </c>
      <c r="K535" s="254" t="e">
        <f aca="false">IF(Tabulka1[[#This Row],[_Kategorie]]="a) Mobilní telefony",MAX(Tabulka1[[#This Row],[MAX_Data_GB_za rok]]-objem_dat_mobily,0),0)</f>
        <v>#VALUE!</v>
      </c>
      <c r="L535" s="254" t="e">
        <f aca="false">IF(Tabulka1[[#This Row],[_Kategorie]]="b) Notebooky a tablety",MAX(Tabulka1[[#This Row],[MAX_Data_GB_za rok]]-objem_dat_tablety,0),0)</f>
        <v>#VALUE!</v>
      </c>
    </row>
    <row r="536" s="255" customFormat="true" ht="14.4" hidden="false" customHeight="false" outlineLevel="0" collapsed="false">
      <c r="A536" s="253" t="n">
        <v>100000981</v>
      </c>
      <c r="B536" s="253" t="s">
        <v>400</v>
      </c>
      <c r="C536" s="254" t="n">
        <v>16.0316665967306</v>
      </c>
      <c r="D536" s="254" t="n">
        <v>0.291666666666667</v>
      </c>
      <c r="E536" s="254" t="n">
        <v>1.08333333333333</v>
      </c>
      <c r="F536" s="254" t="n">
        <v>0</v>
      </c>
      <c r="G536" s="254" t="n">
        <v>0</v>
      </c>
      <c r="H536" s="254" t="n">
        <v>0</v>
      </c>
      <c r="I536" s="254" t="e">
        <f aca="false">IF(Tabulka1[[#This Row],[_Kategorie]]="a) Mobilní telefony",MAX(Tabulka1[[#This Row],[AVG_Data_GB]]-'nabízené parametry'!#ref!,0),0)</f>
        <v>#VALUE!</v>
      </c>
      <c r="J536" s="254" t="e">
        <f aca="false">IF(Tabulka1[[#This Row],[_Kategorie]]="b) Notebooky a tablety",MAX(Tabulka1[[#This Row],[AVG_Data_GB]]-'nabízené parametry'!#ref!,0),0)</f>
        <v>#VALUE!</v>
      </c>
      <c r="K536" s="254" t="e">
        <f aca="false">IF(Tabulka1[[#This Row],[_Kategorie]]="a) Mobilní telefony",MAX(Tabulka1[[#This Row],[MAX_Data_GB_za rok]]-objem_dat_mobily,0),0)</f>
        <v>#VALUE!</v>
      </c>
      <c r="L536" s="254" t="e">
        <f aca="false">IF(Tabulka1[[#This Row],[_Kategorie]]="b) Notebooky a tablety",MAX(Tabulka1[[#This Row],[MAX_Data_GB_za rok]]-objem_dat_tablety,0),0)</f>
        <v>#VALUE!</v>
      </c>
    </row>
    <row r="537" s="255" customFormat="true" ht="14.4" hidden="false" customHeight="false" outlineLevel="0" collapsed="false">
      <c r="A537" s="253" t="n">
        <v>100000063</v>
      </c>
      <c r="B537" s="253" t="s">
        <v>400</v>
      </c>
      <c r="C537" s="254" t="n">
        <v>201.429166666667</v>
      </c>
      <c r="D537" s="254" t="n">
        <v>184.222222222222</v>
      </c>
      <c r="E537" s="254" t="n">
        <v>1.08333333333333</v>
      </c>
      <c r="F537" s="254" t="n">
        <v>0</v>
      </c>
      <c r="G537" s="254" t="n">
        <v>0</v>
      </c>
      <c r="H537" s="254" t="n">
        <v>0</v>
      </c>
      <c r="I537" s="254" t="e">
        <f aca="false">IF(Tabulka1[[#This Row],[_Kategorie]]="a) Mobilní telefony",MAX(Tabulka1[[#This Row],[AVG_Data_GB]]-'nabízené parametry'!#ref!,0),0)</f>
        <v>#VALUE!</v>
      </c>
      <c r="J537" s="254" t="e">
        <f aca="false">IF(Tabulka1[[#This Row],[_Kategorie]]="b) Notebooky a tablety",MAX(Tabulka1[[#This Row],[AVG_Data_GB]]-'nabízené parametry'!#ref!,0),0)</f>
        <v>#VALUE!</v>
      </c>
      <c r="K537" s="254" t="e">
        <f aca="false">IF(Tabulka1[[#This Row],[_Kategorie]]="a) Mobilní telefony",MAX(Tabulka1[[#This Row],[MAX_Data_GB_za rok]]-objem_dat_mobily,0),0)</f>
        <v>#VALUE!</v>
      </c>
      <c r="L537" s="254" t="e">
        <f aca="false">IF(Tabulka1[[#This Row],[_Kategorie]]="b) Notebooky a tablety",MAX(Tabulka1[[#This Row],[MAX_Data_GB_za rok]]-objem_dat_tablety,0),0)</f>
        <v>#VALUE!</v>
      </c>
    </row>
    <row r="538" s="255" customFormat="true" ht="14.4" hidden="false" customHeight="false" outlineLevel="0" collapsed="false">
      <c r="A538" s="253" t="n">
        <v>100000360</v>
      </c>
      <c r="B538" s="253" t="s">
        <v>400</v>
      </c>
      <c r="C538" s="254" t="n">
        <v>201.429166666667</v>
      </c>
      <c r="D538" s="254" t="n">
        <v>6.38194444444444</v>
      </c>
      <c r="E538" s="254" t="n">
        <v>1.16666666666667</v>
      </c>
      <c r="F538" s="254" t="n">
        <v>0</v>
      </c>
      <c r="G538" s="254" t="n">
        <v>0</v>
      </c>
      <c r="H538" s="254" t="n">
        <v>0</v>
      </c>
      <c r="I538" s="254" t="e">
        <f aca="false">IF(Tabulka1[[#This Row],[_Kategorie]]="a) Mobilní telefony",MAX(Tabulka1[[#This Row],[AVG_Data_GB]]-'nabízené parametry'!#ref!,0),0)</f>
        <v>#VALUE!</v>
      </c>
      <c r="J538" s="254" t="e">
        <f aca="false">IF(Tabulka1[[#This Row],[_Kategorie]]="b) Notebooky a tablety",MAX(Tabulka1[[#This Row],[AVG_Data_GB]]-'nabízené parametry'!#ref!,0),0)</f>
        <v>#VALUE!</v>
      </c>
      <c r="K538" s="254" t="e">
        <f aca="false">IF(Tabulka1[[#This Row],[_Kategorie]]="a) Mobilní telefony",MAX(Tabulka1[[#This Row],[MAX_Data_GB_za rok]]-objem_dat_mobily,0),0)</f>
        <v>#VALUE!</v>
      </c>
      <c r="L538" s="254" t="e">
        <f aca="false">IF(Tabulka1[[#This Row],[_Kategorie]]="b) Notebooky a tablety",MAX(Tabulka1[[#This Row],[MAX_Data_GB_za rok]]-objem_dat_tablety,0),0)</f>
        <v>#VALUE!</v>
      </c>
    </row>
    <row r="539" s="255" customFormat="true" ht="14.4" hidden="false" customHeight="false" outlineLevel="0" collapsed="false">
      <c r="A539" s="253" t="n">
        <v>100001533</v>
      </c>
      <c r="B539" s="253" t="s">
        <v>400</v>
      </c>
      <c r="C539" s="254" t="n">
        <v>183.875833333333</v>
      </c>
      <c r="D539" s="254" t="n">
        <v>31.6597222222222</v>
      </c>
      <c r="E539" s="254" t="n">
        <v>1.16666666666667</v>
      </c>
      <c r="F539" s="254" t="n">
        <v>0</v>
      </c>
      <c r="G539" s="254" t="n">
        <v>0</v>
      </c>
      <c r="H539" s="254" t="n">
        <v>0</v>
      </c>
      <c r="I539" s="254" t="e">
        <f aca="false">IF(Tabulka1[[#This Row],[_Kategorie]]="a) Mobilní telefony",MAX(Tabulka1[[#This Row],[AVG_Data_GB]]-'nabízené parametry'!#ref!,0),0)</f>
        <v>#VALUE!</v>
      </c>
      <c r="J539" s="254" t="e">
        <f aca="false">IF(Tabulka1[[#This Row],[_Kategorie]]="b) Notebooky a tablety",MAX(Tabulka1[[#This Row],[AVG_Data_GB]]-'nabízené parametry'!#ref!,0),0)</f>
        <v>#VALUE!</v>
      </c>
      <c r="K539" s="254" t="e">
        <f aca="false">IF(Tabulka1[[#This Row],[_Kategorie]]="a) Mobilní telefony",MAX(Tabulka1[[#This Row],[MAX_Data_GB_za rok]]-objem_dat_mobily,0),0)</f>
        <v>#VALUE!</v>
      </c>
      <c r="L539" s="254" t="e">
        <f aca="false">IF(Tabulka1[[#This Row],[_Kategorie]]="b) Notebooky a tablety",MAX(Tabulka1[[#This Row],[MAX_Data_GB_za rok]]-objem_dat_tablety,0),0)</f>
        <v>#VALUE!</v>
      </c>
    </row>
    <row r="540" s="255" customFormat="true" ht="14.4" hidden="false" customHeight="false" outlineLevel="0" collapsed="false">
      <c r="A540" s="253" t="n">
        <v>100003251</v>
      </c>
      <c r="B540" s="253" t="s">
        <v>400</v>
      </c>
      <c r="C540" s="254" t="n">
        <v>183.875833333333</v>
      </c>
      <c r="D540" s="254" t="n">
        <v>44.5055555555556</v>
      </c>
      <c r="E540" s="254" t="n">
        <v>1.16666666666667</v>
      </c>
      <c r="F540" s="254" t="n">
        <v>0</v>
      </c>
      <c r="G540" s="254" t="n">
        <v>0</v>
      </c>
      <c r="H540" s="254" t="n">
        <v>0</v>
      </c>
      <c r="I540" s="254" t="e">
        <f aca="false">IF(Tabulka1[[#This Row],[_Kategorie]]="a) Mobilní telefony",MAX(Tabulka1[[#This Row],[AVG_Data_GB]]-'nabízené parametry'!#ref!,0),0)</f>
        <v>#VALUE!</v>
      </c>
      <c r="J540" s="254" t="e">
        <f aca="false">IF(Tabulka1[[#This Row],[_Kategorie]]="b) Notebooky a tablety",MAX(Tabulka1[[#This Row],[AVG_Data_GB]]-'nabízené parametry'!#ref!,0),0)</f>
        <v>#VALUE!</v>
      </c>
      <c r="K540" s="254" t="e">
        <f aca="false">IF(Tabulka1[[#This Row],[_Kategorie]]="a) Mobilní telefony",MAX(Tabulka1[[#This Row],[MAX_Data_GB_za rok]]-objem_dat_mobily,0),0)</f>
        <v>#VALUE!</v>
      </c>
      <c r="L540" s="254" t="e">
        <f aca="false">IF(Tabulka1[[#This Row],[_Kategorie]]="b) Notebooky a tablety",MAX(Tabulka1[[#This Row],[MAX_Data_GB_za rok]]-objem_dat_tablety,0),0)</f>
        <v>#VALUE!</v>
      </c>
    </row>
    <row r="541" s="255" customFormat="true" ht="14.4" hidden="false" customHeight="false" outlineLevel="0" collapsed="false">
      <c r="A541" s="253" t="n">
        <v>100003834</v>
      </c>
      <c r="B541" s="253" t="s">
        <v>400</v>
      </c>
      <c r="C541" s="254" t="n">
        <v>201.429166666667</v>
      </c>
      <c r="D541" s="254" t="n">
        <v>44.8652777777778</v>
      </c>
      <c r="E541" s="254" t="n">
        <v>1.16666666666667</v>
      </c>
      <c r="F541" s="254" t="n">
        <v>0</v>
      </c>
      <c r="G541" s="254" t="n">
        <v>0</v>
      </c>
      <c r="H541" s="254" t="n">
        <v>0</v>
      </c>
      <c r="I541" s="254" t="e">
        <f aca="false">IF(Tabulka1[[#This Row],[_Kategorie]]="a) Mobilní telefony",MAX(Tabulka1[[#This Row],[AVG_Data_GB]]-'nabízené parametry'!#ref!,0),0)</f>
        <v>#VALUE!</v>
      </c>
      <c r="J541" s="254" t="e">
        <f aca="false">IF(Tabulka1[[#This Row],[_Kategorie]]="b) Notebooky a tablety",MAX(Tabulka1[[#This Row],[AVG_Data_GB]]-'nabízené parametry'!#ref!,0),0)</f>
        <v>#VALUE!</v>
      </c>
      <c r="K541" s="254" t="e">
        <f aca="false">IF(Tabulka1[[#This Row],[_Kategorie]]="a) Mobilní telefony",MAX(Tabulka1[[#This Row],[MAX_Data_GB_za rok]]-objem_dat_mobily,0),0)</f>
        <v>#VALUE!</v>
      </c>
      <c r="L541" s="254" t="e">
        <f aca="false">IF(Tabulka1[[#This Row],[_Kategorie]]="b) Notebooky a tablety",MAX(Tabulka1[[#This Row],[MAX_Data_GB_za rok]]-objem_dat_tablety,0),0)</f>
        <v>#VALUE!</v>
      </c>
    </row>
    <row r="542" s="255" customFormat="true" ht="14.4" hidden="false" customHeight="false" outlineLevel="0" collapsed="false">
      <c r="A542" s="253" t="n">
        <v>100000414</v>
      </c>
      <c r="B542" s="253" t="s">
        <v>400</v>
      </c>
      <c r="C542" s="254" t="n">
        <v>187.2025</v>
      </c>
      <c r="D542" s="254" t="n">
        <v>225.951388888889</v>
      </c>
      <c r="E542" s="254" t="n">
        <v>1.16666666666667</v>
      </c>
      <c r="F542" s="254" t="n">
        <v>0</v>
      </c>
      <c r="G542" s="254" t="n">
        <v>0</v>
      </c>
      <c r="H542" s="254" t="n">
        <v>0</v>
      </c>
      <c r="I542" s="254" t="e">
        <f aca="false">IF(Tabulka1[[#This Row],[_Kategorie]]="a) Mobilní telefony",MAX(Tabulka1[[#This Row],[AVG_Data_GB]]-'nabízené parametry'!#ref!,0),0)</f>
        <v>#VALUE!</v>
      </c>
      <c r="J542" s="254" t="e">
        <f aca="false">IF(Tabulka1[[#This Row],[_Kategorie]]="b) Notebooky a tablety",MAX(Tabulka1[[#This Row],[AVG_Data_GB]]-'nabízené parametry'!#ref!,0),0)</f>
        <v>#VALUE!</v>
      </c>
      <c r="K542" s="254" t="e">
        <f aca="false">IF(Tabulka1[[#This Row],[_Kategorie]]="a) Mobilní telefony",MAX(Tabulka1[[#This Row],[MAX_Data_GB_za rok]]-objem_dat_mobily,0),0)</f>
        <v>#VALUE!</v>
      </c>
      <c r="L542" s="254" t="e">
        <f aca="false">IF(Tabulka1[[#This Row],[_Kategorie]]="b) Notebooky a tablety",MAX(Tabulka1[[#This Row],[MAX_Data_GB_za rok]]-objem_dat_tablety,0),0)</f>
        <v>#VALUE!</v>
      </c>
    </row>
    <row r="543" s="255" customFormat="true" ht="14.4" hidden="false" customHeight="false" outlineLevel="0" collapsed="false">
      <c r="A543" s="253" t="n">
        <v>100001827</v>
      </c>
      <c r="B543" s="253" t="s">
        <v>400</v>
      </c>
      <c r="C543" s="254" t="n">
        <v>201.429166666667</v>
      </c>
      <c r="D543" s="254" t="n">
        <v>11.4583333333333</v>
      </c>
      <c r="E543" s="254" t="n">
        <v>1.25</v>
      </c>
      <c r="F543" s="254" t="n">
        <v>0</v>
      </c>
      <c r="G543" s="254" t="n">
        <v>0</v>
      </c>
      <c r="H543" s="254" t="n">
        <v>0</v>
      </c>
      <c r="I543" s="254" t="e">
        <f aca="false">IF(Tabulka1[[#This Row],[_Kategorie]]="a) Mobilní telefony",MAX(Tabulka1[[#This Row],[AVG_Data_GB]]-'nabízené parametry'!#ref!,0),0)</f>
        <v>#VALUE!</v>
      </c>
      <c r="J543" s="254" t="e">
        <f aca="false">IF(Tabulka1[[#This Row],[_Kategorie]]="b) Notebooky a tablety",MAX(Tabulka1[[#This Row],[AVG_Data_GB]]-'nabízené parametry'!#ref!,0),0)</f>
        <v>#VALUE!</v>
      </c>
      <c r="K543" s="254" t="e">
        <f aca="false">IF(Tabulka1[[#This Row],[_Kategorie]]="a) Mobilní telefony",MAX(Tabulka1[[#This Row],[MAX_Data_GB_za rok]]-objem_dat_mobily,0),0)</f>
        <v>#VALUE!</v>
      </c>
      <c r="L543" s="254" t="e">
        <f aca="false">IF(Tabulka1[[#This Row],[_Kategorie]]="b) Notebooky a tablety",MAX(Tabulka1[[#This Row],[MAX_Data_GB_za rok]]-objem_dat_tablety,0),0)</f>
        <v>#VALUE!</v>
      </c>
    </row>
    <row r="544" s="255" customFormat="true" ht="14.4" hidden="false" customHeight="false" outlineLevel="0" collapsed="false">
      <c r="A544" s="253" t="n">
        <v>100002282</v>
      </c>
      <c r="B544" s="253" t="s">
        <v>400</v>
      </c>
      <c r="C544" s="254" t="n">
        <v>183.875833333333</v>
      </c>
      <c r="D544" s="254" t="n">
        <v>26.7236111111111</v>
      </c>
      <c r="E544" s="254" t="n">
        <v>1.25</v>
      </c>
      <c r="F544" s="254" t="n">
        <v>0</v>
      </c>
      <c r="G544" s="254" t="n">
        <v>0</v>
      </c>
      <c r="H544" s="254" t="n">
        <v>0</v>
      </c>
      <c r="I544" s="254" t="e">
        <f aca="false">IF(Tabulka1[[#This Row],[_Kategorie]]="a) Mobilní telefony",MAX(Tabulka1[[#This Row],[AVG_Data_GB]]-'nabízené parametry'!#ref!,0),0)</f>
        <v>#VALUE!</v>
      </c>
      <c r="J544" s="254" t="e">
        <f aca="false">IF(Tabulka1[[#This Row],[_Kategorie]]="b) Notebooky a tablety",MAX(Tabulka1[[#This Row],[AVG_Data_GB]]-'nabízené parametry'!#ref!,0),0)</f>
        <v>#VALUE!</v>
      </c>
      <c r="K544" s="254" t="e">
        <f aca="false">IF(Tabulka1[[#This Row],[_Kategorie]]="a) Mobilní telefony",MAX(Tabulka1[[#This Row],[MAX_Data_GB_za rok]]-objem_dat_mobily,0),0)</f>
        <v>#VALUE!</v>
      </c>
      <c r="L544" s="254" t="e">
        <f aca="false">IF(Tabulka1[[#This Row],[_Kategorie]]="b) Notebooky a tablety",MAX(Tabulka1[[#This Row],[MAX_Data_GB_za rok]]-objem_dat_tablety,0),0)</f>
        <v>#VALUE!</v>
      </c>
    </row>
    <row r="545" s="255" customFormat="true" ht="14.4" hidden="false" customHeight="false" outlineLevel="0" collapsed="false">
      <c r="A545" s="253" t="n">
        <v>100002494</v>
      </c>
      <c r="B545" s="253" t="s">
        <v>400</v>
      </c>
      <c r="C545" s="254" t="n">
        <v>183.875833333333</v>
      </c>
      <c r="D545" s="254" t="n">
        <v>39.4444444444444</v>
      </c>
      <c r="E545" s="254" t="n">
        <v>1.25</v>
      </c>
      <c r="F545" s="254" t="n">
        <v>0</v>
      </c>
      <c r="G545" s="254" t="n">
        <v>0</v>
      </c>
      <c r="H545" s="254" t="n">
        <v>0</v>
      </c>
      <c r="I545" s="254" t="e">
        <f aca="false">IF(Tabulka1[[#This Row],[_Kategorie]]="a) Mobilní telefony",MAX(Tabulka1[[#This Row],[AVG_Data_GB]]-'nabízené parametry'!#ref!,0),0)</f>
        <v>#VALUE!</v>
      </c>
      <c r="J545" s="254" t="e">
        <f aca="false">IF(Tabulka1[[#This Row],[_Kategorie]]="b) Notebooky a tablety",MAX(Tabulka1[[#This Row],[AVG_Data_GB]]-'nabízené parametry'!#ref!,0),0)</f>
        <v>#VALUE!</v>
      </c>
      <c r="K545" s="254" t="e">
        <f aca="false">IF(Tabulka1[[#This Row],[_Kategorie]]="a) Mobilní telefony",MAX(Tabulka1[[#This Row],[MAX_Data_GB_za rok]]-objem_dat_mobily,0),0)</f>
        <v>#VALUE!</v>
      </c>
      <c r="L545" s="254" t="e">
        <f aca="false">IF(Tabulka1[[#This Row],[_Kategorie]]="b) Notebooky a tablety",MAX(Tabulka1[[#This Row],[MAX_Data_GB_za rok]]-objem_dat_tablety,0),0)</f>
        <v>#VALUE!</v>
      </c>
    </row>
    <row r="546" s="255" customFormat="true" ht="14.4" hidden="false" customHeight="false" outlineLevel="0" collapsed="false">
      <c r="A546" s="253" t="n">
        <v>100001832</v>
      </c>
      <c r="B546" s="253" t="s">
        <v>400</v>
      </c>
      <c r="C546" s="254" t="n">
        <v>183.875833333333</v>
      </c>
      <c r="D546" s="254" t="n">
        <v>115.055555555556</v>
      </c>
      <c r="E546" s="254" t="n">
        <v>1.25</v>
      </c>
      <c r="F546" s="254" t="n">
        <v>0</v>
      </c>
      <c r="G546" s="254" t="n">
        <v>0</v>
      </c>
      <c r="H546" s="254" t="n">
        <v>0</v>
      </c>
      <c r="I546" s="254" t="e">
        <f aca="false">IF(Tabulka1[[#This Row],[_Kategorie]]="a) Mobilní telefony",MAX(Tabulka1[[#This Row],[AVG_Data_GB]]-'nabízené parametry'!#ref!,0),0)</f>
        <v>#VALUE!</v>
      </c>
      <c r="J546" s="254" t="e">
        <f aca="false">IF(Tabulka1[[#This Row],[_Kategorie]]="b) Notebooky a tablety",MAX(Tabulka1[[#This Row],[AVG_Data_GB]]-'nabízené parametry'!#ref!,0),0)</f>
        <v>#VALUE!</v>
      </c>
      <c r="K546" s="254" t="e">
        <f aca="false">IF(Tabulka1[[#This Row],[_Kategorie]]="a) Mobilní telefony",MAX(Tabulka1[[#This Row],[MAX_Data_GB_za rok]]-objem_dat_mobily,0),0)</f>
        <v>#VALUE!</v>
      </c>
      <c r="L546" s="254" t="e">
        <f aca="false">IF(Tabulka1[[#This Row],[_Kategorie]]="b) Notebooky a tablety",MAX(Tabulka1[[#This Row],[MAX_Data_GB_za rok]]-objem_dat_tablety,0),0)</f>
        <v>#VALUE!</v>
      </c>
    </row>
    <row r="547" s="255" customFormat="true" ht="14.4" hidden="false" customHeight="false" outlineLevel="0" collapsed="false">
      <c r="A547" s="253" t="n">
        <v>100001862</v>
      </c>
      <c r="B547" s="253" t="s">
        <v>400</v>
      </c>
      <c r="C547" s="254" t="n">
        <v>201.429166666667</v>
      </c>
      <c r="D547" s="254" t="n">
        <v>0</v>
      </c>
      <c r="E547" s="254" t="n">
        <v>1.33333333333333</v>
      </c>
      <c r="F547" s="254" t="n">
        <v>0</v>
      </c>
      <c r="G547" s="254" t="n">
        <v>0</v>
      </c>
      <c r="H547" s="254" t="n">
        <v>0</v>
      </c>
      <c r="I547" s="254" t="e">
        <f aca="false">IF(Tabulka1[[#This Row],[_Kategorie]]="a) Mobilní telefony",MAX(Tabulka1[[#This Row],[AVG_Data_GB]]-'nabízené parametry'!#ref!,0),0)</f>
        <v>#VALUE!</v>
      </c>
      <c r="J547" s="254" t="e">
        <f aca="false">IF(Tabulka1[[#This Row],[_Kategorie]]="b) Notebooky a tablety",MAX(Tabulka1[[#This Row],[AVG_Data_GB]]-'nabízené parametry'!#ref!,0),0)</f>
        <v>#VALUE!</v>
      </c>
      <c r="K547" s="254" t="e">
        <f aca="false">IF(Tabulka1[[#This Row],[_Kategorie]]="a) Mobilní telefony",MAX(Tabulka1[[#This Row],[MAX_Data_GB_za rok]]-objem_dat_mobily,0),0)</f>
        <v>#VALUE!</v>
      </c>
      <c r="L547" s="254" t="e">
        <f aca="false">IF(Tabulka1[[#This Row],[_Kategorie]]="b) Notebooky a tablety",MAX(Tabulka1[[#This Row],[MAX_Data_GB_za rok]]-objem_dat_tablety,0),0)</f>
        <v>#VALUE!</v>
      </c>
    </row>
    <row r="548" s="255" customFormat="true" ht="14.4" hidden="false" customHeight="false" outlineLevel="0" collapsed="false">
      <c r="A548" s="253" t="n">
        <v>100004631</v>
      </c>
      <c r="B548" s="253" t="s">
        <v>400</v>
      </c>
      <c r="C548" s="254" t="n">
        <v>201.429166666667</v>
      </c>
      <c r="D548" s="254" t="n">
        <v>20.35</v>
      </c>
      <c r="E548" s="254" t="n">
        <v>1.33333333333333</v>
      </c>
      <c r="F548" s="254" t="n">
        <v>0</v>
      </c>
      <c r="G548" s="254" t="n">
        <v>0</v>
      </c>
      <c r="H548" s="254" t="n">
        <v>0</v>
      </c>
      <c r="I548" s="254" t="e">
        <f aca="false">IF(Tabulka1[[#This Row],[_Kategorie]]="a) Mobilní telefony",MAX(Tabulka1[[#This Row],[AVG_Data_GB]]-'nabízené parametry'!#ref!,0),0)</f>
        <v>#VALUE!</v>
      </c>
      <c r="J548" s="254" t="e">
        <f aca="false">IF(Tabulka1[[#This Row],[_Kategorie]]="b) Notebooky a tablety",MAX(Tabulka1[[#This Row],[AVG_Data_GB]]-'nabízené parametry'!#ref!,0),0)</f>
        <v>#VALUE!</v>
      </c>
      <c r="K548" s="254" t="e">
        <f aca="false">IF(Tabulka1[[#This Row],[_Kategorie]]="a) Mobilní telefony",MAX(Tabulka1[[#This Row],[MAX_Data_GB_za rok]]-objem_dat_mobily,0),0)</f>
        <v>#VALUE!</v>
      </c>
      <c r="L548" s="254" t="e">
        <f aca="false">IF(Tabulka1[[#This Row],[_Kategorie]]="b) Notebooky a tablety",MAX(Tabulka1[[#This Row],[MAX_Data_GB_za rok]]-objem_dat_tablety,0),0)</f>
        <v>#VALUE!</v>
      </c>
    </row>
    <row r="549" s="255" customFormat="true" ht="14.4" hidden="false" customHeight="false" outlineLevel="0" collapsed="false">
      <c r="A549" s="253" t="n">
        <v>100004652</v>
      </c>
      <c r="B549" s="253" t="s">
        <v>400</v>
      </c>
      <c r="C549" s="254" t="n">
        <v>183.875833333333</v>
      </c>
      <c r="D549" s="254" t="n">
        <v>61.4347222222222</v>
      </c>
      <c r="E549" s="254" t="n">
        <v>1.33333333333333</v>
      </c>
      <c r="F549" s="254" t="n">
        <v>0</v>
      </c>
      <c r="G549" s="254" t="n">
        <v>0</v>
      </c>
      <c r="H549" s="254" t="n">
        <v>0</v>
      </c>
      <c r="I549" s="254" t="e">
        <f aca="false">IF(Tabulka1[[#This Row],[_Kategorie]]="a) Mobilní telefony",MAX(Tabulka1[[#This Row],[AVG_Data_GB]]-'nabízené parametry'!#ref!,0),0)</f>
        <v>#VALUE!</v>
      </c>
      <c r="J549" s="254" t="e">
        <f aca="false">IF(Tabulka1[[#This Row],[_Kategorie]]="b) Notebooky a tablety",MAX(Tabulka1[[#This Row],[AVG_Data_GB]]-'nabízené parametry'!#ref!,0),0)</f>
        <v>#VALUE!</v>
      </c>
      <c r="K549" s="254" t="e">
        <f aca="false">IF(Tabulka1[[#This Row],[_Kategorie]]="a) Mobilní telefony",MAX(Tabulka1[[#This Row],[MAX_Data_GB_za rok]]-objem_dat_mobily,0),0)</f>
        <v>#VALUE!</v>
      </c>
      <c r="L549" s="254" t="e">
        <f aca="false">IF(Tabulka1[[#This Row],[_Kategorie]]="b) Notebooky a tablety",MAX(Tabulka1[[#This Row],[MAX_Data_GB_za rok]]-objem_dat_tablety,0),0)</f>
        <v>#VALUE!</v>
      </c>
    </row>
    <row r="550" s="255" customFormat="true" ht="14.4" hidden="false" customHeight="false" outlineLevel="0" collapsed="false">
      <c r="A550" s="253" t="n">
        <v>100003873</v>
      </c>
      <c r="B550" s="253" t="s">
        <v>400</v>
      </c>
      <c r="C550" s="254" t="n">
        <v>201.6375</v>
      </c>
      <c r="D550" s="254" t="n">
        <v>82.5875</v>
      </c>
      <c r="E550" s="254" t="n">
        <v>1.41666666666667</v>
      </c>
      <c r="F550" s="254" t="n">
        <v>0</v>
      </c>
      <c r="G550" s="254" t="n">
        <v>0</v>
      </c>
      <c r="H550" s="254" t="n">
        <v>0</v>
      </c>
      <c r="I550" s="254" t="e">
        <f aca="false">IF(Tabulka1[[#This Row],[_Kategorie]]="a) Mobilní telefony",MAX(Tabulka1[[#This Row],[AVG_Data_GB]]-'nabízené parametry'!#ref!,0),0)</f>
        <v>#VALUE!</v>
      </c>
      <c r="J550" s="254" t="e">
        <f aca="false">IF(Tabulka1[[#This Row],[_Kategorie]]="b) Notebooky a tablety",MAX(Tabulka1[[#This Row],[AVG_Data_GB]]-'nabízené parametry'!#ref!,0),0)</f>
        <v>#VALUE!</v>
      </c>
      <c r="K550" s="254" t="e">
        <f aca="false">IF(Tabulka1[[#This Row],[_Kategorie]]="a) Mobilní telefony",MAX(Tabulka1[[#This Row],[MAX_Data_GB_za rok]]-objem_dat_mobily,0),0)</f>
        <v>#VALUE!</v>
      </c>
      <c r="L550" s="254" t="e">
        <f aca="false">IF(Tabulka1[[#This Row],[_Kategorie]]="b) Notebooky a tablety",MAX(Tabulka1[[#This Row],[MAX_Data_GB_za rok]]-objem_dat_tablety,0),0)</f>
        <v>#VALUE!</v>
      </c>
    </row>
    <row r="551" s="255" customFormat="true" ht="14.4" hidden="false" customHeight="false" outlineLevel="0" collapsed="false">
      <c r="A551" s="253" t="n">
        <v>100004056</v>
      </c>
      <c r="B551" s="253" t="s">
        <v>400</v>
      </c>
      <c r="C551" s="254" t="n">
        <v>201.429166666667</v>
      </c>
      <c r="D551" s="254" t="n">
        <v>155.258333333333</v>
      </c>
      <c r="E551" s="254" t="n">
        <v>1.41666666666667</v>
      </c>
      <c r="F551" s="254" t="n">
        <v>0</v>
      </c>
      <c r="G551" s="254" t="n">
        <v>0</v>
      </c>
      <c r="H551" s="254" t="n">
        <v>0</v>
      </c>
      <c r="I551" s="254" t="e">
        <f aca="false">IF(Tabulka1[[#This Row],[_Kategorie]]="a) Mobilní telefony",MAX(Tabulka1[[#This Row],[AVG_Data_GB]]-'nabízené parametry'!#ref!,0),0)</f>
        <v>#VALUE!</v>
      </c>
      <c r="J551" s="254" t="e">
        <f aca="false">IF(Tabulka1[[#This Row],[_Kategorie]]="b) Notebooky a tablety",MAX(Tabulka1[[#This Row],[AVG_Data_GB]]-'nabízené parametry'!#ref!,0),0)</f>
        <v>#VALUE!</v>
      </c>
      <c r="K551" s="254" t="e">
        <f aca="false">IF(Tabulka1[[#This Row],[_Kategorie]]="a) Mobilní telefony",MAX(Tabulka1[[#This Row],[MAX_Data_GB_za rok]]-objem_dat_mobily,0),0)</f>
        <v>#VALUE!</v>
      </c>
      <c r="L551" s="254" t="e">
        <f aca="false">IF(Tabulka1[[#This Row],[_Kategorie]]="b) Notebooky a tablety",MAX(Tabulka1[[#This Row],[MAX_Data_GB_za rok]]-objem_dat_tablety,0),0)</f>
        <v>#VALUE!</v>
      </c>
    </row>
    <row r="552" s="255" customFormat="true" ht="14.4" hidden="false" customHeight="false" outlineLevel="0" collapsed="false">
      <c r="A552" s="253" t="n">
        <v>100003875</v>
      </c>
      <c r="B552" s="253" t="s">
        <v>400</v>
      </c>
      <c r="C552" s="254" t="n">
        <v>202.095833333333</v>
      </c>
      <c r="D552" s="254" t="n">
        <v>96.2666666666667</v>
      </c>
      <c r="E552" s="254" t="n">
        <v>1.5</v>
      </c>
      <c r="F552" s="254" t="n">
        <v>0</v>
      </c>
      <c r="G552" s="254" t="n">
        <v>0</v>
      </c>
      <c r="H552" s="254" t="n">
        <v>0</v>
      </c>
      <c r="I552" s="254" t="e">
        <f aca="false">IF(Tabulka1[[#This Row],[_Kategorie]]="a) Mobilní telefony",MAX(Tabulka1[[#This Row],[AVG_Data_GB]]-'nabízené parametry'!#ref!,0),0)</f>
        <v>#VALUE!</v>
      </c>
      <c r="J552" s="254" t="e">
        <f aca="false">IF(Tabulka1[[#This Row],[_Kategorie]]="b) Notebooky a tablety",MAX(Tabulka1[[#This Row],[AVG_Data_GB]]-'nabízené parametry'!#ref!,0),0)</f>
        <v>#VALUE!</v>
      </c>
      <c r="K552" s="254" t="e">
        <f aca="false">IF(Tabulka1[[#This Row],[_Kategorie]]="a) Mobilní telefony",MAX(Tabulka1[[#This Row],[MAX_Data_GB_za rok]]-objem_dat_mobily,0),0)</f>
        <v>#VALUE!</v>
      </c>
      <c r="L552" s="254" t="e">
        <f aca="false">IF(Tabulka1[[#This Row],[_Kategorie]]="b) Notebooky a tablety",MAX(Tabulka1[[#This Row],[MAX_Data_GB_za rok]]-objem_dat_tablety,0),0)</f>
        <v>#VALUE!</v>
      </c>
    </row>
    <row r="553" s="255" customFormat="true" ht="14.4" hidden="false" customHeight="false" outlineLevel="0" collapsed="false">
      <c r="A553" s="253" t="n">
        <v>100003790</v>
      </c>
      <c r="B553" s="253" t="s">
        <v>400</v>
      </c>
      <c r="C553" s="254" t="n">
        <v>201.429166666667</v>
      </c>
      <c r="D553" s="254" t="n">
        <v>338.251388888889</v>
      </c>
      <c r="E553" s="254" t="n">
        <v>1.5</v>
      </c>
      <c r="F553" s="254" t="n">
        <v>0</v>
      </c>
      <c r="G553" s="254" t="n">
        <v>0</v>
      </c>
      <c r="H553" s="254" t="n">
        <v>0</v>
      </c>
      <c r="I553" s="254" t="e">
        <f aca="false">IF(Tabulka1[[#This Row],[_Kategorie]]="a) Mobilní telefony",MAX(Tabulka1[[#This Row],[AVG_Data_GB]]-'nabízené parametry'!#ref!,0),0)</f>
        <v>#VALUE!</v>
      </c>
      <c r="J553" s="254" t="e">
        <f aca="false">IF(Tabulka1[[#This Row],[_Kategorie]]="b) Notebooky a tablety",MAX(Tabulka1[[#This Row],[AVG_Data_GB]]-'nabízené parametry'!#ref!,0),0)</f>
        <v>#VALUE!</v>
      </c>
      <c r="K553" s="254" t="e">
        <f aca="false">IF(Tabulka1[[#This Row],[_Kategorie]]="a) Mobilní telefony",MAX(Tabulka1[[#This Row],[MAX_Data_GB_za rok]]-objem_dat_mobily,0),0)</f>
        <v>#VALUE!</v>
      </c>
      <c r="L553" s="254" t="e">
        <f aca="false">IF(Tabulka1[[#This Row],[_Kategorie]]="b) Notebooky a tablety",MAX(Tabulka1[[#This Row],[MAX_Data_GB_za rok]]-objem_dat_tablety,0),0)</f>
        <v>#VALUE!</v>
      </c>
    </row>
    <row r="554" s="255" customFormat="true" ht="14.4" hidden="false" customHeight="false" outlineLevel="0" collapsed="false">
      <c r="A554" s="253" t="n">
        <v>100000787</v>
      </c>
      <c r="B554" s="253" t="s">
        <v>400</v>
      </c>
      <c r="C554" s="254" t="n">
        <v>183.875833333333</v>
      </c>
      <c r="D554" s="254" t="n">
        <v>116.034722222222</v>
      </c>
      <c r="E554" s="254" t="n">
        <v>1.58333333333333</v>
      </c>
      <c r="F554" s="254" t="n">
        <v>0</v>
      </c>
      <c r="G554" s="254" t="n">
        <v>0</v>
      </c>
      <c r="H554" s="254" t="n">
        <v>0</v>
      </c>
      <c r="I554" s="254" t="e">
        <f aca="false">IF(Tabulka1[[#This Row],[_Kategorie]]="a) Mobilní telefony",MAX(Tabulka1[[#This Row],[AVG_Data_GB]]-'nabízené parametry'!#ref!,0),0)</f>
        <v>#VALUE!</v>
      </c>
      <c r="J554" s="254" t="e">
        <f aca="false">IF(Tabulka1[[#This Row],[_Kategorie]]="b) Notebooky a tablety",MAX(Tabulka1[[#This Row],[AVG_Data_GB]]-'nabízené parametry'!#ref!,0),0)</f>
        <v>#VALUE!</v>
      </c>
      <c r="K554" s="254" t="e">
        <f aca="false">IF(Tabulka1[[#This Row],[_Kategorie]]="a) Mobilní telefony",MAX(Tabulka1[[#This Row],[MAX_Data_GB_za rok]]-objem_dat_mobily,0),0)</f>
        <v>#VALUE!</v>
      </c>
      <c r="L554" s="254" t="e">
        <f aca="false">IF(Tabulka1[[#This Row],[_Kategorie]]="b) Notebooky a tablety",MAX(Tabulka1[[#This Row],[MAX_Data_GB_za rok]]-objem_dat_tablety,0),0)</f>
        <v>#VALUE!</v>
      </c>
    </row>
    <row r="555" s="255" customFormat="true" ht="14.4" hidden="false" customHeight="false" outlineLevel="0" collapsed="false">
      <c r="A555" s="253" t="n">
        <v>100004615</v>
      </c>
      <c r="B555" s="253" t="s">
        <v>400</v>
      </c>
      <c r="C555" s="254" t="n">
        <v>203.223333333333</v>
      </c>
      <c r="D555" s="254" t="n">
        <v>756.522222222222</v>
      </c>
      <c r="E555" s="254" t="n">
        <v>1.58333333333333</v>
      </c>
      <c r="F555" s="254" t="n">
        <v>0</v>
      </c>
      <c r="G555" s="254" t="n">
        <v>0</v>
      </c>
      <c r="H555" s="254" t="n">
        <v>0</v>
      </c>
      <c r="I555" s="254" t="e">
        <f aca="false">IF(Tabulka1[[#This Row],[_Kategorie]]="a) Mobilní telefony",MAX(Tabulka1[[#This Row],[AVG_Data_GB]]-'nabízené parametry'!#ref!,0),0)</f>
        <v>#VALUE!</v>
      </c>
      <c r="J555" s="254" t="e">
        <f aca="false">IF(Tabulka1[[#This Row],[_Kategorie]]="b) Notebooky a tablety",MAX(Tabulka1[[#This Row],[AVG_Data_GB]]-'nabízené parametry'!#ref!,0),0)</f>
        <v>#VALUE!</v>
      </c>
      <c r="K555" s="254" t="e">
        <f aca="false">IF(Tabulka1[[#This Row],[_Kategorie]]="a) Mobilní telefony",MAX(Tabulka1[[#This Row],[MAX_Data_GB_za rok]]-objem_dat_mobily,0),0)</f>
        <v>#VALUE!</v>
      </c>
      <c r="L555" s="254" t="e">
        <f aca="false">IF(Tabulka1[[#This Row],[_Kategorie]]="b) Notebooky a tablety",MAX(Tabulka1[[#This Row],[MAX_Data_GB_za rok]]-objem_dat_tablety,0),0)</f>
        <v>#VALUE!</v>
      </c>
    </row>
    <row r="556" s="255" customFormat="true" ht="14.4" hidden="false" customHeight="false" outlineLevel="0" collapsed="false">
      <c r="A556" s="253" t="n">
        <v>100001797</v>
      </c>
      <c r="B556" s="253" t="s">
        <v>400</v>
      </c>
      <c r="C556" s="254" t="n">
        <v>16.25</v>
      </c>
      <c r="D556" s="254" t="n">
        <v>0</v>
      </c>
      <c r="E556" s="254" t="n">
        <v>1.66666666666667</v>
      </c>
      <c r="F556" s="254" t="n">
        <v>0</v>
      </c>
      <c r="G556" s="254" t="n">
        <v>0</v>
      </c>
      <c r="H556" s="254" t="n">
        <v>0</v>
      </c>
      <c r="I556" s="254" t="e">
        <f aca="false">IF(Tabulka1[[#This Row],[_Kategorie]]="a) Mobilní telefony",MAX(Tabulka1[[#This Row],[AVG_Data_GB]]-'nabízené parametry'!#ref!,0),0)</f>
        <v>#VALUE!</v>
      </c>
      <c r="J556" s="254" t="e">
        <f aca="false">IF(Tabulka1[[#This Row],[_Kategorie]]="b) Notebooky a tablety",MAX(Tabulka1[[#This Row],[AVG_Data_GB]]-'nabízené parametry'!#ref!,0),0)</f>
        <v>#VALUE!</v>
      </c>
      <c r="K556" s="254" t="e">
        <f aca="false">IF(Tabulka1[[#This Row],[_Kategorie]]="a) Mobilní telefony",MAX(Tabulka1[[#This Row],[MAX_Data_GB_za rok]]-objem_dat_mobily,0),0)</f>
        <v>#VALUE!</v>
      </c>
      <c r="L556" s="254" t="e">
        <f aca="false">IF(Tabulka1[[#This Row],[_Kategorie]]="b) Notebooky a tablety",MAX(Tabulka1[[#This Row],[MAX_Data_GB_za rok]]-objem_dat_tablety,0),0)</f>
        <v>#VALUE!</v>
      </c>
    </row>
    <row r="557" s="255" customFormat="true" ht="14.4" hidden="false" customHeight="false" outlineLevel="0" collapsed="false">
      <c r="A557" s="253" t="n">
        <v>100003544</v>
      </c>
      <c r="B557" s="253" t="s">
        <v>400</v>
      </c>
      <c r="C557" s="254" t="n">
        <v>201.429166666667</v>
      </c>
      <c r="D557" s="254" t="n">
        <v>25.2430555555556</v>
      </c>
      <c r="E557" s="254" t="n">
        <v>1.75</v>
      </c>
      <c r="F557" s="254" t="n">
        <v>0</v>
      </c>
      <c r="G557" s="254" t="n">
        <v>0</v>
      </c>
      <c r="H557" s="254" t="n">
        <v>0</v>
      </c>
      <c r="I557" s="254" t="e">
        <f aca="false">IF(Tabulka1[[#This Row],[_Kategorie]]="a) Mobilní telefony",MAX(Tabulka1[[#This Row],[AVG_Data_GB]]-'nabízené parametry'!#ref!,0),0)</f>
        <v>#VALUE!</v>
      </c>
      <c r="J557" s="254" t="e">
        <f aca="false">IF(Tabulka1[[#This Row],[_Kategorie]]="b) Notebooky a tablety",MAX(Tabulka1[[#This Row],[AVG_Data_GB]]-'nabízené parametry'!#ref!,0),0)</f>
        <v>#VALUE!</v>
      </c>
      <c r="K557" s="254" t="e">
        <f aca="false">IF(Tabulka1[[#This Row],[_Kategorie]]="a) Mobilní telefony",MAX(Tabulka1[[#This Row],[MAX_Data_GB_za rok]]-objem_dat_mobily,0),0)</f>
        <v>#VALUE!</v>
      </c>
      <c r="L557" s="254" t="e">
        <f aca="false">IF(Tabulka1[[#This Row],[_Kategorie]]="b) Notebooky a tablety",MAX(Tabulka1[[#This Row],[MAX_Data_GB_za rok]]-objem_dat_tablety,0),0)</f>
        <v>#VALUE!</v>
      </c>
    </row>
    <row r="558" s="255" customFormat="true" ht="14.4" hidden="false" customHeight="false" outlineLevel="0" collapsed="false">
      <c r="A558" s="253" t="n">
        <v>100000093</v>
      </c>
      <c r="B558" s="253" t="s">
        <v>400</v>
      </c>
      <c r="C558" s="254" t="n">
        <v>187.133333333333</v>
      </c>
      <c r="D558" s="254" t="n">
        <v>144.194444444444</v>
      </c>
      <c r="E558" s="254" t="n">
        <v>1.83333333333333</v>
      </c>
      <c r="F558" s="254" t="n">
        <v>0</v>
      </c>
      <c r="G558" s="254" t="n">
        <v>0</v>
      </c>
      <c r="H558" s="254" t="n">
        <v>0</v>
      </c>
      <c r="I558" s="254" t="e">
        <f aca="false">IF(Tabulka1[[#This Row],[_Kategorie]]="a) Mobilní telefony",MAX(Tabulka1[[#This Row],[AVG_Data_GB]]-'nabízené parametry'!#ref!,0),0)</f>
        <v>#VALUE!</v>
      </c>
      <c r="J558" s="254" t="e">
        <f aca="false">IF(Tabulka1[[#This Row],[_Kategorie]]="b) Notebooky a tablety",MAX(Tabulka1[[#This Row],[AVG_Data_GB]]-'nabízené parametry'!#ref!,0),0)</f>
        <v>#VALUE!</v>
      </c>
      <c r="K558" s="254" t="e">
        <f aca="false">IF(Tabulka1[[#This Row],[_Kategorie]]="a) Mobilní telefony",MAX(Tabulka1[[#This Row],[MAX_Data_GB_za rok]]-objem_dat_mobily,0),0)</f>
        <v>#VALUE!</v>
      </c>
      <c r="L558" s="254" t="e">
        <f aca="false">IF(Tabulka1[[#This Row],[_Kategorie]]="b) Notebooky a tablety",MAX(Tabulka1[[#This Row],[MAX_Data_GB_za rok]]-objem_dat_tablety,0),0)</f>
        <v>#VALUE!</v>
      </c>
    </row>
    <row r="559" s="255" customFormat="true" ht="14.4" hidden="false" customHeight="false" outlineLevel="0" collapsed="false">
      <c r="A559" s="253" t="n">
        <v>100003833</v>
      </c>
      <c r="B559" s="253" t="s">
        <v>400</v>
      </c>
      <c r="C559" s="254" t="n">
        <v>201.429166666667</v>
      </c>
      <c r="D559" s="254" t="n">
        <v>92.3805555555556</v>
      </c>
      <c r="E559" s="254" t="n">
        <v>1.91666666666667</v>
      </c>
      <c r="F559" s="254" t="n">
        <v>0</v>
      </c>
      <c r="G559" s="254" t="n">
        <v>0</v>
      </c>
      <c r="H559" s="254" t="n">
        <v>0</v>
      </c>
      <c r="I559" s="254" t="e">
        <f aca="false">IF(Tabulka1[[#This Row],[_Kategorie]]="a) Mobilní telefony",MAX(Tabulka1[[#This Row],[AVG_Data_GB]]-'nabízené parametry'!#ref!,0),0)</f>
        <v>#VALUE!</v>
      </c>
      <c r="J559" s="254" t="e">
        <f aca="false">IF(Tabulka1[[#This Row],[_Kategorie]]="b) Notebooky a tablety",MAX(Tabulka1[[#This Row],[AVG_Data_GB]]-'nabízené parametry'!#ref!,0),0)</f>
        <v>#VALUE!</v>
      </c>
      <c r="K559" s="254" t="e">
        <f aca="false">IF(Tabulka1[[#This Row],[_Kategorie]]="a) Mobilní telefony",MAX(Tabulka1[[#This Row],[MAX_Data_GB_za rok]]-objem_dat_mobily,0),0)</f>
        <v>#VALUE!</v>
      </c>
      <c r="L559" s="254" t="e">
        <f aca="false">IF(Tabulka1[[#This Row],[_Kategorie]]="b) Notebooky a tablety",MAX(Tabulka1[[#This Row],[MAX_Data_GB_za rok]]-objem_dat_tablety,0),0)</f>
        <v>#VALUE!</v>
      </c>
    </row>
    <row r="560" s="255" customFormat="true" ht="14.4" hidden="false" customHeight="false" outlineLevel="0" collapsed="false">
      <c r="A560" s="253" t="n">
        <v>100003872</v>
      </c>
      <c r="B560" s="253" t="s">
        <v>400</v>
      </c>
      <c r="C560" s="254" t="n">
        <v>201.429166666667</v>
      </c>
      <c r="D560" s="254" t="n">
        <v>219.8</v>
      </c>
      <c r="E560" s="254" t="n">
        <v>2</v>
      </c>
      <c r="F560" s="254" t="n">
        <v>0</v>
      </c>
      <c r="G560" s="254" t="n">
        <v>0</v>
      </c>
      <c r="H560" s="254" t="n">
        <v>0</v>
      </c>
      <c r="I560" s="254" t="e">
        <f aca="false">IF(Tabulka1[[#This Row],[_Kategorie]]="a) Mobilní telefony",MAX(Tabulka1[[#This Row],[AVG_Data_GB]]-'nabízené parametry'!#ref!,0),0)</f>
        <v>#VALUE!</v>
      </c>
      <c r="J560" s="254" t="e">
        <f aca="false">IF(Tabulka1[[#This Row],[_Kategorie]]="b) Notebooky a tablety",MAX(Tabulka1[[#This Row],[AVG_Data_GB]]-'nabízené parametry'!#ref!,0),0)</f>
        <v>#VALUE!</v>
      </c>
      <c r="K560" s="254" t="e">
        <f aca="false">IF(Tabulka1[[#This Row],[_Kategorie]]="a) Mobilní telefony",MAX(Tabulka1[[#This Row],[MAX_Data_GB_za rok]]-objem_dat_mobily,0),0)</f>
        <v>#VALUE!</v>
      </c>
      <c r="L560" s="254" t="e">
        <f aca="false">IF(Tabulka1[[#This Row],[_Kategorie]]="b) Notebooky a tablety",MAX(Tabulka1[[#This Row],[MAX_Data_GB_za rok]]-objem_dat_tablety,0),0)</f>
        <v>#VALUE!</v>
      </c>
    </row>
    <row r="561" s="255" customFormat="true" ht="14.4" hidden="false" customHeight="false" outlineLevel="0" collapsed="false">
      <c r="A561" s="253" t="n">
        <v>100000081</v>
      </c>
      <c r="B561" s="253" t="s">
        <v>400</v>
      </c>
      <c r="C561" s="254" t="n">
        <v>183.875833333333</v>
      </c>
      <c r="D561" s="254" t="n">
        <v>74.8958333333333</v>
      </c>
      <c r="E561" s="254" t="n">
        <v>2.16666666666667</v>
      </c>
      <c r="F561" s="254" t="n">
        <v>0</v>
      </c>
      <c r="G561" s="254" t="n">
        <v>0</v>
      </c>
      <c r="H561" s="254" t="n">
        <v>0</v>
      </c>
      <c r="I561" s="254" t="e">
        <f aca="false">IF(Tabulka1[[#This Row],[_Kategorie]]="a) Mobilní telefony",MAX(Tabulka1[[#This Row],[AVG_Data_GB]]-'nabízené parametry'!#ref!,0),0)</f>
        <v>#VALUE!</v>
      </c>
      <c r="J561" s="254" t="e">
        <f aca="false">IF(Tabulka1[[#This Row],[_Kategorie]]="b) Notebooky a tablety",MAX(Tabulka1[[#This Row],[AVG_Data_GB]]-'nabízené parametry'!#ref!,0),0)</f>
        <v>#VALUE!</v>
      </c>
      <c r="K561" s="254" t="e">
        <f aca="false">IF(Tabulka1[[#This Row],[_Kategorie]]="a) Mobilní telefony",MAX(Tabulka1[[#This Row],[MAX_Data_GB_za rok]]-objem_dat_mobily,0),0)</f>
        <v>#VALUE!</v>
      </c>
      <c r="L561" s="254" t="e">
        <f aca="false">IF(Tabulka1[[#This Row],[_Kategorie]]="b) Notebooky a tablety",MAX(Tabulka1[[#This Row],[MAX_Data_GB_za rok]]-objem_dat_tablety,0),0)</f>
        <v>#VALUE!</v>
      </c>
    </row>
    <row r="562" s="255" customFormat="true" ht="14.4" hidden="false" customHeight="false" outlineLevel="0" collapsed="false">
      <c r="A562" s="253" t="n">
        <v>100002226</v>
      </c>
      <c r="B562" s="253" t="s">
        <v>400</v>
      </c>
      <c r="C562" s="254" t="n">
        <v>184.1175</v>
      </c>
      <c r="D562" s="254" t="n">
        <v>132.781944444444</v>
      </c>
      <c r="E562" s="254" t="n">
        <v>2.16666666666667</v>
      </c>
      <c r="F562" s="254" t="n">
        <v>0</v>
      </c>
      <c r="G562" s="254" t="n">
        <v>0</v>
      </c>
      <c r="H562" s="254" t="n">
        <v>0</v>
      </c>
      <c r="I562" s="254" t="e">
        <f aca="false">IF(Tabulka1[[#This Row],[_Kategorie]]="a) Mobilní telefony",MAX(Tabulka1[[#This Row],[AVG_Data_GB]]-'nabízené parametry'!#ref!,0),0)</f>
        <v>#VALUE!</v>
      </c>
      <c r="J562" s="254" t="e">
        <f aca="false">IF(Tabulka1[[#This Row],[_Kategorie]]="b) Notebooky a tablety",MAX(Tabulka1[[#This Row],[AVG_Data_GB]]-'nabízené parametry'!#ref!,0),0)</f>
        <v>#VALUE!</v>
      </c>
      <c r="K562" s="254" t="e">
        <f aca="false">IF(Tabulka1[[#This Row],[_Kategorie]]="a) Mobilní telefony",MAX(Tabulka1[[#This Row],[MAX_Data_GB_za rok]]-objem_dat_mobily,0),0)</f>
        <v>#VALUE!</v>
      </c>
      <c r="L562" s="254" t="e">
        <f aca="false">IF(Tabulka1[[#This Row],[_Kategorie]]="b) Notebooky a tablety",MAX(Tabulka1[[#This Row],[MAX_Data_GB_za rok]]-objem_dat_tablety,0),0)</f>
        <v>#VALUE!</v>
      </c>
    </row>
    <row r="563" s="255" customFormat="true" ht="14.4" hidden="false" customHeight="false" outlineLevel="0" collapsed="false">
      <c r="A563" s="253" t="n">
        <v>100004555</v>
      </c>
      <c r="B563" s="253" t="s">
        <v>400</v>
      </c>
      <c r="C563" s="254" t="n">
        <v>183.875833333333</v>
      </c>
      <c r="D563" s="254" t="n">
        <v>44.8291666666667</v>
      </c>
      <c r="E563" s="254" t="n">
        <v>2.25</v>
      </c>
      <c r="F563" s="254" t="n">
        <v>0</v>
      </c>
      <c r="G563" s="254" t="n">
        <v>0</v>
      </c>
      <c r="H563" s="254" t="n">
        <v>0</v>
      </c>
      <c r="I563" s="254" t="e">
        <f aca="false">IF(Tabulka1[[#This Row],[_Kategorie]]="a) Mobilní telefony",MAX(Tabulka1[[#This Row],[AVG_Data_GB]]-'nabízené parametry'!#ref!,0),0)</f>
        <v>#VALUE!</v>
      </c>
      <c r="J563" s="254" t="e">
        <f aca="false">IF(Tabulka1[[#This Row],[_Kategorie]]="b) Notebooky a tablety",MAX(Tabulka1[[#This Row],[AVG_Data_GB]]-'nabízené parametry'!#ref!,0),0)</f>
        <v>#VALUE!</v>
      </c>
      <c r="K563" s="254" t="e">
        <f aca="false">IF(Tabulka1[[#This Row],[_Kategorie]]="a) Mobilní telefony",MAX(Tabulka1[[#This Row],[MAX_Data_GB_za rok]]-objem_dat_mobily,0),0)</f>
        <v>#VALUE!</v>
      </c>
      <c r="L563" s="254" t="e">
        <f aca="false">IF(Tabulka1[[#This Row],[_Kategorie]]="b) Notebooky a tablety",MAX(Tabulka1[[#This Row],[MAX_Data_GB_za rok]]-objem_dat_tablety,0),0)</f>
        <v>#VALUE!</v>
      </c>
    </row>
    <row r="564" s="255" customFormat="true" ht="14.4" hidden="false" customHeight="false" outlineLevel="0" collapsed="false">
      <c r="A564" s="253" t="n">
        <v>100001986</v>
      </c>
      <c r="B564" s="253" t="s">
        <v>400</v>
      </c>
      <c r="C564" s="254" t="n">
        <v>202.3475</v>
      </c>
      <c r="D564" s="254" t="n">
        <v>302.438888888889</v>
      </c>
      <c r="E564" s="254" t="n">
        <v>2.25</v>
      </c>
      <c r="F564" s="254" t="n">
        <v>0</v>
      </c>
      <c r="G564" s="254" t="n">
        <v>0</v>
      </c>
      <c r="H564" s="254" t="n">
        <v>0</v>
      </c>
      <c r="I564" s="254" t="e">
        <f aca="false">IF(Tabulka1[[#This Row],[_Kategorie]]="a) Mobilní telefony",MAX(Tabulka1[[#This Row],[AVG_Data_GB]]-'nabízené parametry'!#ref!,0),0)</f>
        <v>#VALUE!</v>
      </c>
      <c r="J564" s="254" t="e">
        <f aca="false">IF(Tabulka1[[#This Row],[_Kategorie]]="b) Notebooky a tablety",MAX(Tabulka1[[#This Row],[AVG_Data_GB]]-'nabízené parametry'!#ref!,0),0)</f>
        <v>#VALUE!</v>
      </c>
      <c r="K564" s="254" t="e">
        <f aca="false">IF(Tabulka1[[#This Row],[_Kategorie]]="a) Mobilní telefony",MAX(Tabulka1[[#This Row],[MAX_Data_GB_za rok]]-objem_dat_mobily,0),0)</f>
        <v>#VALUE!</v>
      </c>
      <c r="L564" s="254" t="e">
        <f aca="false">IF(Tabulka1[[#This Row],[_Kategorie]]="b) Notebooky a tablety",MAX(Tabulka1[[#This Row],[MAX_Data_GB_za rok]]-objem_dat_tablety,0),0)</f>
        <v>#VALUE!</v>
      </c>
    </row>
    <row r="565" s="255" customFormat="true" ht="14.4" hidden="false" customHeight="false" outlineLevel="0" collapsed="false">
      <c r="A565" s="253" t="n">
        <v>100004128</v>
      </c>
      <c r="B565" s="253" t="s">
        <v>400</v>
      </c>
      <c r="C565" s="254" t="n">
        <v>201.429166666667</v>
      </c>
      <c r="D565" s="254" t="n">
        <v>18.3625</v>
      </c>
      <c r="E565" s="254" t="n">
        <v>2.33333333333333</v>
      </c>
      <c r="F565" s="254" t="n">
        <v>0</v>
      </c>
      <c r="G565" s="254" t="n">
        <v>0</v>
      </c>
      <c r="H565" s="254" t="n">
        <v>0</v>
      </c>
      <c r="I565" s="254" t="e">
        <f aca="false">IF(Tabulka1[[#This Row],[_Kategorie]]="a) Mobilní telefony",MAX(Tabulka1[[#This Row],[AVG_Data_GB]]-'nabízené parametry'!#ref!,0),0)</f>
        <v>#VALUE!</v>
      </c>
      <c r="J565" s="254" t="e">
        <f aca="false">IF(Tabulka1[[#This Row],[_Kategorie]]="b) Notebooky a tablety",MAX(Tabulka1[[#This Row],[AVG_Data_GB]]-'nabízené parametry'!#ref!,0),0)</f>
        <v>#VALUE!</v>
      </c>
      <c r="K565" s="254" t="e">
        <f aca="false">IF(Tabulka1[[#This Row],[_Kategorie]]="a) Mobilní telefony",MAX(Tabulka1[[#This Row],[MAX_Data_GB_za rok]]-objem_dat_mobily,0),0)</f>
        <v>#VALUE!</v>
      </c>
      <c r="L565" s="254" t="e">
        <f aca="false">IF(Tabulka1[[#This Row],[_Kategorie]]="b) Notebooky a tablety",MAX(Tabulka1[[#This Row],[MAX_Data_GB_za rok]]-objem_dat_tablety,0),0)</f>
        <v>#VALUE!</v>
      </c>
    </row>
    <row r="566" s="255" customFormat="true" ht="14.4" hidden="false" customHeight="false" outlineLevel="0" collapsed="false">
      <c r="A566" s="253" t="n">
        <v>100004111</v>
      </c>
      <c r="B566" s="253" t="s">
        <v>400</v>
      </c>
      <c r="C566" s="254" t="n">
        <v>201.429166666667</v>
      </c>
      <c r="D566" s="254" t="n">
        <v>129.791666666667</v>
      </c>
      <c r="E566" s="254" t="n">
        <v>2.33333333333333</v>
      </c>
      <c r="F566" s="254" t="n">
        <v>0</v>
      </c>
      <c r="G566" s="254" t="n">
        <v>0</v>
      </c>
      <c r="H566" s="254" t="n">
        <v>0</v>
      </c>
      <c r="I566" s="254" t="e">
        <f aca="false">IF(Tabulka1[[#This Row],[_Kategorie]]="a) Mobilní telefony",MAX(Tabulka1[[#This Row],[AVG_Data_GB]]-'nabízené parametry'!#ref!,0),0)</f>
        <v>#VALUE!</v>
      </c>
      <c r="J566" s="254" t="e">
        <f aca="false">IF(Tabulka1[[#This Row],[_Kategorie]]="b) Notebooky a tablety",MAX(Tabulka1[[#This Row],[AVG_Data_GB]]-'nabízené parametry'!#ref!,0),0)</f>
        <v>#VALUE!</v>
      </c>
      <c r="K566" s="254" t="e">
        <f aca="false">IF(Tabulka1[[#This Row],[_Kategorie]]="a) Mobilní telefony",MAX(Tabulka1[[#This Row],[MAX_Data_GB_za rok]]-objem_dat_mobily,0),0)</f>
        <v>#VALUE!</v>
      </c>
      <c r="L566" s="254" t="e">
        <f aca="false">IF(Tabulka1[[#This Row],[_Kategorie]]="b) Notebooky a tablety",MAX(Tabulka1[[#This Row],[MAX_Data_GB_za rok]]-objem_dat_tablety,0),0)</f>
        <v>#VALUE!</v>
      </c>
    </row>
    <row r="567" s="255" customFormat="true" ht="14.4" hidden="false" customHeight="false" outlineLevel="0" collapsed="false">
      <c r="A567" s="253" t="n">
        <v>100003536</v>
      </c>
      <c r="B567" s="253" t="s">
        <v>400</v>
      </c>
      <c r="C567" s="254" t="n">
        <v>201.429166666667</v>
      </c>
      <c r="D567" s="254" t="n">
        <v>35.6736111111111</v>
      </c>
      <c r="E567" s="254" t="n">
        <v>2.41666666666667</v>
      </c>
      <c r="F567" s="254" t="n">
        <v>0</v>
      </c>
      <c r="G567" s="254" t="n">
        <v>0</v>
      </c>
      <c r="H567" s="254" t="n">
        <v>0</v>
      </c>
      <c r="I567" s="254" t="e">
        <f aca="false">IF(Tabulka1[[#This Row],[_Kategorie]]="a) Mobilní telefony",MAX(Tabulka1[[#This Row],[AVG_Data_GB]]-'nabízené parametry'!#ref!,0),0)</f>
        <v>#VALUE!</v>
      </c>
      <c r="J567" s="254" t="e">
        <f aca="false">IF(Tabulka1[[#This Row],[_Kategorie]]="b) Notebooky a tablety",MAX(Tabulka1[[#This Row],[AVG_Data_GB]]-'nabízené parametry'!#ref!,0),0)</f>
        <v>#VALUE!</v>
      </c>
      <c r="K567" s="254" t="e">
        <f aca="false">IF(Tabulka1[[#This Row],[_Kategorie]]="a) Mobilní telefony",MAX(Tabulka1[[#This Row],[MAX_Data_GB_za rok]]-objem_dat_mobily,0),0)</f>
        <v>#VALUE!</v>
      </c>
      <c r="L567" s="254" t="e">
        <f aca="false">IF(Tabulka1[[#This Row],[_Kategorie]]="b) Notebooky a tablety",MAX(Tabulka1[[#This Row],[MAX_Data_GB_za rok]]-objem_dat_tablety,0),0)</f>
        <v>#VALUE!</v>
      </c>
    </row>
    <row r="568" s="255" customFormat="true" ht="14.4" hidden="false" customHeight="false" outlineLevel="0" collapsed="false">
      <c r="A568" s="253" t="n">
        <v>100000765</v>
      </c>
      <c r="B568" s="253" t="s">
        <v>400</v>
      </c>
      <c r="C568" s="254" t="n">
        <v>183.875833333333</v>
      </c>
      <c r="D568" s="254" t="n">
        <v>150.881944444444</v>
      </c>
      <c r="E568" s="254" t="n">
        <v>2.41666666666667</v>
      </c>
      <c r="F568" s="254" t="n">
        <v>0</v>
      </c>
      <c r="G568" s="254" t="n">
        <v>0</v>
      </c>
      <c r="H568" s="254" t="n">
        <v>0</v>
      </c>
      <c r="I568" s="254" t="e">
        <f aca="false">IF(Tabulka1[[#This Row],[_Kategorie]]="a) Mobilní telefony",MAX(Tabulka1[[#This Row],[AVG_Data_GB]]-'nabízené parametry'!#ref!,0),0)</f>
        <v>#VALUE!</v>
      </c>
      <c r="J568" s="254" t="e">
        <f aca="false">IF(Tabulka1[[#This Row],[_Kategorie]]="b) Notebooky a tablety",MAX(Tabulka1[[#This Row],[AVG_Data_GB]]-'nabízené parametry'!#ref!,0),0)</f>
        <v>#VALUE!</v>
      </c>
      <c r="K568" s="254" t="e">
        <f aca="false">IF(Tabulka1[[#This Row],[_Kategorie]]="a) Mobilní telefony",MAX(Tabulka1[[#This Row],[MAX_Data_GB_za rok]]-objem_dat_mobily,0),0)</f>
        <v>#VALUE!</v>
      </c>
      <c r="L568" s="254" t="e">
        <f aca="false">IF(Tabulka1[[#This Row],[_Kategorie]]="b) Notebooky a tablety",MAX(Tabulka1[[#This Row],[MAX_Data_GB_za rok]]-objem_dat_tablety,0),0)</f>
        <v>#VALUE!</v>
      </c>
    </row>
    <row r="569" s="255" customFormat="true" ht="14.4" hidden="false" customHeight="false" outlineLevel="0" collapsed="false">
      <c r="A569" s="253" t="n">
        <v>100003838</v>
      </c>
      <c r="B569" s="253" t="s">
        <v>400</v>
      </c>
      <c r="C569" s="254" t="n">
        <v>201.429166666667</v>
      </c>
      <c r="D569" s="254" t="n">
        <v>53.6833333333333</v>
      </c>
      <c r="E569" s="254" t="n">
        <v>2.5</v>
      </c>
      <c r="F569" s="254" t="n">
        <v>0</v>
      </c>
      <c r="G569" s="254" t="n">
        <v>0</v>
      </c>
      <c r="H569" s="254" t="n">
        <v>0</v>
      </c>
      <c r="I569" s="254" t="e">
        <f aca="false">IF(Tabulka1[[#This Row],[_Kategorie]]="a) Mobilní telefony",MAX(Tabulka1[[#This Row],[AVG_Data_GB]]-'nabízené parametry'!#ref!,0),0)</f>
        <v>#VALUE!</v>
      </c>
      <c r="J569" s="254" t="e">
        <f aca="false">IF(Tabulka1[[#This Row],[_Kategorie]]="b) Notebooky a tablety",MAX(Tabulka1[[#This Row],[AVG_Data_GB]]-'nabízené parametry'!#ref!,0),0)</f>
        <v>#VALUE!</v>
      </c>
      <c r="K569" s="254" t="e">
        <f aca="false">IF(Tabulka1[[#This Row],[_Kategorie]]="a) Mobilní telefony",MAX(Tabulka1[[#This Row],[MAX_Data_GB_za rok]]-objem_dat_mobily,0),0)</f>
        <v>#VALUE!</v>
      </c>
      <c r="L569" s="254" t="e">
        <f aca="false">IF(Tabulka1[[#This Row],[_Kategorie]]="b) Notebooky a tablety",MAX(Tabulka1[[#This Row],[MAX_Data_GB_za rok]]-objem_dat_tablety,0),0)</f>
        <v>#VALUE!</v>
      </c>
    </row>
    <row r="570" s="255" customFormat="true" ht="14.4" hidden="false" customHeight="false" outlineLevel="0" collapsed="false">
      <c r="A570" s="253" t="n">
        <v>100002497</v>
      </c>
      <c r="B570" s="253" t="s">
        <v>400</v>
      </c>
      <c r="C570" s="254" t="n">
        <v>184.1175</v>
      </c>
      <c r="D570" s="254" t="n">
        <v>31.3236111111111</v>
      </c>
      <c r="E570" s="254" t="n">
        <v>2.58333333333333</v>
      </c>
      <c r="F570" s="254" t="n">
        <v>0</v>
      </c>
      <c r="G570" s="254" t="n">
        <v>0</v>
      </c>
      <c r="H570" s="254" t="n">
        <v>0</v>
      </c>
      <c r="I570" s="254" t="e">
        <f aca="false">IF(Tabulka1[[#This Row],[_Kategorie]]="a) Mobilní telefony",MAX(Tabulka1[[#This Row],[AVG_Data_GB]]-'nabízené parametry'!#ref!,0),0)</f>
        <v>#VALUE!</v>
      </c>
      <c r="J570" s="254" t="e">
        <f aca="false">IF(Tabulka1[[#This Row],[_Kategorie]]="b) Notebooky a tablety",MAX(Tabulka1[[#This Row],[AVG_Data_GB]]-'nabízené parametry'!#ref!,0),0)</f>
        <v>#VALUE!</v>
      </c>
      <c r="K570" s="254" t="e">
        <f aca="false">IF(Tabulka1[[#This Row],[_Kategorie]]="a) Mobilní telefony",MAX(Tabulka1[[#This Row],[MAX_Data_GB_za rok]]-objem_dat_mobily,0),0)</f>
        <v>#VALUE!</v>
      </c>
      <c r="L570" s="254" t="e">
        <f aca="false">IF(Tabulka1[[#This Row],[_Kategorie]]="b) Notebooky a tablety",MAX(Tabulka1[[#This Row],[MAX_Data_GB_za rok]]-objem_dat_tablety,0),0)</f>
        <v>#VALUE!</v>
      </c>
    </row>
    <row r="571" s="255" customFormat="true" ht="14.4" hidden="false" customHeight="false" outlineLevel="0" collapsed="false">
      <c r="A571" s="253" t="n">
        <v>100000393</v>
      </c>
      <c r="B571" s="253" t="s">
        <v>400</v>
      </c>
      <c r="C571" s="254" t="n">
        <v>184.084166666667</v>
      </c>
      <c r="D571" s="254" t="n">
        <v>41.6194444444445</v>
      </c>
      <c r="E571" s="254" t="n">
        <v>2.66666666666667</v>
      </c>
      <c r="F571" s="254" t="n">
        <v>0</v>
      </c>
      <c r="G571" s="254" t="n">
        <v>0</v>
      </c>
      <c r="H571" s="254" t="n">
        <v>0</v>
      </c>
      <c r="I571" s="254" t="e">
        <f aca="false">IF(Tabulka1[[#This Row],[_Kategorie]]="a) Mobilní telefony",MAX(Tabulka1[[#This Row],[AVG_Data_GB]]-'nabízené parametry'!#ref!,0),0)</f>
        <v>#VALUE!</v>
      </c>
      <c r="J571" s="254" t="e">
        <f aca="false">IF(Tabulka1[[#This Row],[_Kategorie]]="b) Notebooky a tablety",MAX(Tabulka1[[#This Row],[AVG_Data_GB]]-'nabízené parametry'!#ref!,0),0)</f>
        <v>#VALUE!</v>
      </c>
      <c r="K571" s="254" t="e">
        <f aca="false">IF(Tabulka1[[#This Row],[_Kategorie]]="a) Mobilní telefony",MAX(Tabulka1[[#This Row],[MAX_Data_GB_za rok]]-objem_dat_mobily,0),0)</f>
        <v>#VALUE!</v>
      </c>
      <c r="L571" s="254" t="e">
        <f aca="false">IF(Tabulka1[[#This Row],[_Kategorie]]="b) Notebooky a tablety",MAX(Tabulka1[[#This Row],[MAX_Data_GB_za rok]]-objem_dat_tablety,0),0)</f>
        <v>#VALUE!</v>
      </c>
    </row>
    <row r="572" s="255" customFormat="true" ht="14.4" hidden="false" customHeight="false" outlineLevel="0" collapsed="false">
      <c r="A572" s="253" t="n">
        <v>100001497</v>
      </c>
      <c r="B572" s="253" t="s">
        <v>400</v>
      </c>
      <c r="C572" s="254" t="n">
        <v>183.875833333333</v>
      </c>
      <c r="D572" s="254" t="n">
        <v>179.819444444444</v>
      </c>
      <c r="E572" s="254" t="n">
        <v>2.66666666666667</v>
      </c>
      <c r="F572" s="254" t="n">
        <v>0</v>
      </c>
      <c r="G572" s="254" t="n">
        <v>0</v>
      </c>
      <c r="H572" s="254" t="n">
        <v>0</v>
      </c>
      <c r="I572" s="254" t="e">
        <f aca="false">IF(Tabulka1[[#This Row],[_Kategorie]]="a) Mobilní telefony",MAX(Tabulka1[[#This Row],[AVG_Data_GB]]-'nabízené parametry'!#ref!,0),0)</f>
        <v>#VALUE!</v>
      </c>
      <c r="J572" s="254" t="e">
        <f aca="false">IF(Tabulka1[[#This Row],[_Kategorie]]="b) Notebooky a tablety",MAX(Tabulka1[[#This Row],[AVG_Data_GB]]-'nabízené parametry'!#ref!,0),0)</f>
        <v>#VALUE!</v>
      </c>
      <c r="K572" s="254" t="e">
        <f aca="false">IF(Tabulka1[[#This Row],[_Kategorie]]="a) Mobilní telefony",MAX(Tabulka1[[#This Row],[MAX_Data_GB_za rok]]-objem_dat_mobily,0),0)</f>
        <v>#VALUE!</v>
      </c>
      <c r="L572" s="254" t="e">
        <f aca="false">IF(Tabulka1[[#This Row],[_Kategorie]]="b) Notebooky a tablety",MAX(Tabulka1[[#This Row],[MAX_Data_GB_za rok]]-objem_dat_tablety,0),0)</f>
        <v>#VALUE!</v>
      </c>
    </row>
    <row r="573" s="255" customFormat="true" ht="14.4" hidden="false" customHeight="false" outlineLevel="0" collapsed="false">
      <c r="A573" s="253" t="n">
        <v>100002206</v>
      </c>
      <c r="B573" s="253" t="s">
        <v>400</v>
      </c>
      <c r="C573" s="254" t="n">
        <v>185.096666666667</v>
      </c>
      <c r="D573" s="254" t="n">
        <v>192.158333333333</v>
      </c>
      <c r="E573" s="254" t="n">
        <v>2.66666666666667</v>
      </c>
      <c r="F573" s="254" t="n">
        <v>0</v>
      </c>
      <c r="G573" s="254" t="n">
        <v>0</v>
      </c>
      <c r="H573" s="254" t="n">
        <v>0</v>
      </c>
      <c r="I573" s="254" t="e">
        <f aca="false">IF(Tabulka1[[#This Row],[_Kategorie]]="a) Mobilní telefony",MAX(Tabulka1[[#This Row],[AVG_Data_GB]]-'nabízené parametry'!#ref!,0),0)</f>
        <v>#VALUE!</v>
      </c>
      <c r="J573" s="254" t="e">
        <f aca="false">IF(Tabulka1[[#This Row],[_Kategorie]]="b) Notebooky a tablety",MAX(Tabulka1[[#This Row],[AVG_Data_GB]]-'nabízené parametry'!#ref!,0),0)</f>
        <v>#VALUE!</v>
      </c>
      <c r="K573" s="254" t="e">
        <f aca="false">IF(Tabulka1[[#This Row],[_Kategorie]]="a) Mobilní telefony",MAX(Tabulka1[[#This Row],[MAX_Data_GB_za rok]]-objem_dat_mobily,0),0)</f>
        <v>#VALUE!</v>
      </c>
      <c r="L573" s="254" t="e">
        <f aca="false">IF(Tabulka1[[#This Row],[_Kategorie]]="b) Notebooky a tablety",MAX(Tabulka1[[#This Row],[MAX_Data_GB_za rok]]-objem_dat_tablety,0),0)</f>
        <v>#VALUE!</v>
      </c>
    </row>
    <row r="574" s="255" customFormat="true" ht="14.4" hidden="false" customHeight="false" outlineLevel="0" collapsed="false">
      <c r="A574" s="253" t="n">
        <v>100000646</v>
      </c>
      <c r="B574" s="253" t="s">
        <v>400</v>
      </c>
      <c r="C574" s="254" t="n">
        <v>201.645833333333</v>
      </c>
      <c r="D574" s="254" t="n">
        <v>60.0583333333333</v>
      </c>
      <c r="E574" s="254" t="n">
        <v>2.83333333333333</v>
      </c>
      <c r="F574" s="254" t="n">
        <v>0</v>
      </c>
      <c r="G574" s="254" t="n">
        <v>0</v>
      </c>
      <c r="H574" s="254" t="n">
        <v>0</v>
      </c>
      <c r="I574" s="254" t="e">
        <f aca="false">IF(Tabulka1[[#This Row],[_Kategorie]]="a) Mobilní telefony",MAX(Tabulka1[[#This Row],[AVG_Data_GB]]-'nabízené parametry'!#ref!,0),0)</f>
        <v>#VALUE!</v>
      </c>
      <c r="J574" s="254" t="e">
        <f aca="false">IF(Tabulka1[[#This Row],[_Kategorie]]="b) Notebooky a tablety",MAX(Tabulka1[[#This Row],[AVG_Data_GB]]-'nabízené parametry'!#ref!,0),0)</f>
        <v>#VALUE!</v>
      </c>
      <c r="K574" s="254" t="e">
        <f aca="false">IF(Tabulka1[[#This Row],[_Kategorie]]="a) Mobilní telefony",MAX(Tabulka1[[#This Row],[MAX_Data_GB_za rok]]-objem_dat_mobily,0),0)</f>
        <v>#VALUE!</v>
      </c>
      <c r="L574" s="254" t="e">
        <f aca="false">IF(Tabulka1[[#This Row],[_Kategorie]]="b) Notebooky a tablety",MAX(Tabulka1[[#This Row],[MAX_Data_GB_za rok]]-objem_dat_tablety,0),0)</f>
        <v>#VALUE!</v>
      </c>
    </row>
    <row r="575" s="255" customFormat="true" ht="14.4" hidden="false" customHeight="false" outlineLevel="0" collapsed="false">
      <c r="A575" s="253" t="n">
        <v>100000631</v>
      </c>
      <c r="B575" s="253" t="s">
        <v>400</v>
      </c>
      <c r="C575" s="254" t="n">
        <v>188.8125</v>
      </c>
      <c r="D575" s="254" t="n">
        <v>94.9527777777778</v>
      </c>
      <c r="E575" s="254" t="n">
        <v>2.83333333333333</v>
      </c>
      <c r="F575" s="254" t="n">
        <v>0</v>
      </c>
      <c r="G575" s="254" t="n">
        <v>0</v>
      </c>
      <c r="H575" s="254" t="n">
        <v>0</v>
      </c>
      <c r="I575" s="254" t="e">
        <f aca="false">IF(Tabulka1[[#This Row],[_Kategorie]]="a) Mobilní telefony",MAX(Tabulka1[[#This Row],[AVG_Data_GB]]-'nabízené parametry'!#ref!,0),0)</f>
        <v>#VALUE!</v>
      </c>
      <c r="J575" s="254" t="e">
        <f aca="false">IF(Tabulka1[[#This Row],[_Kategorie]]="b) Notebooky a tablety",MAX(Tabulka1[[#This Row],[AVG_Data_GB]]-'nabízené parametry'!#ref!,0),0)</f>
        <v>#VALUE!</v>
      </c>
      <c r="K575" s="254" t="e">
        <f aca="false">IF(Tabulka1[[#This Row],[_Kategorie]]="a) Mobilní telefony",MAX(Tabulka1[[#This Row],[MAX_Data_GB_za rok]]-objem_dat_mobily,0),0)</f>
        <v>#VALUE!</v>
      </c>
      <c r="L575" s="254" t="e">
        <f aca="false">IF(Tabulka1[[#This Row],[_Kategorie]]="b) Notebooky a tablety",MAX(Tabulka1[[#This Row],[MAX_Data_GB_za rok]]-objem_dat_tablety,0),0)</f>
        <v>#VALUE!</v>
      </c>
    </row>
    <row r="576" s="255" customFormat="true" ht="14.4" hidden="false" customHeight="false" outlineLevel="0" collapsed="false">
      <c r="A576" s="253" t="n">
        <v>100001211</v>
      </c>
      <c r="B576" s="253" t="s">
        <v>400</v>
      </c>
      <c r="C576" s="254" t="n">
        <v>139.946666717529</v>
      </c>
      <c r="D576" s="254" t="n">
        <v>172.404166666667</v>
      </c>
      <c r="E576" s="254" t="n">
        <v>2.83333333333333</v>
      </c>
      <c r="F576" s="254" t="n">
        <v>0</v>
      </c>
      <c r="G576" s="254" t="n">
        <v>0</v>
      </c>
      <c r="H576" s="254" t="n">
        <v>0</v>
      </c>
      <c r="I576" s="254" t="e">
        <f aca="false">IF(Tabulka1[[#This Row],[_Kategorie]]="a) Mobilní telefony",MAX(Tabulka1[[#This Row],[AVG_Data_GB]]-'nabízené parametry'!#ref!,0),0)</f>
        <v>#VALUE!</v>
      </c>
      <c r="J576" s="254" t="e">
        <f aca="false">IF(Tabulka1[[#This Row],[_Kategorie]]="b) Notebooky a tablety",MAX(Tabulka1[[#This Row],[AVG_Data_GB]]-'nabízené parametry'!#ref!,0),0)</f>
        <v>#VALUE!</v>
      </c>
      <c r="K576" s="254" t="e">
        <f aca="false">IF(Tabulka1[[#This Row],[_Kategorie]]="a) Mobilní telefony",MAX(Tabulka1[[#This Row],[MAX_Data_GB_za rok]]-objem_dat_mobily,0),0)</f>
        <v>#VALUE!</v>
      </c>
      <c r="L576" s="254" t="e">
        <f aca="false">IF(Tabulka1[[#This Row],[_Kategorie]]="b) Notebooky a tablety",MAX(Tabulka1[[#This Row],[MAX_Data_GB_za rok]]-objem_dat_tablety,0),0)</f>
        <v>#VALUE!</v>
      </c>
    </row>
    <row r="577" s="255" customFormat="true" ht="14.4" hidden="false" customHeight="false" outlineLevel="0" collapsed="false">
      <c r="A577" s="253" t="n">
        <v>100003259</v>
      </c>
      <c r="B577" s="253" t="s">
        <v>400</v>
      </c>
      <c r="C577" s="254" t="n">
        <v>184.359166666667</v>
      </c>
      <c r="D577" s="254" t="n">
        <v>28.1263888888889</v>
      </c>
      <c r="E577" s="254" t="n">
        <v>3</v>
      </c>
      <c r="F577" s="254" t="n">
        <v>0</v>
      </c>
      <c r="G577" s="254" t="n">
        <v>0</v>
      </c>
      <c r="H577" s="254" t="n">
        <v>0</v>
      </c>
      <c r="I577" s="254" t="e">
        <f aca="false">IF(Tabulka1[[#This Row],[_Kategorie]]="a) Mobilní telefony",MAX(Tabulka1[[#This Row],[AVG_Data_GB]]-'nabízené parametry'!#ref!,0),0)</f>
        <v>#VALUE!</v>
      </c>
      <c r="J577" s="254" t="e">
        <f aca="false">IF(Tabulka1[[#This Row],[_Kategorie]]="b) Notebooky a tablety",MAX(Tabulka1[[#This Row],[AVG_Data_GB]]-'nabízené parametry'!#ref!,0),0)</f>
        <v>#VALUE!</v>
      </c>
      <c r="K577" s="254" t="e">
        <f aca="false">IF(Tabulka1[[#This Row],[_Kategorie]]="a) Mobilní telefony",MAX(Tabulka1[[#This Row],[MAX_Data_GB_za rok]]-objem_dat_mobily,0),0)</f>
        <v>#VALUE!</v>
      </c>
      <c r="L577" s="254" t="e">
        <f aca="false">IF(Tabulka1[[#This Row],[_Kategorie]]="b) Notebooky a tablety",MAX(Tabulka1[[#This Row],[MAX_Data_GB_za rok]]-objem_dat_tablety,0),0)</f>
        <v>#VALUE!</v>
      </c>
    </row>
    <row r="578" s="255" customFormat="true" ht="14.4" hidden="false" customHeight="false" outlineLevel="0" collapsed="false">
      <c r="A578" s="253" t="n">
        <v>100001853</v>
      </c>
      <c r="B578" s="253" t="s">
        <v>400</v>
      </c>
      <c r="C578" s="254" t="n">
        <v>201.8375</v>
      </c>
      <c r="D578" s="254" t="n">
        <v>154.491666666667</v>
      </c>
      <c r="E578" s="254" t="n">
        <v>3.25</v>
      </c>
      <c r="F578" s="254" t="n">
        <v>0</v>
      </c>
      <c r="G578" s="254" t="n">
        <v>0</v>
      </c>
      <c r="H578" s="254" t="n">
        <v>0</v>
      </c>
      <c r="I578" s="254" t="e">
        <f aca="false">IF(Tabulka1[[#This Row],[_Kategorie]]="a) Mobilní telefony",MAX(Tabulka1[[#This Row],[AVG_Data_GB]]-'nabízené parametry'!#ref!,0),0)</f>
        <v>#VALUE!</v>
      </c>
      <c r="J578" s="254" t="e">
        <f aca="false">IF(Tabulka1[[#This Row],[_Kategorie]]="b) Notebooky a tablety",MAX(Tabulka1[[#This Row],[AVG_Data_GB]]-'nabízené parametry'!#ref!,0),0)</f>
        <v>#VALUE!</v>
      </c>
      <c r="K578" s="254" t="e">
        <f aca="false">IF(Tabulka1[[#This Row],[_Kategorie]]="a) Mobilní telefony",MAX(Tabulka1[[#This Row],[MAX_Data_GB_za rok]]-objem_dat_mobily,0),0)</f>
        <v>#VALUE!</v>
      </c>
      <c r="L578" s="254" t="e">
        <f aca="false">IF(Tabulka1[[#This Row],[_Kategorie]]="b) Notebooky a tablety",MAX(Tabulka1[[#This Row],[MAX_Data_GB_za rok]]-objem_dat_tablety,0),0)</f>
        <v>#VALUE!</v>
      </c>
    </row>
    <row r="579" s="255" customFormat="true" ht="14.4" hidden="false" customHeight="false" outlineLevel="0" collapsed="false">
      <c r="A579" s="253" t="n">
        <v>100001247</v>
      </c>
      <c r="B579" s="253" t="s">
        <v>400</v>
      </c>
      <c r="C579" s="254" t="n">
        <v>202.089166666667</v>
      </c>
      <c r="D579" s="254" t="n">
        <v>584.865277777778</v>
      </c>
      <c r="E579" s="254" t="n">
        <v>3.33333333333333</v>
      </c>
      <c r="F579" s="254" t="n">
        <v>0</v>
      </c>
      <c r="G579" s="254" t="n">
        <v>0</v>
      </c>
      <c r="H579" s="254" t="n">
        <v>0</v>
      </c>
      <c r="I579" s="254" t="e">
        <f aca="false">IF(Tabulka1[[#This Row],[_Kategorie]]="a) Mobilní telefony",MAX(Tabulka1[[#This Row],[AVG_Data_GB]]-'nabízené parametry'!#ref!,0),0)</f>
        <v>#VALUE!</v>
      </c>
      <c r="J579" s="254" t="e">
        <f aca="false">IF(Tabulka1[[#This Row],[_Kategorie]]="b) Notebooky a tablety",MAX(Tabulka1[[#This Row],[AVG_Data_GB]]-'nabízené parametry'!#ref!,0),0)</f>
        <v>#VALUE!</v>
      </c>
      <c r="K579" s="254" t="e">
        <f aca="false">IF(Tabulka1[[#This Row],[_Kategorie]]="a) Mobilní telefony",MAX(Tabulka1[[#This Row],[MAX_Data_GB_za rok]]-objem_dat_mobily,0),0)</f>
        <v>#VALUE!</v>
      </c>
      <c r="L579" s="254" t="e">
        <f aca="false">IF(Tabulka1[[#This Row],[_Kategorie]]="b) Notebooky a tablety",MAX(Tabulka1[[#This Row],[MAX_Data_GB_za rok]]-objem_dat_tablety,0),0)</f>
        <v>#VALUE!</v>
      </c>
    </row>
    <row r="580" s="255" customFormat="true" ht="14.4" hidden="false" customHeight="false" outlineLevel="0" collapsed="false">
      <c r="A580" s="253" t="n">
        <v>100004557</v>
      </c>
      <c r="B580" s="253" t="s">
        <v>400</v>
      </c>
      <c r="C580" s="254" t="n">
        <v>201.806666666667</v>
      </c>
      <c r="D580" s="254" t="n">
        <v>48.9361111111111</v>
      </c>
      <c r="E580" s="254" t="n">
        <v>3.41666666666667</v>
      </c>
      <c r="F580" s="254" t="n">
        <v>0</v>
      </c>
      <c r="G580" s="254" t="n">
        <v>0</v>
      </c>
      <c r="H580" s="254" t="n">
        <v>0</v>
      </c>
      <c r="I580" s="254" t="e">
        <f aca="false">IF(Tabulka1[[#This Row],[_Kategorie]]="a) Mobilní telefony",MAX(Tabulka1[[#This Row],[AVG_Data_GB]]-'nabízené parametry'!#ref!,0),0)</f>
        <v>#VALUE!</v>
      </c>
      <c r="J580" s="254" t="e">
        <f aca="false">IF(Tabulka1[[#This Row],[_Kategorie]]="b) Notebooky a tablety",MAX(Tabulka1[[#This Row],[AVG_Data_GB]]-'nabízené parametry'!#ref!,0),0)</f>
        <v>#VALUE!</v>
      </c>
      <c r="K580" s="254" t="e">
        <f aca="false">IF(Tabulka1[[#This Row],[_Kategorie]]="a) Mobilní telefony",MAX(Tabulka1[[#This Row],[MAX_Data_GB_za rok]]-objem_dat_mobily,0),0)</f>
        <v>#VALUE!</v>
      </c>
      <c r="L580" s="254" t="e">
        <f aca="false">IF(Tabulka1[[#This Row],[_Kategorie]]="b) Notebooky a tablety",MAX(Tabulka1[[#This Row],[MAX_Data_GB_za rok]]-objem_dat_tablety,0),0)</f>
        <v>#VALUE!</v>
      </c>
    </row>
    <row r="581" s="255" customFormat="true" ht="14.4" hidden="false" customHeight="false" outlineLevel="0" collapsed="false">
      <c r="A581" s="253" t="n">
        <v>100002996</v>
      </c>
      <c r="B581" s="253" t="s">
        <v>400</v>
      </c>
      <c r="C581" s="254" t="n">
        <v>184.608333333333</v>
      </c>
      <c r="D581" s="254" t="n">
        <v>133.019444444444</v>
      </c>
      <c r="E581" s="254" t="n">
        <v>3.41666666666667</v>
      </c>
      <c r="F581" s="254" t="n">
        <v>0</v>
      </c>
      <c r="G581" s="254" t="n">
        <v>0</v>
      </c>
      <c r="H581" s="254" t="n">
        <v>0</v>
      </c>
      <c r="I581" s="254" t="e">
        <f aca="false">IF(Tabulka1[[#This Row],[_Kategorie]]="a) Mobilní telefony",MAX(Tabulka1[[#This Row],[AVG_Data_GB]]-'nabízené parametry'!#ref!,0),0)</f>
        <v>#VALUE!</v>
      </c>
      <c r="J581" s="254" t="e">
        <f aca="false">IF(Tabulka1[[#This Row],[_Kategorie]]="b) Notebooky a tablety",MAX(Tabulka1[[#This Row],[AVG_Data_GB]]-'nabízené parametry'!#ref!,0),0)</f>
        <v>#VALUE!</v>
      </c>
      <c r="K581" s="254" t="e">
        <f aca="false">IF(Tabulka1[[#This Row],[_Kategorie]]="a) Mobilní telefony",MAX(Tabulka1[[#This Row],[MAX_Data_GB_za rok]]-objem_dat_mobily,0),0)</f>
        <v>#VALUE!</v>
      </c>
      <c r="L581" s="254" t="e">
        <f aca="false">IF(Tabulka1[[#This Row],[_Kategorie]]="b) Notebooky a tablety",MAX(Tabulka1[[#This Row],[MAX_Data_GB_za rok]]-objem_dat_tablety,0),0)</f>
        <v>#VALUE!</v>
      </c>
    </row>
    <row r="582" s="255" customFormat="true" ht="14.4" hidden="false" customHeight="false" outlineLevel="0" collapsed="false">
      <c r="A582" s="253" t="n">
        <v>100000622</v>
      </c>
      <c r="B582" s="253" t="s">
        <v>400</v>
      </c>
      <c r="C582" s="254" t="n">
        <v>21.5666664441427</v>
      </c>
      <c r="D582" s="254" t="n">
        <v>4.91666666666667</v>
      </c>
      <c r="E582" s="254" t="n">
        <v>3.83333333333333</v>
      </c>
      <c r="F582" s="254" t="n">
        <v>0</v>
      </c>
      <c r="G582" s="254" t="n">
        <v>0</v>
      </c>
      <c r="H582" s="254" t="n">
        <v>0</v>
      </c>
      <c r="I582" s="254" t="e">
        <f aca="false">IF(Tabulka1[[#This Row],[_Kategorie]]="a) Mobilní telefony",MAX(Tabulka1[[#This Row],[AVG_Data_GB]]-'nabízené parametry'!#ref!,0),0)</f>
        <v>#VALUE!</v>
      </c>
      <c r="J582" s="254" t="e">
        <f aca="false">IF(Tabulka1[[#This Row],[_Kategorie]]="b) Notebooky a tablety",MAX(Tabulka1[[#This Row],[AVG_Data_GB]]-'nabízené parametry'!#ref!,0),0)</f>
        <v>#VALUE!</v>
      </c>
      <c r="K582" s="254" t="e">
        <f aca="false">IF(Tabulka1[[#This Row],[_Kategorie]]="a) Mobilní telefony",MAX(Tabulka1[[#This Row],[MAX_Data_GB_za rok]]-objem_dat_mobily,0),0)</f>
        <v>#VALUE!</v>
      </c>
      <c r="L582" s="254" t="e">
        <f aca="false">IF(Tabulka1[[#This Row],[_Kategorie]]="b) Notebooky a tablety",MAX(Tabulka1[[#This Row],[MAX_Data_GB_za rok]]-objem_dat_tablety,0),0)</f>
        <v>#VALUE!</v>
      </c>
    </row>
    <row r="583" s="255" customFormat="true" ht="14.4" hidden="false" customHeight="false" outlineLevel="0" collapsed="false">
      <c r="A583" s="253" t="n">
        <v>100001048</v>
      </c>
      <c r="B583" s="253" t="s">
        <v>400</v>
      </c>
      <c r="C583" s="254" t="n">
        <v>183.875833333333</v>
      </c>
      <c r="D583" s="254" t="n">
        <v>36.8625</v>
      </c>
      <c r="E583" s="254" t="n">
        <v>3.83333333333333</v>
      </c>
      <c r="F583" s="254" t="n">
        <v>0</v>
      </c>
      <c r="G583" s="254" t="n">
        <v>0</v>
      </c>
      <c r="H583" s="254" t="n">
        <v>0</v>
      </c>
      <c r="I583" s="254" t="e">
        <f aca="false">IF(Tabulka1[[#This Row],[_Kategorie]]="a) Mobilní telefony",MAX(Tabulka1[[#This Row],[AVG_Data_GB]]-'nabízené parametry'!#ref!,0),0)</f>
        <v>#VALUE!</v>
      </c>
      <c r="J583" s="254" t="e">
        <f aca="false">IF(Tabulka1[[#This Row],[_Kategorie]]="b) Notebooky a tablety",MAX(Tabulka1[[#This Row],[AVG_Data_GB]]-'nabízené parametry'!#ref!,0),0)</f>
        <v>#VALUE!</v>
      </c>
      <c r="K583" s="254" t="e">
        <f aca="false">IF(Tabulka1[[#This Row],[_Kategorie]]="a) Mobilní telefony",MAX(Tabulka1[[#This Row],[MAX_Data_GB_za rok]]-objem_dat_mobily,0),0)</f>
        <v>#VALUE!</v>
      </c>
      <c r="L583" s="254" t="e">
        <f aca="false">IF(Tabulka1[[#This Row],[_Kategorie]]="b) Notebooky a tablety",MAX(Tabulka1[[#This Row],[MAX_Data_GB_za rok]]-objem_dat_tablety,0),0)</f>
        <v>#VALUE!</v>
      </c>
    </row>
    <row r="584" s="255" customFormat="true" ht="14.4" hidden="false" customHeight="false" outlineLevel="0" collapsed="false">
      <c r="A584" s="253" t="n">
        <v>100003405</v>
      </c>
      <c r="B584" s="253" t="s">
        <v>400</v>
      </c>
      <c r="C584" s="254" t="n">
        <v>201.429166666667</v>
      </c>
      <c r="D584" s="254" t="n">
        <v>76.2708333333333</v>
      </c>
      <c r="E584" s="254" t="n">
        <v>4.25</v>
      </c>
      <c r="F584" s="254" t="n">
        <v>0</v>
      </c>
      <c r="G584" s="254" t="n">
        <v>0</v>
      </c>
      <c r="H584" s="254" t="n">
        <v>0</v>
      </c>
      <c r="I584" s="254" t="e">
        <f aca="false">IF(Tabulka1[[#This Row],[_Kategorie]]="a) Mobilní telefony",MAX(Tabulka1[[#This Row],[AVG_Data_GB]]-'nabízené parametry'!#ref!,0),0)</f>
        <v>#VALUE!</v>
      </c>
      <c r="J584" s="254" t="e">
        <f aca="false">IF(Tabulka1[[#This Row],[_Kategorie]]="b) Notebooky a tablety",MAX(Tabulka1[[#This Row],[AVG_Data_GB]]-'nabízené parametry'!#ref!,0),0)</f>
        <v>#VALUE!</v>
      </c>
      <c r="K584" s="254" t="e">
        <f aca="false">IF(Tabulka1[[#This Row],[_Kategorie]]="a) Mobilní telefony",MAX(Tabulka1[[#This Row],[MAX_Data_GB_za rok]]-objem_dat_mobily,0),0)</f>
        <v>#VALUE!</v>
      </c>
      <c r="L584" s="254" t="e">
        <f aca="false">IF(Tabulka1[[#This Row],[_Kategorie]]="b) Notebooky a tablety",MAX(Tabulka1[[#This Row],[MAX_Data_GB_za rok]]-objem_dat_tablety,0),0)</f>
        <v>#VALUE!</v>
      </c>
    </row>
    <row r="585" s="255" customFormat="true" ht="14.4" hidden="false" customHeight="false" outlineLevel="0" collapsed="false">
      <c r="A585" s="253" t="n">
        <v>100002222</v>
      </c>
      <c r="B585" s="253" t="s">
        <v>400</v>
      </c>
      <c r="C585" s="254" t="n">
        <v>187.578333333333</v>
      </c>
      <c r="D585" s="254" t="n">
        <v>137.080555555556</v>
      </c>
      <c r="E585" s="254" t="n">
        <v>4.25</v>
      </c>
      <c r="F585" s="254" t="n">
        <v>0</v>
      </c>
      <c r="G585" s="254" t="n">
        <v>0</v>
      </c>
      <c r="H585" s="254" t="n">
        <v>0</v>
      </c>
      <c r="I585" s="254" t="e">
        <f aca="false">IF(Tabulka1[[#This Row],[_Kategorie]]="a) Mobilní telefony",MAX(Tabulka1[[#This Row],[AVG_Data_GB]]-'nabízené parametry'!#ref!,0),0)</f>
        <v>#VALUE!</v>
      </c>
      <c r="J585" s="254" t="e">
        <f aca="false">IF(Tabulka1[[#This Row],[_Kategorie]]="b) Notebooky a tablety",MAX(Tabulka1[[#This Row],[AVG_Data_GB]]-'nabízené parametry'!#ref!,0),0)</f>
        <v>#VALUE!</v>
      </c>
      <c r="K585" s="254" t="e">
        <f aca="false">IF(Tabulka1[[#This Row],[_Kategorie]]="a) Mobilní telefony",MAX(Tabulka1[[#This Row],[MAX_Data_GB_za rok]]-objem_dat_mobily,0),0)</f>
        <v>#VALUE!</v>
      </c>
      <c r="L585" s="254" t="e">
        <f aca="false">IF(Tabulka1[[#This Row],[_Kategorie]]="b) Notebooky a tablety",MAX(Tabulka1[[#This Row],[MAX_Data_GB_za rok]]-objem_dat_tablety,0),0)</f>
        <v>#VALUE!</v>
      </c>
    </row>
    <row r="586" s="255" customFormat="true" ht="14.4" hidden="false" customHeight="false" outlineLevel="0" collapsed="false">
      <c r="A586" s="253" t="n">
        <v>100003890</v>
      </c>
      <c r="B586" s="253" t="s">
        <v>400</v>
      </c>
      <c r="C586" s="254" t="n">
        <v>201.429166666667</v>
      </c>
      <c r="D586" s="254" t="n">
        <v>22.1583333333333</v>
      </c>
      <c r="E586" s="254" t="n">
        <v>4.33333333333333</v>
      </c>
      <c r="F586" s="254" t="n">
        <v>0</v>
      </c>
      <c r="G586" s="254" t="n">
        <v>0</v>
      </c>
      <c r="H586" s="254" t="n">
        <v>0</v>
      </c>
      <c r="I586" s="254" t="e">
        <f aca="false">IF(Tabulka1[[#This Row],[_Kategorie]]="a) Mobilní telefony",MAX(Tabulka1[[#This Row],[AVG_Data_GB]]-'nabízené parametry'!#ref!,0),0)</f>
        <v>#VALUE!</v>
      </c>
      <c r="J586" s="254" t="e">
        <f aca="false">IF(Tabulka1[[#This Row],[_Kategorie]]="b) Notebooky a tablety",MAX(Tabulka1[[#This Row],[AVG_Data_GB]]-'nabízené parametry'!#ref!,0),0)</f>
        <v>#VALUE!</v>
      </c>
      <c r="K586" s="254" t="e">
        <f aca="false">IF(Tabulka1[[#This Row],[_Kategorie]]="a) Mobilní telefony",MAX(Tabulka1[[#This Row],[MAX_Data_GB_za rok]]-objem_dat_mobily,0),0)</f>
        <v>#VALUE!</v>
      </c>
      <c r="L586" s="254" t="e">
        <f aca="false">IF(Tabulka1[[#This Row],[_Kategorie]]="b) Notebooky a tablety",MAX(Tabulka1[[#This Row],[MAX_Data_GB_za rok]]-objem_dat_tablety,0),0)</f>
        <v>#VALUE!</v>
      </c>
    </row>
    <row r="587" s="255" customFormat="true" ht="14.4" hidden="false" customHeight="false" outlineLevel="0" collapsed="false">
      <c r="A587" s="253" t="n">
        <v>100003008</v>
      </c>
      <c r="B587" s="253" t="s">
        <v>400</v>
      </c>
      <c r="C587" s="254" t="n">
        <v>201.654166666667</v>
      </c>
      <c r="D587" s="254" t="n">
        <v>43.8097222222222</v>
      </c>
      <c r="E587" s="254" t="n">
        <v>4.41666666666667</v>
      </c>
      <c r="F587" s="254" t="n">
        <v>0</v>
      </c>
      <c r="G587" s="254" t="n">
        <v>0</v>
      </c>
      <c r="H587" s="254" t="n">
        <v>0</v>
      </c>
      <c r="I587" s="254" t="e">
        <f aca="false">IF(Tabulka1[[#This Row],[_Kategorie]]="a) Mobilní telefony",MAX(Tabulka1[[#This Row],[AVG_Data_GB]]-'nabízené parametry'!#ref!,0),0)</f>
        <v>#VALUE!</v>
      </c>
      <c r="J587" s="254" t="e">
        <f aca="false">IF(Tabulka1[[#This Row],[_Kategorie]]="b) Notebooky a tablety",MAX(Tabulka1[[#This Row],[AVG_Data_GB]]-'nabízené parametry'!#ref!,0),0)</f>
        <v>#VALUE!</v>
      </c>
      <c r="K587" s="254" t="e">
        <f aca="false">IF(Tabulka1[[#This Row],[_Kategorie]]="a) Mobilní telefony",MAX(Tabulka1[[#This Row],[MAX_Data_GB_za rok]]-objem_dat_mobily,0),0)</f>
        <v>#VALUE!</v>
      </c>
      <c r="L587" s="254" t="e">
        <f aca="false">IF(Tabulka1[[#This Row],[_Kategorie]]="b) Notebooky a tablety",MAX(Tabulka1[[#This Row],[MAX_Data_GB_za rok]]-objem_dat_tablety,0),0)</f>
        <v>#VALUE!</v>
      </c>
    </row>
    <row r="588" s="255" customFormat="true" ht="14.4" hidden="false" customHeight="false" outlineLevel="0" collapsed="false">
      <c r="A588" s="253" t="n">
        <v>100001452</v>
      </c>
      <c r="B588" s="253" t="s">
        <v>400</v>
      </c>
      <c r="C588" s="254" t="n">
        <v>184.375833333333</v>
      </c>
      <c r="D588" s="254" t="n">
        <v>263.005555555556</v>
      </c>
      <c r="E588" s="254" t="n">
        <v>4.5</v>
      </c>
      <c r="F588" s="254" t="n">
        <v>0</v>
      </c>
      <c r="G588" s="254" t="n">
        <v>0</v>
      </c>
      <c r="H588" s="254" t="n">
        <v>0</v>
      </c>
      <c r="I588" s="254" t="e">
        <f aca="false">IF(Tabulka1[[#This Row],[_Kategorie]]="a) Mobilní telefony",MAX(Tabulka1[[#This Row],[AVG_Data_GB]]-'nabízené parametry'!#ref!,0),0)</f>
        <v>#VALUE!</v>
      </c>
      <c r="J588" s="254" t="e">
        <f aca="false">IF(Tabulka1[[#This Row],[_Kategorie]]="b) Notebooky a tablety",MAX(Tabulka1[[#This Row],[AVG_Data_GB]]-'nabízené parametry'!#ref!,0),0)</f>
        <v>#VALUE!</v>
      </c>
      <c r="K588" s="254" t="e">
        <f aca="false">IF(Tabulka1[[#This Row],[_Kategorie]]="a) Mobilní telefony",MAX(Tabulka1[[#This Row],[MAX_Data_GB_za rok]]-objem_dat_mobily,0),0)</f>
        <v>#VALUE!</v>
      </c>
      <c r="L588" s="254" t="e">
        <f aca="false">IF(Tabulka1[[#This Row],[_Kategorie]]="b) Notebooky a tablety",MAX(Tabulka1[[#This Row],[MAX_Data_GB_za rok]]-objem_dat_tablety,0),0)</f>
        <v>#VALUE!</v>
      </c>
    </row>
    <row r="589" s="255" customFormat="true" ht="14.4" hidden="false" customHeight="false" outlineLevel="0" collapsed="false">
      <c r="A589" s="253" t="n">
        <v>100001098</v>
      </c>
      <c r="B589" s="253" t="s">
        <v>400</v>
      </c>
      <c r="C589" s="254" t="n">
        <v>99.7983328501384</v>
      </c>
      <c r="D589" s="254" t="n">
        <v>111.541666666667</v>
      </c>
      <c r="E589" s="254" t="n">
        <v>4.66666666666667</v>
      </c>
      <c r="F589" s="254" t="n">
        <v>0</v>
      </c>
      <c r="G589" s="254" t="n">
        <v>0</v>
      </c>
      <c r="H589" s="254" t="n">
        <v>0</v>
      </c>
      <c r="I589" s="254" t="e">
        <f aca="false">IF(Tabulka1[[#This Row],[_Kategorie]]="a) Mobilní telefony",MAX(Tabulka1[[#This Row],[AVG_Data_GB]]-'nabízené parametry'!#ref!,0),0)</f>
        <v>#VALUE!</v>
      </c>
      <c r="J589" s="254" t="e">
        <f aca="false">IF(Tabulka1[[#This Row],[_Kategorie]]="b) Notebooky a tablety",MAX(Tabulka1[[#This Row],[AVG_Data_GB]]-'nabízené parametry'!#ref!,0),0)</f>
        <v>#VALUE!</v>
      </c>
      <c r="K589" s="254" t="e">
        <f aca="false">IF(Tabulka1[[#This Row],[_Kategorie]]="a) Mobilní telefony",MAX(Tabulka1[[#This Row],[MAX_Data_GB_za rok]]-objem_dat_mobily,0),0)</f>
        <v>#VALUE!</v>
      </c>
      <c r="L589" s="254" t="e">
        <f aca="false">IF(Tabulka1[[#This Row],[_Kategorie]]="b) Notebooky a tablety",MAX(Tabulka1[[#This Row],[MAX_Data_GB_za rok]]-objem_dat_tablety,0),0)</f>
        <v>#VALUE!</v>
      </c>
    </row>
    <row r="590" s="255" customFormat="true" ht="14.4" hidden="false" customHeight="false" outlineLevel="0" collapsed="false">
      <c r="A590" s="253" t="n">
        <v>100001964</v>
      </c>
      <c r="B590" s="253" t="s">
        <v>400</v>
      </c>
      <c r="C590" s="254" t="n">
        <v>201.429166666667</v>
      </c>
      <c r="D590" s="254" t="n">
        <v>218.058333333333</v>
      </c>
      <c r="E590" s="254" t="n">
        <v>4.83333333333333</v>
      </c>
      <c r="F590" s="254" t="n">
        <v>0</v>
      </c>
      <c r="G590" s="254" t="n">
        <v>0</v>
      </c>
      <c r="H590" s="254" t="n">
        <v>0</v>
      </c>
      <c r="I590" s="254" t="e">
        <f aca="false">IF(Tabulka1[[#This Row],[_Kategorie]]="a) Mobilní telefony",MAX(Tabulka1[[#This Row],[AVG_Data_GB]]-'nabízené parametry'!#ref!,0),0)</f>
        <v>#VALUE!</v>
      </c>
      <c r="J590" s="254" t="e">
        <f aca="false">IF(Tabulka1[[#This Row],[_Kategorie]]="b) Notebooky a tablety",MAX(Tabulka1[[#This Row],[AVG_Data_GB]]-'nabízené parametry'!#ref!,0),0)</f>
        <v>#VALUE!</v>
      </c>
      <c r="K590" s="254" t="e">
        <f aca="false">IF(Tabulka1[[#This Row],[_Kategorie]]="a) Mobilní telefony",MAX(Tabulka1[[#This Row],[MAX_Data_GB_za rok]]-objem_dat_mobily,0),0)</f>
        <v>#VALUE!</v>
      </c>
      <c r="L590" s="254" t="e">
        <f aca="false">IF(Tabulka1[[#This Row],[_Kategorie]]="b) Notebooky a tablety",MAX(Tabulka1[[#This Row],[MAX_Data_GB_za rok]]-objem_dat_tablety,0),0)</f>
        <v>#VALUE!</v>
      </c>
    </row>
    <row r="591" s="255" customFormat="true" ht="14.4" hidden="false" customHeight="false" outlineLevel="0" collapsed="false">
      <c r="A591" s="253" t="n">
        <v>100000307</v>
      </c>
      <c r="B591" s="253" t="s">
        <v>400</v>
      </c>
      <c r="C591" s="254" t="n">
        <v>183.968333333333</v>
      </c>
      <c r="D591" s="254" t="n">
        <v>67.6708333333334</v>
      </c>
      <c r="E591" s="254" t="n">
        <v>5.08333333333333</v>
      </c>
      <c r="F591" s="254" t="n">
        <v>0</v>
      </c>
      <c r="G591" s="254" t="n">
        <v>0</v>
      </c>
      <c r="H591" s="254" t="n">
        <v>0</v>
      </c>
      <c r="I591" s="254" t="e">
        <f aca="false">IF(Tabulka1[[#This Row],[_Kategorie]]="a) Mobilní telefony",MAX(Tabulka1[[#This Row],[AVG_Data_GB]]-'nabízené parametry'!#ref!,0),0)</f>
        <v>#VALUE!</v>
      </c>
      <c r="J591" s="254" t="e">
        <f aca="false">IF(Tabulka1[[#This Row],[_Kategorie]]="b) Notebooky a tablety",MAX(Tabulka1[[#This Row],[AVG_Data_GB]]-'nabízené parametry'!#ref!,0),0)</f>
        <v>#VALUE!</v>
      </c>
      <c r="K591" s="254" t="e">
        <f aca="false">IF(Tabulka1[[#This Row],[_Kategorie]]="a) Mobilní telefony",MAX(Tabulka1[[#This Row],[MAX_Data_GB_za rok]]-objem_dat_mobily,0),0)</f>
        <v>#VALUE!</v>
      </c>
      <c r="L591" s="254" t="e">
        <f aca="false">IF(Tabulka1[[#This Row],[_Kategorie]]="b) Notebooky a tablety",MAX(Tabulka1[[#This Row],[MAX_Data_GB_za rok]]-objem_dat_tablety,0),0)</f>
        <v>#VALUE!</v>
      </c>
    </row>
    <row r="592" s="255" customFormat="true" ht="14.4" hidden="false" customHeight="false" outlineLevel="0" collapsed="false">
      <c r="A592" s="253" t="n">
        <v>100002164</v>
      </c>
      <c r="B592" s="253" t="s">
        <v>400</v>
      </c>
      <c r="C592" s="254" t="n">
        <v>203.24</v>
      </c>
      <c r="D592" s="254" t="n">
        <v>119.016666666667</v>
      </c>
      <c r="E592" s="254" t="n">
        <v>5.25</v>
      </c>
      <c r="F592" s="254" t="n">
        <v>0</v>
      </c>
      <c r="G592" s="254" t="n">
        <v>0</v>
      </c>
      <c r="H592" s="254" t="n">
        <v>0</v>
      </c>
      <c r="I592" s="254" t="e">
        <f aca="false">IF(Tabulka1[[#This Row],[_Kategorie]]="a) Mobilní telefony",MAX(Tabulka1[[#This Row],[AVG_Data_GB]]-'nabízené parametry'!#ref!,0),0)</f>
        <v>#VALUE!</v>
      </c>
      <c r="J592" s="254" t="e">
        <f aca="false">IF(Tabulka1[[#This Row],[_Kategorie]]="b) Notebooky a tablety",MAX(Tabulka1[[#This Row],[AVG_Data_GB]]-'nabízené parametry'!#ref!,0),0)</f>
        <v>#VALUE!</v>
      </c>
      <c r="K592" s="254" t="e">
        <f aca="false">IF(Tabulka1[[#This Row],[_Kategorie]]="a) Mobilní telefony",MAX(Tabulka1[[#This Row],[MAX_Data_GB_za rok]]-objem_dat_mobily,0),0)</f>
        <v>#VALUE!</v>
      </c>
      <c r="L592" s="254" t="e">
        <f aca="false">IF(Tabulka1[[#This Row],[_Kategorie]]="b) Notebooky a tablety",MAX(Tabulka1[[#This Row],[MAX_Data_GB_za rok]]-objem_dat_tablety,0),0)</f>
        <v>#VALUE!</v>
      </c>
    </row>
    <row r="593" s="255" customFormat="true" ht="14.4" hidden="false" customHeight="false" outlineLevel="0" collapsed="false">
      <c r="A593" s="253" t="n">
        <v>100002367</v>
      </c>
      <c r="B593" s="253" t="s">
        <v>400</v>
      </c>
      <c r="C593" s="254" t="n">
        <v>194.2</v>
      </c>
      <c r="D593" s="254" t="n">
        <v>205.148611111111</v>
      </c>
      <c r="E593" s="254" t="n">
        <v>5.25</v>
      </c>
      <c r="F593" s="254" t="n">
        <v>0</v>
      </c>
      <c r="G593" s="254" t="n">
        <v>0</v>
      </c>
      <c r="H593" s="254" t="n">
        <v>0</v>
      </c>
      <c r="I593" s="254" t="e">
        <f aca="false">IF(Tabulka1[[#This Row],[_Kategorie]]="a) Mobilní telefony",MAX(Tabulka1[[#This Row],[AVG_Data_GB]]-'nabízené parametry'!#ref!,0),0)</f>
        <v>#VALUE!</v>
      </c>
      <c r="J593" s="254" t="e">
        <f aca="false">IF(Tabulka1[[#This Row],[_Kategorie]]="b) Notebooky a tablety",MAX(Tabulka1[[#This Row],[AVG_Data_GB]]-'nabízené parametry'!#ref!,0),0)</f>
        <v>#VALUE!</v>
      </c>
      <c r="K593" s="254" t="e">
        <f aca="false">IF(Tabulka1[[#This Row],[_Kategorie]]="a) Mobilní telefony",MAX(Tabulka1[[#This Row],[MAX_Data_GB_za rok]]-objem_dat_mobily,0),0)</f>
        <v>#VALUE!</v>
      </c>
      <c r="L593" s="254" t="e">
        <f aca="false">IF(Tabulka1[[#This Row],[_Kategorie]]="b) Notebooky a tablety",MAX(Tabulka1[[#This Row],[MAX_Data_GB_za rok]]-objem_dat_tablety,0),0)</f>
        <v>#VALUE!</v>
      </c>
    </row>
    <row r="594" s="255" customFormat="true" ht="14.4" hidden="false" customHeight="false" outlineLevel="0" collapsed="false">
      <c r="A594" s="253" t="n">
        <v>100002199</v>
      </c>
      <c r="B594" s="253" t="s">
        <v>400</v>
      </c>
      <c r="C594" s="254" t="n">
        <v>204.3375</v>
      </c>
      <c r="D594" s="254" t="n">
        <v>84.6444444444445</v>
      </c>
      <c r="E594" s="254" t="n">
        <v>5.58333333333333</v>
      </c>
      <c r="F594" s="254" t="n">
        <v>0</v>
      </c>
      <c r="G594" s="254" t="n">
        <v>0</v>
      </c>
      <c r="H594" s="254" t="n">
        <v>0</v>
      </c>
      <c r="I594" s="254" t="e">
        <f aca="false">IF(Tabulka1[[#This Row],[_Kategorie]]="a) Mobilní telefony",MAX(Tabulka1[[#This Row],[AVG_Data_GB]]-'nabízené parametry'!#ref!,0),0)</f>
        <v>#VALUE!</v>
      </c>
      <c r="J594" s="254" t="e">
        <f aca="false">IF(Tabulka1[[#This Row],[_Kategorie]]="b) Notebooky a tablety",MAX(Tabulka1[[#This Row],[AVG_Data_GB]]-'nabízené parametry'!#ref!,0),0)</f>
        <v>#VALUE!</v>
      </c>
      <c r="K594" s="254" t="e">
        <f aca="false">IF(Tabulka1[[#This Row],[_Kategorie]]="a) Mobilní telefony",MAX(Tabulka1[[#This Row],[MAX_Data_GB_za rok]]-objem_dat_mobily,0),0)</f>
        <v>#VALUE!</v>
      </c>
      <c r="L594" s="254" t="e">
        <f aca="false">IF(Tabulka1[[#This Row],[_Kategorie]]="b) Notebooky a tablety",MAX(Tabulka1[[#This Row],[MAX_Data_GB_za rok]]-objem_dat_tablety,0),0)</f>
        <v>#VALUE!</v>
      </c>
    </row>
    <row r="595" s="255" customFormat="true" ht="14.4" hidden="false" customHeight="false" outlineLevel="0" collapsed="false">
      <c r="A595" s="253" t="n">
        <v>100003880</v>
      </c>
      <c r="B595" s="253" t="s">
        <v>400</v>
      </c>
      <c r="C595" s="254" t="n">
        <v>201.504166666667</v>
      </c>
      <c r="D595" s="254" t="n">
        <v>179.165277777778</v>
      </c>
      <c r="E595" s="254" t="n">
        <v>5.58333333333333</v>
      </c>
      <c r="F595" s="254" t="n">
        <v>0</v>
      </c>
      <c r="G595" s="254" t="n">
        <v>0</v>
      </c>
      <c r="H595" s="254" t="n">
        <v>0</v>
      </c>
      <c r="I595" s="254" t="e">
        <f aca="false">IF(Tabulka1[[#This Row],[_Kategorie]]="a) Mobilní telefony",MAX(Tabulka1[[#This Row],[AVG_Data_GB]]-'nabízené parametry'!#ref!,0),0)</f>
        <v>#VALUE!</v>
      </c>
      <c r="J595" s="254" t="e">
        <f aca="false">IF(Tabulka1[[#This Row],[_Kategorie]]="b) Notebooky a tablety",MAX(Tabulka1[[#This Row],[AVG_Data_GB]]-'nabízené parametry'!#ref!,0),0)</f>
        <v>#VALUE!</v>
      </c>
      <c r="K595" s="254" t="e">
        <f aca="false">IF(Tabulka1[[#This Row],[_Kategorie]]="a) Mobilní telefony",MAX(Tabulka1[[#This Row],[MAX_Data_GB_za rok]]-objem_dat_mobily,0),0)</f>
        <v>#VALUE!</v>
      </c>
      <c r="L595" s="254" t="e">
        <f aca="false">IF(Tabulka1[[#This Row],[_Kategorie]]="b) Notebooky a tablety",MAX(Tabulka1[[#This Row],[MAX_Data_GB_za rok]]-objem_dat_tablety,0),0)</f>
        <v>#VALUE!</v>
      </c>
    </row>
    <row r="596" s="255" customFormat="true" ht="14.4" hidden="false" customHeight="false" outlineLevel="0" collapsed="false">
      <c r="A596" s="253" t="n">
        <v>100002298</v>
      </c>
      <c r="B596" s="253" t="s">
        <v>400</v>
      </c>
      <c r="C596" s="254" t="n">
        <v>19.5625</v>
      </c>
      <c r="D596" s="254" t="n">
        <v>0</v>
      </c>
      <c r="E596" s="254" t="n">
        <v>6.08333333333333</v>
      </c>
      <c r="F596" s="254" t="n">
        <v>0</v>
      </c>
      <c r="G596" s="254" t="n">
        <v>0</v>
      </c>
      <c r="H596" s="254" t="n">
        <v>0</v>
      </c>
      <c r="I596" s="254" t="e">
        <f aca="false">IF(Tabulka1[[#This Row],[_Kategorie]]="a) Mobilní telefony",MAX(Tabulka1[[#This Row],[AVG_Data_GB]]-'nabízené parametry'!#ref!,0),0)</f>
        <v>#VALUE!</v>
      </c>
      <c r="J596" s="254" t="e">
        <f aca="false">IF(Tabulka1[[#This Row],[_Kategorie]]="b) Notebooky a tablety",MAX(Tabulka1[[#This Row],[AVG_Data_GB]]-'nabízené parametry'!#ref!,0),0)</f>
        <v>#VALUE!</v>
      </c>
      <c r="K596" s="254" t="e">
        <f aca="false">IF(Tabulka1[[#This Row],[_Kategorie]]="a) Mobilní telefony",MAX(Tabulka1[[#This Row],[MAX_Data_GB_za rok]]-objem_dat_mobily,0),0)</f>
        <v>#VALUE!</v>
      </c>
      <c r="L596" s="254" t="e">
        <f aca="false">IF(Tabulka1[[#This Row],[_Kategorie]]="b) Notebooky a tablety",MAX(Tabulka1[[#This Row],[MAX_Data_GB_za rok]]-objem_dat_tablety,0),0)</f>
        <v>#VALUE!</v>
      </c>
    </row>
    <row r="597" s="255" customFormat="true" ht="14.4" hidden="false" customHeight="false" outlineLevel="0" collapsed="false">
      <c r="A597" s="253" t="n">
        <v>100003727</v>
      </c>
      <c r="B597" s="253" t="s">
        <v>400</v>
      </c>
      <c r="C597" s="254" t="n">
        <v>201.429166666667</v>
      </c>
      <c r="D597" s="254" t="n">
        <v>79.1861111111111</v>
      </c>
      <c r="E597" s="254" t="n">
        <v>6.08333333333333</v>
      </c>
      <c r="F597" s="254" t="n">
        <v>0</v>
      </c>
      <c r="G597" s="254" t="n">
        <v>0</v>
      </c>
      <c r="H597" s="254" t="n">
        <v>0</v>
      </c>
      <c r="I597" s="254" t="e">
        <f aca="false">IF(Tabulka1[[#This Row],[_Kategorie]]="a) Mobilní telefony",MAX(Tabulka1[[#This Row],[AVG_Data_GB]]-'nabízené parametry'!#ref!,0),0)</f>
        <v>#VALUE!</v>
      </c>
      <c r="J597" s="254" t="e">
        <f aca="false">IF(Tabulka1[[#This Row],[_Kategorie]]="b) Notebooky a tablety",MAX(Tabulka1[[#This Row],[AVG_Data_GB]]-'nabízené parametry'!#ref!,0),0)</f>
        <v>#VALUE!</v>
      </c>
      <c r="K597" s="254" t="e">
        <f aca="false">IF(Tabulka1[[#This Row],[_Kategorie]]="a) Mobilní telefony",MAX(Tabulka1[[#This Row],[MAX_Data_GB_za rok]]-objem_dat_mobily,0),0)</f>
        <v>#VALUE!</v>
      </c>
      <c r="L597" s="254" t="e">
        <f aca="false">IF(Tabulka1[[#This Row],[_Kategorie]]="b) Notebooky a tablety",MAX(Tabulka1[[#This Row],[MAX_Data_GB_za rok]]-objem_dat_tablety,0),0)</f>
        <v>#VALUE!</v>
      </c>
    </row>
    <row r="598" s="255" customFormat="true" ht="14.4" hidden="false" customHeight="false" outlineLevel="0" collapsed="false">
      <c r="A598" s="253" t="n">
        <v>100003728</v>
      </c>
      <c r="B598" s="253" t="s">
        <v>400</v>
      </c>
      <c r="C598" s="254" t="n">
        <v>201.429166666667</v>
      </c>
      <c r="D598" s="254" t="n">
        <v>25.0625</v>
      </c>
      <c r="E598" s="254" t="n">
        <v>6.25</v>
      </c>
      <c r="F598" s="254" t="n">
        <v>0</v>
      </c>
      <c r="G598" s="254" t="n">
        <v>0</v>
      </c>
      <c r="H598" s="254" t="n">
        <v>0</v>
      </c>
      <c r="I598" s="254" t="e">
        <f aca="false">IF(Tabulka1[[#This Row],[_Kategorie]]="a) Mobilní telefony",MAX(Tabulka1[[#This Row],[AVG_Data_GB]]-'nabízené parametry'!#ref!,0),0)</f>
        <v>#VALUE!</v>
      </c>
      <c r="J598" s="254" t="e">
        <f aca="false">IF(Tabulka1[[#This Row],[_Kategorie]]="b) Notebooky a tablety",MAX(Tabulka1[[#This Row],[AVG_Data_GB]]-'nabízené parametry'!#ref!,0),0)</f>
        <v>#VALUE!</v>
      </c>
      <c r="K598" s="254" t="e">
        <f aca="false">IF(Tabulka1[[#This Row],[_Kategorie]]="a) Mobilní telefony",MAX(Tabulka1[[#This Row],[MAX_Data_GB_za rok]]-objem_dat_mobily,0),0)</f>
        <v>#VALUE!</v>
      </c>
      <c r="L598" s="254" t="e">
        <f aca="false">IF(Tabulka1[[#This Row],[_Kategorie]]="b) Notebooky a tablety",MAX(Tabulka1[[#This Row],[MAX_Data_GB_za rok]]-objem_dat_tablety,0),0)</f>
        <v>#VALUE!</v>
      </c>
    </row>
    <row r="599" s="255" customFormat="true" ht="14.4" hidden="false" customHeight="false" outlineLevel="0" collapsed="false">
      <c r="A599" s="253" t="n">
        <v>100003293</v>
      </c>
      <c r="B599" s="253" t="s">
        <v>400</v>
      </c>
      <c r="C599" s="254" t="n">
        <v>187.8925</v>
      </c>
      <c r="D599" s="254" t="n">
        <v>206.601388888889</v>
      </c>
      <c r="E599" s="254" t="n">
        <v>6.25</v>
      </c>
      <c r="F599" s="254" t="n">
        <v>0</v>
      </c>
      <c r="G599" s="254" t="n">
        <v>0</v>
      </c>
      <c r="H599" s="254" t="n">
        <v>0</v>
      </c>
      <c r="I599" s="254" t="e">
        <f aca="false">IF(Tabulka1[[#This Row],[_Kategorie]]="a) Mobilní telefony",MAX(Tabulka1[[#This Row],[AVG_Data_GB]]-'nabízené parametry'!#ref!,0),0)</f>
        <v>#VALUE!</v>
      </c>
      <c r="J599" s="254" t="e">
        <f aca="false">IF(Tabulka1[[#This Row],[_Kategorie]]="b) Notebooky a tablety",MAX(Tabulka1[[#This Row],[AVG_Data_GB]]-'nabízené parametry'!#ref!,0),0)</f>
        <v>#VALUE!</v>
      </c>
      <c r="K599" s="254" t="e">
        <f aca="false">IF(Tabulka1[[#This Row],[_Kategorie]]="a) Mobilní telefony",MAX(Tabulka1[[#This Row],[MAX_Data_GB_za rok]]-objem_dat_mobily,0),0)</f>
        <v>#VALUE!</v>
      </c>
      <c r="L599" s="254" t="e">
        <f aca="false">IF(Tabulka1[[#This Row],[_Kategorie]]="b) Notebooky a tablety",MAX(Tabulka1[[#This Row],[MAX_Data_GB_za rok]]-objem_dat_tablety,0),0)</f>
        <v>#VALUE!</v>
      </c>
    </row>
    <row r="600" s="255" customFormat="true" ht="14.4" hidden="false" customHeight="false" outlineLevel="0" collapsed="false">
      <c r="A600" s="253" t="n">
        <v>100000824</v>
      </c>
      <c r="B600" s="253" t="s">
        <v>400</v>
      </c>
      <c r="C600" s="254" t="n">
        <v>183.875833333333</v>
      </c>
      <c r="D600" s="254" t="n">
        <v>229.530555555556</v>
      </c>
      <c r="E600" s="254" t="n">
        <v>6.41666666666667</v>
      </c>
      <c r="F600" s="254" t="n">
        <v>0</v>
      </c>
      <c r="G600" s="254" t="n">
        <v>0</v>
      </c>
      <c r="H600" s="254" t="n">
        <v>0</v>
      </c>
      <c r="I600" s="254" t="e">
        <f aca="false">IF(Tabulka1[[#This Row],[_Kategorie]]="a) Mobilní telefony",MAX(Tabulka1[[#This Row],[AVG_Data_GB]]-'nabízené parametry'!#ref!,0),0)</f>
        <v>#VALUE!</v>
      </c>
      <c r="J600" s="254" t="e">
        <f aca="false">IF(Tabulka1[[#This Row],[_Kategorie]]="b) Notebooky a tablety",MAX(Tabulka1[[#This Row],[AVG_Data_GB]]-'nabízené parametry'!#ref!,0),0)</f>
        <v>#VALUE!</v>
      </c>
      <c r="K600" s="254" t="e">
        <f aca="false">IF(Tabulka1[[#This Row],[_Kategorie]]="a) Mobilní telefony",MAX(Tabulka1[[#This Row],[MAX_Data_GB_za rok]]-objem_dat_mobily,0),0)</f>
        <v>#VALUE!</v>
      </c>
      <c r="L600" s="254" t="e">
        <f aca="false">IF(Tabulka1[[#This Row],[_Kategorie]]="b) Notebooky a tablety",MAX(Tabulka1[[#This Row],[MAX_Data_GB_za rok]]-objem_dat_tablety,0),0)</f>
        <v>#VALUE!</v>
      </c>
    </row>
    <row r="601" s="255" customFormat="true" ht="14.4" hidden="false" customHeight="false" outlineLevel="0" collapsed="false">
      <c r="A601" s="253" t="n">
        <v>100002243</v>
      </c>
      <c r="B601" s="253" t="s">
        <v>400</v>
      </c>
      <c r="C601" s="254" t="n">
        <v>205.070833333333</v>
      </c>
      <c r="D601" s="254" t="n">
        <v>225.491666666667</v>
      </c>
      <c r="E601" s="254" t="n">
        <v>6.5</v>
      </c>
      <c r="F601" s="254" t="n">
        <v>0</v>
      </c>
      <c r="G601" s="254" t="n">
        <v>0</v>
      </c>
      <c r="H601" s="254" t="n">
        <v>0</v>
      </c>
      <c r="I601" s="254" t="e">
        <f aca="false">IF(Tabulka1[[#This Row],[_Kategorie]]="a) Mobilní telefony",MAX(Tabulka1[[#This Row],[AVG_Data_GB]]-'nabízené parametry'!#ref!,0),0)</f>
        <v>#VALUE!</v>
      </c>
      <c r="J601" s="254" t="e">
        <f aca="false">IF(Tabulka1[[#This Row],[_Kategorie]]="b) Notebooky a tablety",MAX(Tabulka1[[#This Row],[AVG_Data_GB]]-'nabízené parametry'!#ref!,0),0)</f>
        <v>#VALUE!</v>
      </c>
      <c r="K601" s="254" t="e">
        <f aca="false">IF(Tabulka1[[#This Row],[_Kategorie]]="a) Mobilní telefony",MAX(Tabulka1[[#This Row],[MAX_Data_GB_za rok]]-objem_dat_mobily,0),0)</f>
        <v>#VALUE!</v>
      </c>
      <c r="L601" s="254" t="e">
        <f aca="false">IF(Tabulka1[[#This Row],[_Kategorie]]="b) Notebooky a tablety",MAX(Tabulka1[[#This Row],[MAX_Data_GB_za rok]]-objem_dat_tablety,0),0)</f>
        <v>#VALUE!</v>
      </c>
    </row>
    <row r="602" s="255" customFormat="true" ht="14.4" hidden="false" customHeight="false" outlineLevel="0" collapsed="false">
      <c r="A602" s="253" t="n">
        <v>100003111</v>
      </c>
      <c r="B602" s="253" t="s">
        <v>400</v>
      </c>
      <c r="C602" s="254" t="n">
        <v>201.6375</v>
      </c>
      <c r="D602" s="254" t="n">
        <v>22.1847222222222</v>
      </c>
      <c r="E602" s="254" t="n">
        <v>7.25</v>
      </c>
      <c r="F602" s="254" t="n">
        <v>0</v>
      </c>
      <c r="G602" s="254" t="n">
        <v>0</v>
      </c>
      <c r="H602" s="254" t="n">
        <v>0</v>
      </c>
      <c r="I602" s="254" t="e">
        <f aca="false">IF(Tabulka1[[#This Row],[_Kategorie]]="a) Mobilní telefony",MAX(Tabulka1[[#This Row],[AVG_Data_GB]]-'nabízené parametry'!#ref!,0),0)</f>
        <v>#VALUE!</v>
      </c>
      <c r="J602" s="254" t="e">
        <f aca="false">IF(Tabulka1[[#This Row],[_Kategorie]]="b) Notebooky a tablety",MAX(Tabulka1[[#This Row],[AVG_Data_GB]]-'nabízené parametry'!#ref!,0),0)</f>
        <v>#VALUE!</v>
      </c>
      <c r="K602" s="254" t="e">
        <f aca="false">IF(Tabulka1[[#This Row],[_Kategorie]]="a) Mobilní telefony",MAX(Tabulka1[[#This Row],[MAX_Data_GB_za rok]]-objem_dat_mobily,0),0)</f>
        <v>#VALUE!</v>
      </c>
      <c r="L602" s="254" t="e">
        <f aca="false">IF(Tabulka1[[#This Row],[_Kategorie]]="b) Notebooky a tablety",MAX(Tabulka1[[#This Row],[MAX_Data_GB_za rok]]-objem_dat_tablety,0),0)</f>
        <v>#VALUE!</v>
      </c>
    </row>
    <row r="603" s="255" customFormat="true" ht="14.4" hidden="false" customHeight="false" outlineLevel="0" collapsed="false">
      <c r="A603" s="253" t="n">
        <v>100004552</v>
      </c>
      <c r="B603" s="253" t="s">
        <v>400</v>
      </c>
      <c r="C603" s="254" t="n">
        <v>203.5125</v>
      </c>
      <c r="D603" s="254" t="n">
        <v>115.495833333333</v>
      </c>
      <c r="E603" s="254" t="n">
        <v>7.5</v>
      </c>
      <c r="F603" s="254" t="n">
        <v>0</v>
      </c>
      <c r="G603" s="254" t="n">
        <v>0</v>
      </c>
      <c r="H603" s="254" t="n">
        <v>0</v>
      </c>
      <c r="I603" s="254" t="e">
        <f aca="false">IF(Tabulka1[[#This Row],[_Kategorie]]="a) Mobilní telefony",MAX(Tabulka1[[#This Row],[AVG_Data_GB]]-'nabízené parametry'!#ref!,0),0)</f>
        <v>#VALUE!</v>
      </c>
      <c r="J603" s="254" t="e">
        <f aca="false">IF(Tabulka1[[#This Row],[_Kategorie]]="b) Notebooky a tablety",MAX(Tabulka1[[#This Row],[AVG_Data_GB]]-'nabízené parametry'!#ref!,0),0)</f>
        <v>#VALUE!</v>
      </c>
      <c r="K603" s="254" t="e">
        <f aca="false">IF(Tabulka1[[#This Row],[_Kategorie]]="a) Mobilní telefony",MAX(Tabulka1[[#This Row],[MAX_Data_GB_za rok]]-objem_dat_mobily,0),0)</f>
        <v>#VALUE!</v>
      </c>
      <c r="L603" s="254" t="e">
        <f aca="false">IF(Tabulka1[[#This Row],[_Kategorie]]="b) Notebooky a tablety",MAX(Tabulka1[[#This Row],[MAX_Data_GB_za rok]]-objem_dat_tablety,0),0)</f>
        <v>#VALUE!</v>
      </c>
    </row>
    <row r="604" s="255" customFormat="true" ht="14.4" hidden="false" customHeight="false" outlineLevel="0" collapsed="false">
      <c r="A604" s="253" t="n">
        <v>100002917</v>
      </c>
      <c r="B604" s="253" t="s">
        <v>400</v>
      </c>
      <c r="C604" s="254" t="n">
        <v>501.429166666667</v>
      </c>
      <c r="D604" s="254" t="n">
        <v>229.809722222222</v>
      </c>
      <c r="E604" s="254" t="n">
        <v>7.58333333333333</v>
      </c>
      <c r="F604" s="254" t="n">
        <v>0</v>
      </c>
      <c r="G604" s="254" t="n">
        <v>0</v>
      </c>
      <c r="H604" s="254" t="n">
        <v>0</v>
      </c>
      <c r="I604" s="254" t="e">
        <f aca="false">IF(Tabulka1[[#This Row],[_Kategorie]]="a) Mobilní telefony",MAX(Tabulka1[[#This Row],[AVG_Data_GB]]-'nabízené parametry'!#ref!,0),0)</f>
        <v>#VALUE!</v>
      </c>
      <c r="J604" s="254" t="e">
        <f aca="false">IF(Tabulka1[[#This Row],[_Kategorie]]="b) Notebooky a tablety",MAX(Tabulka1[[#This Row],[AVG_Data_GB]]-'nabízené parametry'!#ref!,0),0)</f>
        <v>#VALUE!</v>
      </c>
      <c r="K604" s="254" t="e">
        <f aca="false">IF(Tabulka1[[#This Row],[_Kategorie]]="a) Mobilní telefony",MAX(Tabulka1[[#This Row],[MAX_Data_GB_za rok]]-objem_dat_mobily,0),0)</f>
        <v>#VALUE!</v>
      </c>
      <c r="L604" s="254" t="e">
        <f aca="false">IF(Tabulka1[[#This Row],[_Kategorie]]="b) Notebooky a tablety",MAX(Tabulka1[[#This Row],[MAX_Data_GB_za rok]]-objem_dat_tablety,0),0)</f>
        <v>#VALUE!</v>
      </c>
    </row>
    <row r="605" s="255" customFormat="true" ht="14.4" hidden="false" customHeight="false" outlineLevel="0" collapsed="false">
      <c r="A605" s="253" t="n">
        <v>100002168</v>
      </c>
      <c r="B605" s="253" t="s">
        <v>400</v>
      </c>
      <c r="C605" s="254" t="n">
        <v>185.1125</v>
      </c>
      <c r="D605" s="254" t="n">
        <v>60.9444444444445</v>
      </c>
      <c r="E605" s="254" t="n">
        <v>7.75</v>
      </c>
      <c r="F605" s="254" t="n">
        <v>0</v>
      </c>
      <c r="G605" s="254" t="n">
        <v>0</v>
      </c>
      <c r="H605" s="254" t="n">
        <v>0</v>
      </c>
      <c r="I605" s="254" t="e">
        <f aca="false">IF(Tabulka1[[#This Row],[_Kategorie]]="a) Mobilní telefony",MAX(Tabulka1[[#This Row],[AVG_Data_GB]]-'nabízené parametry'!#ref!,0),0)</f>
        <v>#VALUE!</v>
      </c>
      <c r="J605" s="254" t="e">
        <f aca="false">IF(Tabulka1[[#This Row],[_Kategorie]]="b) Notebooky a tablety",MAX(Tabulka1[[#This Row],[AVG_Data_GB]]-'nabízené parametry'!#ref!,0),0)</f>
        <v>#VALUE!</v>
      </c>
      <c r="K605" s="254" t="e">
        <f aca="false">IF(Tabulka1[[#This Row],[_Kategorie]]="a) Mobilní telefony",MAX(Tabulka1[[#This Row],[MAX_Data_GB_za rok]]-objem_dat_mobily,0),0)</f>
        <v>#VALUE!</v>
      </c>
      <c r="L605" s="254" t="e">
        <f aca="false">IF(Tabulka1[[#This Row],[_Kategorie]]="b) Notebooky a tablety",MAX(Tabulka1[[#This Row],[MAX_Data_GB_za rok]]-objem_dat_tablety,0),0)</f>
        <v>#VALUE!</v>
      </c>
    </row>
    <row r="606" s="255" customFormat="true" ht="14.4" hidden="false" customHeight="false" outlineLevel="0" collapsed="false">
      <c r="A606" s="253" t="n">
        <v>100001401</v>
      </c>
      <c r="B606" s="253" t="s">
        <v>400</v>
      </c>
      <c r="C606" s="254" t="n">
        <v>183.875833333333</v>
      </c>
      <c r="D606" s="254" t="n">
        <v>80.0055555555556</v>
      </c>
      <c r="E606" s="254" t="n">
        <v>7.83333333333333</v>
      </c>
      <c r="F606" s="254" t="n">
        <v>0</v>
      </c>
      <c r="G606" s="254" t="n">
        <v>0</v>
      </c>
      <c r="H606" s="254" t="n">
        <v>0</v>
      </c>
      <c r="I606" s="254" t="e">
        <f aca="false">IF(Tabulka1[[#This Row],[_Kategorie]]="a) Mobilní telefony",MAX(Tabulka1[[#This Row],[AVG_Data_GB]]-'nabízené parametry'!#ref!,0),0)</f>
        <v>#VALUE!</v>
      </c>
      <c r="J606" s="254" t="e">
        <f aca="false">IF(Tabulka1[[#This Row],[_Kategorie]]="b) Notebooky a tablety",MAX(Tabulka1[[#This Row],[AVG_Data_GB]]-'nabízené parametry'!#ref!,0),0)</f>
        <v>#VALUE!</v>
      </c>
      <c r="K606" s="254" t="e">
        <f aca="false">IF(Tabulka1[[#This Row],[_Kategorie]]="a) Mobilní telefony",MAX(Tabulka1[[#This Row],[MAX_Data_GB_za rok]]-objem_dat_mobily,0),0)</f>
        <v>#VALUE!</v>
      </c>
      <c r="L606" s="254" t="e">
        <f aca="false">IF(Tabulka1[[#This Row],[_Kategorie]]="b) Notebooky a tablety",MAX(Tabulka1[[#This Row],[MAX_Data_GB_za rok]]-objem_dat_tablety,0),0)</f>
        <v>#VALUE!</v>
      </c>
    </row>
    <row r="607" s="255" customFormat="true" ht="14.4" hidden="false" customHeight="false" outlineLevel="0" collapsed="false">
      <c r="A607" s="253" t="n">
        <v>100000147</v>
      </c>
      <c r="B607" s="253" t="s">
        <v>400</v>
      </c>
      <c r="C607" s="254" t="n">
        <v>201.429166666667</v>
      </c>
      <c r="D607" s="254" t="n">
        <v>0</v>
      </c>
      <c r="E607" s="254" t="n">
        <v>7.91666666666667</v>
      </c>
      <c r="F607" s="254" t="n">
        <v>0</v>
      </c>
      <c r="G607" s="254" t="n">
        <v>0</v>
      </c>
      <c r="H607" s="254" t="n">
        <v>0</v>
      </c>
      <c r="I607" s="254" t="e">
        <f aca="false">IF(Tabulka1[[#This Row],[_Kategorie]]="a) Mobilní telefony",MAX(Tabulka1[[#This Row],[AVG_Data_GB]]-'nabízené parametry'!#ref!,0),0)</f>
        <v>#VALUE!</v>
      </c>
      <c r="J607" s="254" t="e">
        <f aca="false">IF(Tabulka1[[#This Row],[_Kategorie]]="b) Notebooky a tablety",MAX(Tabulka1[[#This Row],[AVG_Data_GB]]-'nabízené parametry'!#ref!,0),0)</f>
        <v>#VALUE!</v>
      </c>
      <c r="K607" s="254" t="e">
        <f aca="false">IF(Tabulka1[[#This Row],[_Kategorie]]="a) Mobilní telefony",MAX(Tabulka1[[#This Row],[MAX_Data_GB_za rok]]-objem_dat_mobily,0),0)</f>
        <v>#VALUE!</v>
      </c>
      <c r="L607" s="254" t="e">
        <f aca="false">IF(Tabulka1[[#This Row],[_Kategorie]]="b) Notebooky a tablety",MAX(Tabulka1[[#This Row],[MAX_Data_GB_za rok]]-objem_dat_tablety,0),0)</f>
        <v>#VALUE!</v>
      </c>
    </row>
    <row r="608" s="255" customFormat="true" ht="14.4" hidden="false" customHeight="false" outlineLevel="0" collapsed="false">
      <c r="A608" s="253" t="n">
        <v>100003591</v>
      </c>
      <c r="B608" s="253" t="s">
        <v>400</v>
      </c>
      <c r="C608" s="254" t="n">
        <v>201.429166666667</v>
      </c>
      <c r="D608" s="254" t="n">
        <v>134.981944444444</v>
      </c>
      <c r="E608" s="254" t="n">
        <v>8.08333333333333</v>
      </c>
      <c r="F608" s="254" t="n">
        <v>0</v>
      </c>
      <c r="G608" s="254" t="n">
        <v>0</v>
      </c>
      <c r="H608" s="254" t="n">
        <v>0</v>
      </c>
      <c r="I608" s="254" t="e">
        <f aca="false">IF(Tabulka1[[#This Row],[_Kategorie]]="a) Mobilní telefony",MAX(Tabulka1[[#This Row],[AVG_Data_GB]]-'nabízené parametry'!#ref!,0),0)</f>
        <v>#VALUE!</v>
      </c>
      <c r="J608" s="254" t="e">
        <f aca="false">IF(Tabulka1[[#This Row],[_Kategorie]]="b) Notebooky a tablety",MAX(Tabulka1[[#This Row],[AVG_Data_GB]]-'nabízené parametry'!#ref!,0),0)</f>
        <v>#VALUE!</v>
      </c>
      <c r="K608" s="254" t="e">
        <f aca="false">IF(Tabulka1[[#This Row],[_Kategorie]]="a) Mobilní telefony",MAX(Tabulka1[[#This Row],[MAX_Data_GB_za rok]]-objem_dat_mobily,0),0)</f>
        <v>#VALUE!</v>
      </c>
      <c r="L608" s="254" t="e">
        <f aca="false">IF(Tabulka1[[#This Row],[_Kategorie]]="b) Notebooky a tablety",MAX(Tabulka1[[#This Row],[MAX_Data_GB_za rok]]-objem_dat_tablety,0),0)</f>
        <v>#VALUE!</v>
      </c>
    </row>
    <row r="609" s="255" customFormat="true" ht="14.4" hidden="false" customHeight="false" outlineLevel="0" collapsed="false">
      <c r="A609" s="253" t="n">
        <v>100000068</v>
      </c>
      <c r="B609" s="253" t="s">
        <v>400</v>
      </c>
      <c r="C609" s="254" t="n">
        <v>238.251666666667</v>
      </c>
      <c r="D609" s="254" t="n">
        <v>560.9625</v>
      </c>
      <c r="E609" s="254" t="n">
        <v>8.33333333333333</v>
      </c>
      <c r="F609" s="254" t="n">
        <v>0</v>
      </c>
      <c r="G609" s="254" t="n">
        <v>0</v>
      </c>
      <c r="H609" s="254" t="n">
        <v>0</v>
      </c>
      <c r="I609" s="254" t="e">
        <f aca="false">IF(Tabulka1[[#This Row],[_Kategorie]]="a) Mobilní telefony",MAX(Tabulka1[[#This Row],[AVG_Data_GB]]-'nabízené parametry'!#ref!,0),0)</f>
        <v>#VALUE!</v>
      </c>
      <c r="J609" s="254" t="e">
        <f aca="false">IF(Tabulka1[[#This Row],[_Kategorie]]="b) Notebooky a tablety",MAX(Tabulka1[[#This Row],[AVG_Data_GB]]-'nabízené parametry'!#ref!,0),0)</f>
        <v>#VALUE!</v>
      </c>
      <c r="K609" s="254" t="e">
        <f aca="false">IF(Tabulka1[[#This Row],[_Kategorie]]="a) Mobilní telefony",MAX(Tabulka1[[#This Row],[MAX_Data_GB_za rok]]-objem_dat_mobily,0),0)</f>
        <v>#VALUE!</v>
      </c>
      <c r="L609" s="254" t="e">
        <f aca="false">IF(Tabulka1[[#This Row],[_Kategorie]]="b) Notebooky a tablety",MAX(Tabulka1[[#This Row],[MAX_Data_GB_za rok]]-objem_dat_tablety,0),0)</f>
        <v>#VALUE!</v>
      </c>
    </row>
    <row r="610" s="255" customFormat="true" ht="14.4" hidden="false" customHeight="false" outlineLevel="0" collapsed="false">
      <c r="A610" s="253" t="n">
        <v>100001266</v>
      </c>
      <c r="B610" s="253" t="s">
        <v>400</v>
      </c>
      <c r="C610" s="254" t="n">
        <v>225.702499389648</v>
      </c>
      <c r="D610" s="254" t="n">
        <v>284.666666666667</v>
      </c>
      <c r="E610" s="254" t="n">
        <v>8.58333333333333</v>
      </c>
      <c r="F610" s="254" t="n">
        <v>0</v>
      </c>
      <c r="G610" s="254" t="n">
        <v>0</v>
      </c>
      <c r="H610" s="254" t="n">
        <v>0</v>
      </c>
      <c r="I610" s="254" t="e">
        <f aca="false">IF(Tabulka1[[#This Row],[_Kategorie]]="a) Mobilní telefony",MAX(Tabulka1[[#This Row],[AVG_Data_GB]]-'nabízené parametry'!#ref!,0),0)</f>
        <v>#VALUE!</v>
      </c>
      <c r="J610" s="254" t="e">
        <f aca="false">IF(Tabulka1[[#This Row],[_Kategorie]]="b) Notebooky a tablety",MAX(Tabulka1[[#This Row],[AVG_Data_GB]]-'nabízené parametry'!#ref!,0),0)</f>
        <v>#VALUE!</v>
      </c>
      <c r="K610" s="254" t="e">
        <f aca="false">IF(Tabulka1[[#This Row],[_Kategorie]]="a) Mobilní telefony",MAX(Tabulka1[[#This Row],[MAX_Data_GB_za rok]]-objem_dat_mobily,0),0)</f>
        <v>#VALUE!</v>
      </c>
      <c r="L610" s="254" t="e">
        <f aca="false">IF(Tabulka1[[#This Row],[_Kategorie]]="b) Notebooky a tablety",MAX(Tabulka1[[#This Row],[MAX_Data_GB_za rok]]-objem_dat_tablety,0),0)</f>
        <v>#VALUE!</v>
      </c>
    </row>
    <row r="611" s="255" customFormat="true" ht="14.4" hidden="false" customHeight="false" outlineLevel="0" collapsed="false">
      <c r="A611" s="253" t="n">
        <v>100003863</v>
      </c>
      <c r="B611" s="253" t="s">
        <v>400</v>
      </c>
      <c r="C611" s="254" t="n">
        <v>201.429166666667</v>
      </c>
      <c r="D611" s="254" t="n">
        <v>0</v>
      </c>
      <c r="E611" s="254" t="n">
        <v>8.75</v>
      </c>
      <c r="F611" s="254" t="n">
        <v>0</v>
      </c>
      <c r="G611" s="254" t="n">
        <v>0</v>
      </c>
      <c r="H611" s="254" t="n">
        <v>0</v>
      </c>
      <c r="I611" s="254" t="e">
        <f aca="false">IF(Tabulka1[[#This Row],[_Kategorie]]="a) Mobilní telefony",MAX(Tabulka1[[#This Row],[AVG_Data_GB]]-'nabízené parametry'!#ref!,0),0)</f>
        <v>#VALUE!</v>
      </c>
      <c r="J611" s="254" t="e">
        <f aca="false">IF(Tabulka1[[#This Row],[_Kategorie]]="b) Notebooky a tablety",MAX(Tabulka1[[#This Row],[AVG_Data_GB]]-'nabízené parametry'!#ref!,0),0)</f>
        <v>#VALUE!</v>
      </c>
      <c r="K611" s="254" t="e">
        <f aca="false">IF(Tabulka1[[#This Row],[_Kategorie]]="a) Mobilní telefony",MAX(Tabulka1[[#This Row],[MAX_Data_GB_za rok]]-objem_dat_mobily,0),0)</f>
        <v>#VALUE!</v>
      </c>
      <c r="L611" s="254" t="e">
        <f aca="false">IF(Tabulka1[[#This Row],[_Kategorie]]="b) Notebooky a tablety",MAX(Tabulka1[[#This Row],[MAX_Data_GB_za rok]]-objem_dat_tablety,0),0)</f>
        <v>#VALUE!</v>
      </c>
    </row>
    <row r="612" s="255" customFormat="true" ht="14.4" hidden="false" customHeight="false" outlineLevel="0" collapsed="false">
      <c r="A612" s="253" t="n">
        <v>100003246</v>
      </c>
      <c r="B612" s="253" t="s">
        <v>400</v>
      </c>
      <c r="C612" s="254" t="n">
        <v>202.378333333333</v>
      </c>
      <c r="D612" s="254" t="n">
        <v>89.4722222222222</v>
      </c>
      <c r="E612" s="254" t="n">
        <v>8.83333333333333</v>
      </c>
      <c r="F612" s="254" t="n">
        <v>0</v>
      </c>
      <c r="G612" s="254" t="n">
        <v>0</v>
      </c>
      <c r="H612" s="254" t="n">
        <v>0</v>
      </c>
      <c r="I612" s="254" t="e">
        <f aca="false">IF(Tabulka1[[#This Row],[_Kategorie]]="a) Mobilní telefony",MAX(Tabulka1[[#This Row],[AVG_Data_GB]]-'nabízené parametry'!#ref!,0),0)</f>
        <v>#VALUE!</v>
      </c>
      <c r="J612" s="254" t="e">
        <f aca="false">IF(Tabulka1[[#This Row],[_Kategorie]]="b) Notebooky a tablety",MAX(Tabulka1[[#This Row],[AVG_Data_GB]]-'nabízené parametry'!#ref!,0),0)</f>
        <v>#VALUE!</v>
      </c>
      <c r="K612" s="254" t="e">
        <f aca="false">IF(Tabulka1[[#This Row],[_Kategorie]]="a) Mobilní telefony",MAX(Tabulka1[[#This Row],[MAX_Data_GB_za rok]]-objem_dat_mobily,0),0)</f>
        <v>#VALUE!</v>
      </c>
      <c r="L612" s="254" t="e">
        <f aca="false">IF(Tabulka1[[#This Row],[_Kategorie]]="b) Notebooky a tablety",MAX(Tabulka1[[#This Row],[MAX_Data_GB_za rok]]-objem_dat_tablety,0),0)</f>
        <v>#VALUE!</v>
      </c>
    </row>
    <row r="613" s="255" customFormat="true" ht="14.4" hidden="false" customHeight="false" outlineLevel="0" collapsed="false">
      <c r="A613" s="253" t="n">
        <v>100001465</v>
      </c>
      <c r="B613" s="253" t="s">
        <v>400</v>
      </c>
      <c r="C613" s="254" t="n">
        <v>183.875833333333</v>
      </c>
      <c r="D613" s="254" t="n">
        <v>106.316666666667</v>
      </c>
      <c r="E613" s="254" t="n">
        <v>9</v>
      </c>
      <c r="F613" s="254" t="n">
        <v>0</v>
      </c>
      <c r="G613" s="254" t="n">
        <v>0</v>
      </c>
      <c r="H613" s="254" t="n">
        <v>0</v>
      </c>
      <c r="I613" s="254" t="e">
        <f aca="false">IF(Tabulka1[[#This Row],[_Kategorie]]="a) Mobilní telefony",MAX(Tabulka1[[#This Row],[AVG_Data_GB]]-'nabízené parametry'!#ref!,0),0)</f>
        <v>#VALUE!</v>
      </c>
      <c r="J613" s="254" t="e">
        <f aca="false">IF(Tabulka1[[#This Row],[_Kategorie]]="b) Notebooky a tablety",MAX(Tabulka1[[#This Row],[AVG_Data_GB]]-'nabízené parametry'!#ref!,0),0)</f>
        <v>#VALUE!</v>
      </c>
      <c r="K613" s="254" t="e">
        <f aca="false">IF(Tabulka1[[#This Row],[_Kategorie]]="a) Mobilní telefony",MAX(Tabulka1[[#This Row],[MAX_Data_GB_za rok]]-objem_dat_mobily,0),0)</f>
        <v>#VALUE!</v>
      </c>
      <c r="L613" s="254" t="e">
        <f aca="false">IF(Tabulka1[[#This Row],[_Kategorie]]="b) Notebooky a tablety",MAX(Tabulka1[[#This Row],[MAX_Data_GB_za rok]]-objem_dat_tablety,0),0)</f>
        <v>#VALUE!</v>
      </c>
    </row>
    <row r="614" s="255" customFormat="true" ht="14.4" hidden="false" customHeight="false" outlineLevel="0" collapsed="false">
      <c r="A614" s="253" t="n">
        <v>100001255</v>
      </c>
      <c r="B614" s="253" t="s">
        <v>400</v>
      </c>
      <c r="C614" s="254" t="n">
        <v>201.429166666667</v>
      </c>
      <c r="D614" s="254" t="n">
        <v>87.9833333333333</v>
      </c>
      <c r="E614" s="254" t="n">
        <v>9.91666666666667</v>
      </c>
      <c r="F614" s="254" t="n">
        <v>0</v>
      </c>
      <c r="G614" s="254" t="n">
        <v>0</v>
      </c>
      <c r="H614" s="254" t="n">
        <v>0</v>
      </c>
      <c r="I614" s="254" t="e">
        <f aca="false">IF(Tabulka1[[#This Row],[_Kategorie]]="a) Mobilní telefony",MAX(Tabulka1[[#This Row],[AVG_Data_GB]]-'nabízené parametry'!#ref!,0),0)</f>
        <v>#VALUE!</v>
      </c>
      <c r="J614" s="254" t="e">
        <f aca="false">IF(Tabulka1[[#This Row],[_Kategorie]]="b) Notebooky a tablety",MAX(Tabulka1[[#This Row],[AVG_Data_GB]]-'nabízené parametry'!#ref!,0),0)</f>
        <v>#VALUE!</v>
      </c>
      <c r="K614" s="254" t="e">
        <f aca="false">IF(Tabulka1[[#This Row],[_Kategorie]]="a) Mobilní telefony",MAX(Tabulka1[[#This Row],[MAX_Data_GB_za rok]]-objem_dat_mobily,0),0)</f>
        <v>#VALUE!</v>
      </c>
      <c r="L614" s="254" t="e">
        <f aca="false">IF(Tabulka1[[#This Row],[_Kategorie]]="b) Notebooky a tablety",MAX(Tabulka1[[#This Row],[MAX_Data_GB_za rok]]-objem_dat_tablety,0),0)</f>
        <v>#VALUE!</v>
      </c>
    </row>
    <row r="615" s="255" customFormat="true" ht="14.4" hidden="false" customHeight="false" outlineLevel="0" collapsed="false">
      <c r="A615" s="253" t="n">
        <v>100000552</v>
      </c>
      <c r="B615" s="253" t="s">
        <v>400</v>
      </c>
      <c r="C615" s="254" t="n">
        <v>183.875833333333</v>
      </c>
      <c r="D615" s="254" t="n">
        <v>119.156944444444</v>
      </c>
      <c r="E615" s="254" t="n">
        <v>12.5</v>
      </c>
      <c r="F615" s="254" t="n">
        <v>0</v>
      </c>
      <c r="G615" s="254" t="n">
        <v>0</v>
      </c>
      <c r="H615" s="254" t="n">
        <v>0</v>
      </c>
      <c r="I615" s="254" t="e">
        <f aca="false">IF(Tabulka1[[#This Row],[_Kategorie]]="a) Mobilní telefony",MAX(Tabulka1[[#This Row],[AVG_Data_GB]]-'nabízené parametry'!#ref!,0),0)</f>
        <v>#VALUE!</v>
      </c>
      <c r="J615" s="254" t="e">
        <f aca="false">IF(Tabulka1[[#This Row],[_Kategorie]]="b) Notebooky a tablety",MAX(Tabulka1[[#This Row],[AVG_Data_GB]]-'nabízené parametry'!#ref!,0),0)</f>
        <v>#VALUE!</v>
      </c>
      <c r="K615" s="254" t="e">
        <f aca="false">IF(Tabulka1[[#This Row],[_Kategorie]]="a) Mobilní telefony",MAX(Tabulka1[[#This Row],[MAX_Data_GB_za rok]]-objem_dat_mobily,0),0)</f>
        <v>#VALUE!</v>
      </c>
      <c r="L615" s="254" t="e">
        <f aca="false">IF(Tabulka1[[#This Row],[_Kategorie]]="b) Notebooky a tablety",MAX(Tabulka1[[#This Row],[MAX_Data_GB_za rok]]-objem_dat_tablety,0),0)</f>
        <v>#VALUE!</v>
      </c>
    </row>
    <row r="616" s="255" customFormat="true" ht="14.4" hidden="false" customHeight="false" outlineLevel="0" collapsed="false">
      <c r="A616" s="253" t="n">
        <v>100003071</v>
      </c>
      <c r="B616" s="253" t="s">
        <v>400</v>
      </c>
      <c r="C616" s="254" t="n">
        <v>201.883333333333</v>
      </c>
      <c r="D616" s="254" t="n">
        <v>231.470833333333</v>
      </c>
      <c r="E616" s="254" t="n">
        <v>12.6666666666667</v>
      </c>
      <c r="F616" s="254" t="n">
        <v>0</v>
      </c>
      <c r="G616" s="254" t="n">
        <v>0</v>
      </c>
      <c r="H616" s="254" t="n">
        <v>0</v>
      </c>
      <c r="I616" s="254" t="e">
        <f aca="false">IF(Tabulka1[[#This Row],[_Kategorie]]="a) Mobilní telefony",MAX(Tabulka1[[#This Row],[AVG_Data_GB]]-'nabízené parametry'!#ref!,0),0)</f>
        <v>#VALUE!</v>
      </c>
      <c r="J616" s="254" t="e">
        <f aca="false">IF(Tabulka1[[#This Row],[_Kategorie]]="b) Notebooky a tablety",MAX(Tabulka1[[#This Row],[AVG_Data_GB]]-'nabízené parametry'!#ref!,0),0)</f>
        <v>#VALUE!</v>
      </c>
      <c r="K616" s="254" t="e">
        <f aca="false">IF(Tabulka1[[#This Row],[_Kategorie]]="a) Mobilní telefony",MAX(Tabulka1[[#This Row],[MAX_Data_GB_za rok]]-objem_dat_mobily,0),0)</f>
        <v>#VALUE!</v>
      </c>
      <c r="L616" s="254" t="e">
        <f aca="false">IF(Tabulka1[[#This Row],[_Kategorie]]="b) Notebooky a tablety",MAX(Tabulka1[[#This Row],[MAX_Data_GB_za rok]]-objem_dat_tablety,0),0)</f>
        <v>#VALUE!</v>
      </c>
    </row>
    <row r="617" s="255" customFormat="true" ht="14.4" hidden="false" customHeight="false" outlineLevel="0" collapsed="false">
      <c r="A617" s="253" t="n">
        <v>100000435</v>
      </c>
      <c r="B617" s="253" t="s">
        <v>400</v>
      </c>
      <c r="C617" s="254" t="n">
        <v>192.538333333333</v>
      </c>
      <c r="D617" s="254" t="n">
        <v>271.523611111111</v>
      </c>
      <c r="E617" s="254" t="n">
        <v>13.1666666666667</v>
      </c>
      <c r="F617" s="254" t="n">
        <v>0</v>
      </c>
      <c r="G617" s="254" t="n">
        <v>0</v>
      </c>
      <c r="H617" s="254" t="n">
        <v>0</v>
      </c>
      <c r="I617" s="254" t="e">
        <f aca="false">IF(Tabulka1[[#This Row],[_Kategorie]]="a) Mobilní telefony",MAX(Tabulka1[[#This Row],[AVG_Data_GB]]-'nabízené parametry'!#ref!,0),0)</f>
        <v>#VALUE!</v>
      </c>
      <c r="J617" s="254" t="e">
        <f aca="false">IF(Tabulka1[[#This Row],[_Kategorie]]="b) Notebooky a tablety",MAX(Tabulka1[[#This Row],[AVG_Data_GB]]-'nabízené parametry'!#ref!,0),0)</f>
        <v>#VALUE!</v>
      </c>
      <c r="K617" s="254" t="e">
        <f aca="false">IF(Tabulka1[[#This Row],[_Kategorie]]="a) Mobilní telefony",MAX(Tabulka1[[#This Row],[MAX_Data_GB_za rok]]-objem_dat_mobily,0),0)</f>
        <v>#VALUE!</v>
      </c>
      <c r="L617" s="254" t="e">
        <f aca="false">IF(Tabulka1[[#This Row],[_Kategorie]]="b) Notebooky a tablety",MAX(Tabulka1[[#This Row],[MAX_Data_GB_za rok]]-objem_dat_tablety,0),0)</f>
        <v>#VALUE!</v>
      </c>
    </row>
    <row r="618" s="255" customFormat="true" ht="14.4" hidden="false" customHeight="false" outlineLevel="0" collapsed="false">
      <c r="A618" s="253" t="n">
        <v>100003446</v>
      </c>
      <c r="B618" s="253" t="s">
        <v>400</v>
      </c>
      <c r="C618" s="254" t="n">
        <v>201.429166666667</v>
      </c>
      <c r="D618" s="254" t="n">
        <v>156.5</v>
      </c>
      <c r="E618" s="254" t="n">
        <v>16.1666666666667</v>
      </c>
      <c r="F618" s="254" t="n">
        <v>0</v>
      </c>
      <c r="G618" s="254" t="n">
        <v>0</v>
      </c>
      <c r="H618" s="254" t="n">
        <v>0</v>
      </c>
      <c r="I618" s="254" t="e">
        <f aca="false">IF(Tabulka1[[#This Row],[_Kategorie]]="a) Mobilní telefony",MAX(Tabulka1[[#This Row],[AVG_Data_GB]]-'nabízené parametry'!#ref!,0),0)</f>
        <v>#VALUE!</v>
      </c>
      <c r="J618" s="254" t="e">
        <f aca="false">IF(Tabulka1[[#This Row],[_Kategorie]]="b) Notebooky a tablety",MAX(Tabulka1[[#This Row],[AVG_Data_GB]]-'nabízené parametry'!#ref!,0),0)</f>
        <v>#VALUE!</v>
      </c>
      <c r="K618" s="254" t="e">
        <f aca="false">IF(Tabulka1[[#This Row],[_Kategorie]]="a) Mobilní telefony",MAX(Tabulka1[[#This Row],[MAX_Data_GB_za rok]]-objem_dat_mobily,0),0)</f>
        <v>#VALUE!</v>
      </c>
      <c r="L618" s="254" t="e">
        <f aca="false">IF(Tabulka1[[#This Row],[_Kategorie]]="b) Notebooky a tablety",MAX(Tabulka1[[#This Row],[MAX_Data_GB_za rok]]-objem_dat_tablety,0),0)</f>
        <v>#VALUE!</v>
      </c>
    </row>
    <row r="619" s="255" customFormat="true" ht="14.4" hidden="false" customHeight="false" outlineLevel="0" collapsed="false">
      <c r="A619" s="253" t="n">
        <v>100000139</v>
      </c>
      <c r="B619" s="253" t="s">
        <v>400</v>
      </c>
      <c r="C619" s="254" t="n">
        <v>201.429166666667</v>
      </c>
      <c r="D619" s="254" t="n">
        <v>201.965277777778</v>
      </c>
      <c r="E619" s="254" t="n">
        <v>19.0833333333333</v>
      </c>
      <c r="F619" s="254" t="n">
        <v>0</v>
      </c>
      <c r="G619" s="254" t="n">
        <v>0</v>
      </c>
      <c r="H619" s="254" t="n">
        <v>0</v>
      </c>
      <c r="I619" s="254" t="e">
        <f aca="false">IF(Tabulka1[[#This Row],[_Kategorie]]="a) Mobilní telefony",MAX(Tabulka1[[#This Row],[AVG_Data_GB]]-'nabízené parametry'!#ref!,0),0)</f>
        <v>#VALUE!</v>
      </c>
      <c r="J619" s="254" t="e">
        <f aca="false">IF(Tabulka1[[#This Row],[_Kategorie]]="b) Notebooky a tablety",MAX(Tabulka1[[#This Row],[AVG_Data_GB]]-'nabízené parametry'!#ref!,0),0)</f>
        <v>#VALUE!</v>
      </c>
      <c r="K619" s="254" t="e">
        <f aca="false">IF(Tabulka1[[#This Row],[_Kategorie]]="a) Mobilní telefony",MAX(Tabulka1[[#This Row],[MAX_Data_GB_za rok]]-objem_dat_mobily,0),0)</f>
        <v>#VALUE!</v>
      </c>
      <c r="L619" s="254" t="e">
        <f aca="false">IF(Tabulka1[[#This Row],[_Kategorie]]="b) Notebooky a tablety",MAX(Tabulka1[[#This Row],[MAX_Data_GB_za rok]]-objem_dat_tablety,0),0)</f>
        <v>#VALUE!</v>
      </c>
    </row>
    <row r="620" s="255" customFormat="true" ht="14.4" hidden="false" customHeight="false" outlineLevel="0" collapsed="false">
      <c r="A620" s="253" t="n">
        <v>100000652</v>
      </c>
      <c r="B620" s="253" t="s">
        <v>400</v>
      </c>
      <c r="C620" s="254" t="n">
        <v>201.429166666667</v>
      </c>
      <c r="D620" s="254" t="n">
        <v>41.0819444444444</v>
      </c>
      <c r="E620" s="254" t="n">
        <v>20</v>
      </c>
      <c r="F620" s="254" t="n">
        <v>0</v>
      </c>
      <c r="G620" s="254" t="n">
        <v>0</v>
      </c>
      <c r="H620" s="254" t="n">
        <v>0</v>
      </c>
      <c r="I620" s="254" t="e">
        <f aca="false">IF(Tabulka1[[#This Row],[_Kategorie]]="a) Mobilní telefony",MAX(Tabulka1[[#This Row],[AVG_Data_GB]]-'nabízené parametry'!#ref!,0),0)</f>
        <v>#VALUE!</v>
      </c>
      <c r="J620" s="254" t="e">
        <f aca="false">IF(Tabulka1[[#This Row],[_Kategorie]]="b) Notebooky a tablety",MAX(Tabulka1[[#This Row],[AVG_Data_GB]]-'nabízené parametry'!#ref!,0),0)</f>
        <v>#VALUE!</v>
      </c>
      <c r="K620" s="254" t="e">
        <f aca="false">IF(Tabulka1[[#This Row],[_Kategorie]]="a) Mobilní telefony",MAX(Tabulka1[[#This Row],[MAX_Data_GB_za rok]]-objem_dat_mobily,0),0)</f>
        <v>#VALUE!</v>
      </c>
      <c r="L620" s="254" t="e">
        <f aca="false">IF(Tabulka1[[#This Row],[_Kategorie]]="b) Notebooky a tablety",MAX(Tabulka1[[#This Row],[MAX_Data_GB_za rok]]-objem_dat_tablety,0),0)</f>
        <v>#VALUE!</v>
      </c>
    </row>
    <row r="621" s="255" customFormat="true" ht="14.4" hidden="false" customHeight="false" outlineLevel="0" collapsed="false">
      <c r="A621" s="253" t="n">
        <v>100003242</v>
      </c>
      <c r="B621" s="253" t="s">
        <v>400</v>
      </c>
      <c r="C621" s="254" t="n">
        <v>201.429166666667</v>
      </c>
      <c r="D621" s="254" t="n">
        <v>87.475</v>
      </c>
      <c r="E621" s="254" t="n">
        <v>22.75</v>
      </c>
      <c r="F621" s="254" t="n">
        <v>0</v>
      </c>
      <c r="G621" s="254" t="n">
        <v>0</v>
      </c>
      <c r="H621" s="254" t="n">
        <v>0</v>
      </c>
      <c r="I621" s="254" t="e">
        <f aca="false">IF(Tabulka1[[#This Row],[_Kategorie]]="a) Mobilní telefony",MAX(Tabulka1[[#This Row],[AVG_Data_GB]]-'nabízené parametry'!#ref!,0),0)</f>
        <v>#VALUE!</v>
      </c>
      <c r="J621" s="254" t="e">
        <f aca="false">IF(Tabulka1[[#This Row],[_Kategorie]]="b) Notebooky a tablety",MAX(Tabulka1[[#This Row],[AVG_Data_GB]]-'nabízené parametry'!#ref!,0),0)</f>
        <v>#VALUE!</v>
      </c>
      <c r="K621" s="254" t="e">
        <f aca="false">IF(Tabulka1[[#This Row],[_Kategorie]]="a) Mobilní telefony",MAX(Tabulka1[[#This Row],[MAX_Data_GB_za rok]]-objem_dat_mobily,0),0)</f>
        <v>#VALUE!</v>
      </c>
      <c r="L621" s="254" t="e">
        <f aca="false">IF(Tabulka1[[#This Row],[_Kategorie]]="b) Notebooky a tablety",MAX(Tabulka1[[#This Row],[MAX_Data_GB_za rok]]-objem_dat_tablety,0),0)</f>
        <v>#VALUE!</v>
      </c>
    </row>
    <row r="622" s="255" customFormat="true" ht="14.4" hidden="false" customHeight="false" outlineLevel="0" collapsed="false">
      <c r="A622" s="253" t="n">
        <v>100000769</v>
      </c>
      <c r="B622" s="253" t="s">
        <v>400</v>
      </c>
      <c r="C622" s="254" t="n">
        <v>183.875833333333</v>
      </c>
      <c r="D622" s="254" t="n">
        <v>128.506944444444</v>
      </c>
      <c r="E622" s="254" t="n">
        <v>25.75</v>
      </c>
      <c r="F622" s="254" t="n">
        <v>0</v>
      </c>
      <c r="G622" s="254" t="n">
        <v>0</v>
      </c>
      <c r="H622" s="254" t="n">
        <v>0</v>
      </c>
      <c r="I622" s="254" t="e">
        <f aca="false">IF(Tabulka1[[#This Row],[_Kategorie]]="a) Mobilní telefony",MAX(Tabulka1[[#This Row],[AVG_Data_GB]]-'nabízené parametry'!#ref!,0),0)</f>
        <v>#VALUE!</v>
      </c>
      <c r="J622" s="254" t="e">
        <f aca="false">IF(Tabulka1[[#This Row],[_Kategorie]]="b) Notebooky a tablety",MAX(Tabulka1[[#This Row],[AVG_Data_GB]]-'nabízené parametry'!#ref!,0),0)</f>
        <v>#VALUE!</v>
      </c>
      <c r="K622" s="254" t="e">
        <f aca="false">IF(Tabulka1[[#This Row],[_Kategorie]]="a) Mobilní telefony",MAX(Tabulka1[[#This Row],[MAX_Data_GB_za rok]]-objem_dat_mobily,0),0)</f>
        <v>#VALUE!</v>
      </c>
      <c r="L622" s="254" t="e">
        <f aca="false">IF(Tabulka1[[#This Row],[_Kategorie]]="b) Notebooky a tablety",MAX(Tabulka1[[#This Row],[MAX_Data_GB_za rok]]-objem_dat_tablety,0),0)</f>
        <v>#VALUE!</v>
      </c>
    </row>
    <row r="623" s="255" customFormat="true" ht="14.4" hidden="false" customHeight="false" outlineLevel="0" collapsed="false">
      <c r="A623" s="253" t="n">
        <v>100000563</v>
      </c>
      <c r="B623" s="253" t="s">
        <v>400</v>
      </c>
      <c r="C623" s="254" t="n">
        <v>201.7575</v>
      </c>
      <c r="D623" s="254" t="n">
        <v>260.534722222222</v>
      </c>
      <c r="E623" s="254" t="n">
        <v>27.8333333333333</v>
      </c>
      <c r="F623" s="254" t="n">
        <v>0</v>
      </c>
      <c r="G623" s="254" t="n">
        <v>0</v>
      </c>
      <c r="H623" s="254" t="n">
        <v>0</v>
      </c>
      <c r="I623" s="254" t="e">
        <f aca="false">IF(Tabulka1[[#This Row],[_Kategorie]]="a) Mobilní telefony",MAX(Tabulka1[[#This Row],[AVG_Data_GB]]-'nabízené parametry'!#ref!,0),0)</f>
        <v>#VALUE!</v>
      </c>
      <c r="J623" s="254" t="e">
        <f aca="false">IF(Tabulka1[[#This Row],[_Kategorie]]="b) Notebooky a tablety",MAX(Tabulka1[[#This Row],[AVG_Data_GB]]-'nabízené parametry'!#ref!,0),0)</f>
        <v>#VALUE!</v>
      </c>
      <c r="K623" s="254" t="e">
        <f aca="false">IF(Tabulka1[[#This Row],[_Kategorie]]="a) Mobilní telefony",MAX(Tabulka1[[#This Row],[MAX_Data_GB_za rok]]-objem_dat_mobily,0),0)</f>
        <v>#VALUE!</v>
      </c>
      <c r="L623" s="254" t="e">
        <f aca="false">IF(Tabulka1[[#This Row],[_Kategorie]]="b) Notebooky a tablety",MAX(Tabulka1[[#This Row],[MAX_Data_GB_za rok]]-objem_dat_tablety,0),0)</f>
        <v>#VALUE!</v>
      </c>
    </row>
    <row r="624" s="255" customFormat="true" ht="14.4" hidden="false" customHeight="false" outlineLevel="0" collapsed="false">
      <c r="A624" s="253" t="n">
        <v>100002987</v>
      </c>
      <c r="B624" s="253" t="s">
        <v>400</v>
      </c>
      <c r="C624" s="254" t="n">
        <v>201.524166666667</v>
      </c>
      <c r="D624" s="254" t="n">
        <v>201.908333333333</v>
      </c>
      <c r="E624" s="254" t="n">
        <v>28.9166666666667</v>
      </c>
      <c r="F624" s="254" t="n">
        <v>0</v>
      </c>
      <c r="G624" s="254" t="n">
        <v>0</v>
      </c>
      <c r="H624" s="254" t="n">
        <v>0</v>
      </c>
      <c r="I624" s="254" t="e">
        <f aca="false">IF(Tabulka1[[#This Row],[_Kategorie]]="a) Mobilní telefony",MAX(Tabulka1[[#This Row],[AVG_Data_GB]]-'nabízené parametry'!#ref!,0),0)</f>
        <v>#VALUE!</v>
      </c>
      <c r="J624" s="254" t="e">
        <f aca="false">IF(Tabulka1[[#This Row],[_Kategorie]]="b) Notebooky a tablety",MAX(Tabulka1[[#This Row],[AVG_Data_GB]]-'nabízené parametry'!#ref!,0),0)</f>
        <v>#VALUE!</v>
      </c>
      <c r="K624" s="254" t="e">
        <f aca="false">IF(Tabulka1[[#This Row],[_Kategorie]]="a) Mobilní telefony",MAX(Tabulka1[[#This Row],[MAX_Data_GB_za rok]]-objem_dat_mobily,0),0)</f>
        <v>#VALUE!</v>
      </c>
      <c r="L624" s="254" t="e">
        <f aca="false">IF(Tabulka1[[#This Row],[_Kategorie]]="b) Notebooky a tablety",MAX(Tabulka1[[#This Row],[MAX_Data_GB_za rok]]-objem_dat_tablety,0),0)</f>
        <v>#VALUE!</v>
      </c>
    </row>
    <row r="625" s="255" customFormat="true" ht="14.4" hidden="false" customHeight="false" outlineLevel="0" collapsed="false">
      <c r="A625" s="253" t="n">
        <v>100001584</v>
      </c>
      <c r="B625" s="253" t="s">
        <v>400</v>
      </c>
      <c r="C625" s="254" t="n">
        <v>213.619166666667</v>
      </c>
      <c r="D625" s="254" t="n">
        <v>945.720833333333</v>
      </c>
      <c r="E625" s="254" t="n">
        <v>37.5833333333333</v>
      </c>
      <c r="F625" s="254" t="n">
        <v>0</v>
      </c>
      <c r="G625" s="254" t="n">
        <v>0</v>
      </c>
      <c r="H625" s="254" t="n">
        <v>0</v>
      </c>
      <c r="I625" s="254" t="e">
        <f aca="false">IF(Tabulka1[[#This Row],[_Kategorie]]="a) Mobilní telefony",MAX(Tabulka1[[#This Row],[AVG_Data_GB]]-'nabízené parametry'!#ref!,0),0)</f>
        <v>#VALUE!</v>
      </c>
      <c r="J625" s="254" t="e">
        <f aca="false">IF(Tabulka1[[#This Row],[_Kategorie]]="b) Notebooky a tablety",MAX(Tabulka1[[#This Row],[AVG_Data_GB]]-'nabízené parametry'!#ref!,0),0)</f>
        <v>#VALUE!</v>
      </c>
      <c r="K625" s="254" t="e">
        <f aca="false">IF(Tabulka1[[#This Row],[_Kategorie]]="a) Mobilní telefony",MAX(Tabulka1[[#This Row],[MAX_Data_GB_za rok]]-objem_dat_mobily,0),0)</f>
        <v>#VALUE!</v>
      </c>
      <c r="L625" s="254" t="e">
        <f aca="false">IF(Tabulka1[[#This Row],[_Kategorie]]="b) Notebooky a tablety",MAX(Tabulka1[[#This Row],[MAX_Data_GB_za rok]]-objem_dat_tablety,0),0)</f>
        <v>#VALUE!</v>
      </c>
    </row>
    <row r="626" s="255" customFormat="true" ht="14.4" hidden="false" customHeight="false" outlineLevel="0" collapsed="false">
      <c r="A626" s="253" t="n">
        <v>100000012</v>
      </c>
      <c r="B626" s="253" t="s">
        <v>400</v>
      </c>
      <c r="C626" s="254" t="n">
        <v>503.001666666667</v>
      </c>
      <c r="D626" s="254" t="n">
        <v>533.505555555556</v>
      </c>
      <c r="E626" s="254" t="n">
        <v>42.8333333333333</v>
      </c>
      <c r="F626" s="254" t="n">
        <v>0</v>
      </c>
      <c r="G626" s="254" t="n">
        <v>0</v>
      </c>
      <c r="H626" s="254" t="n">
        <v>0</v>
      </c>
      <c r="I626" s="254" t="e">
        <f aca="false">IF(Tabulka1[[#This Row],[_Kategorie]]="a) Mobilní telefony",MAX(Tabulka1[[#This Row],[AVG_Data_GB]]-'nabízené parametry'!#ref!,0),0)</f>
        <v>#VALUE!</v>
      </c>
      <c r="J626" s="254" t="e">
        <f aca="false">IF(Tabulka1[[#This Row],[_Kategorie]]="b) Notebooky a tablety",MAX(Tabulka1[[#This Row],[AVG_Data_GB]]-'nabízené parametry'!#ref!,0),0)</f>
        <v>#VALUE!</v>
      </c>
      <c r="K626" s="254" t="e">
        <f aca="false">IF(Tabulka1[[#This Row],[_Kategorie]]="a) Mobilní telefony",MAX(Tabulka1[[#This Row],[MAX_Data_GB_za rok]]-objem_dat_mobily,0),0)</f>
        <v>#VALUE!</v>
      </c>
      <c r="L626" s="254" t="e">
        <f aca="false">IF(Tabulka1[[#This Row],[_Kategorie]]="b) Notebooky a tablety",MAX(Tabulka1[[#This Row],[MAX_Data_GB_za rok]]-objem_dat_tablety,0),0)</f>
        <v>#VALUE!</v>
      </c>
    </row>
    <row r="627" s="255" customFormat="true" ht="14.4" hidden="false" customHeight="false" outlineLevel="0" collapsed="false">
      <c r="A627" s="253" t="n">
        <v>100001414</v>
      </c>
      <c r="B627" s="253" t="s">
        <v>400</v>
      </c>
      <c r="C627" s="254" t="n">
        <v>204.444166666667</v>
      </c>
      <c r="D627" s="254" t="n">
        <v>149.002777777778</v>
      </c>
      <c r="E627" s="254" t="n">
        <v>47.0833333333333</v>
      </c>
      <c r="F627" s="254" t="n">
        <v>0</v>
      </c>
      <c r="G627" s="254" t="n">
        <v>0</v>
      </c>
      <c r="H627" s="254" t="n">
        <v>0</v>
      </c>
      <c r="I627" s="254" t="e">
        <f aca="false">IF(Tabulka1[[#This Row],[_Kategorie]]="a) Mobilní telefony",MAX(Tabulka1[[#This Row],[AVG_Data_GB]]-'nabízené parametry'!#ref!,0),0)</f>
        <v>#VALUE!</v>
      </c>
      <c r="J627" s="254" t="e">
        <f aca="false">IF(Tabulka1[[#This Row],[_Kategorie]]="b) Notebooky a tablety",MAX(Tabulka1[[#This Row],[AVG_Data_GB]]-'nabízené parametry'!#ref!,0),0)</f>
        <v>#VALUE!</v>
      </c>
      <c r="K627" s="254" t="e">
        <f aca="false">IF(Tabulka1[[#This Row],[_Kategorie]]="a) Mobilní telefony",MAX(Tabulka1[[#This Row],[MAX_Data_GB_za rok]]-objem_dat_mobily,0),0)</f>
        <v>#VALUE!</v>
      </c>
      <c r="L627" s="254" t="e">
        <f aca="false">IF(Tabulka1[[#This Row],[_Kategorie]]="b) Notebooky a tablety",MAX(Tabulka1[[#This Row],[MAX_Data_GB_za rok]]-objem_dat_tablety,0),0)</f>
        <v>#VALUE!</v>
      </c>
    </row>
    <row r="628" s="255" customFormat="true" ht="14.4" hidden="false" customHeight="false" outlineLevel="0" collapsed="false">
      <c r="A628" s="253" t="n">
        <v>100002235</v>
      </c>
      <c r="B628" s="253" t="s">
        <v>400</v>
      </c>
      <c r="C628" s="254" t="n">
        <v>209.845833333333</v>
      </c>
      <c r="D628" s="254" t="n">
        <v>392.316666666667</v>
      </c>
      <c r="E628" s="254" t="n">
        <v>48.1666666666667</v>
      </c>
      <c r="F628" s="254" t="n">
        <v>0</v>
      </c>
      <c r="G628" s="254" t="n">
        <v>0</v>
      </c>
      <c r="H628" s="254" t="n">
        <v>0</v>
      </c>
      <c r="I628" s="254" t="e">
        <f aca="false">IF(Tabulka1[[#This Row],[_Kategorie]]="a) Mobilní telefony",MAX(Tabulka1[[#This Row],[AVG_Data_GB]]-'nabízené parametry'!#ref!,0),0)</f>
        <v>#VALUE!</v>
      </c>
      <c r="J628" s="254" t="e">
        <f aca="false">IF(Tabulka1[[#This Row],[_Kategorie]]="b) Notebooky a tablety",MAX(Tabulka1[[#This Row],[AVG_Data_GB]]-'nabízené parametry'!#ref!,0),0)</f>
        <v>#VALUE!</v>
      </c>
      <c r="K628" s="254" t="e">
        <f aca="false">IF(Tabulka1[[#This Row],[_Kategorie]]="a) Mobilní telefony",MAX(Tabulka1[[#This Row],[MAX_Data_GB_za rok]]-objem_dat_mobily,0),0)</f>
        <v>#VALUE!</v>
      </c>
      <c r="L628" s="254" t="e">
        <f aca="false">IF(Tabulka1[[#This Row],[_Kategorie]]="b) Notebooky a tablety",MAX(Tabulka1[[#This Row],[MAX_Data_GB_za rok]]-objem_dat_tablety,0),0)</f>
        <v>#VALUE!</v>
      </c>
    </row>
    <row r="629" s="255" customFormat="true" ht="14.4" hidden="false" customHeight="false" outlineLevel="0" collapsed="false">
      <c r="A629" s="253" t="n">
        <v>100000008</v>
      </c>
      <c r="B629" s="253" t="s">
        <v>400</v>
      </c>
      <c r="C629" s="254" t="n">
        <v>206.28</v>
      </c>
      <c r="D629" s="254" t="n">
        <v>431.894444444444</v>
      </c>
      <c r="E629" s="254" t="n">
        <v>51.4166666666667</v>
      </c>
      <c r="F629" s="254" t="n">
        <v>0</v>
      </c>
      <c r="G629" s="254" t="n">
        <v>0</v>
      </c>
      <c r="H629" s="254" t="n">
        <v>0</v>
      </c>
      <c r="I629" s="254" t="e">
        <f aca="false">IF(Tabulka1[[#This Row],[_Kategorie]]="a) Mobilní telefony",MAX(Tabulka1[[#This Row],[AVG_Data_GB]]-'nabízené parametry'!#ref!,0),0)</f>
        <v>#VALUE!</v>
      </c>
      <c r="J629" s="254" t="e">
        <f aca="false">IF(Tabulka1[[#This Row],[_Kategorie]]="b) Notebooky a tablety",MAX(Tabulka1[[#This Row],[AVG_Data_GB]]-'nabízené parametry'!#ref!,0),0)</f>
        <v>#VALUE!</v>
      </c>
      <c r="K629" s="254" t="e">
        <f aca="false">IF(Tabulka1[[#This Row],[_Kategorie]]="a) Mobilní telefony",MAX(Tabulka1[[#This Row],[MAX_Data_GB_za rok]]-objem_dat_mobily,0),0)</f>
        <v>#VALUE!</v>
      </c>
      <c r="L629" s="254" t="e">
        <f aca="false">IF(Tabulka1[[#This Row],[_Kategorie]]="b) Notebooky a tablety",MAX(Tabulka1[[#This Row],[MAX_Data_GB_za rok]]-objem_dat_tablety,0),0)</f>
        <v>#VALUE!</v>
      </c>
    </row>
    <row r="630" s="255" customFormat="true" ht="14.4" hidden="false" customHeight="false" outlineLevel="0" collapsed="false">
      <c r="A630" s="253" t="n">
        <v>100003439</v>
      </c>
      <c r="B630" s="253" t="s">
        <v>400</v>
      </c>
      <c r="C630" s="254" t="n">
        <v>201.429166666667</v>
      </c>
      <c r="D630" s="254" t="n">
        <v>218.109722222222</v>
      </c>
      <c r="E630" s="254" t="n">
        <v>56.5</v>
      </c>
      <c r="F630" s="254" t="n">
        <v>0</v>
      </c>
      <c r="G630" s="254" t="n">
        <v>0</v>
      </c>
      <c r="H630" s="254" t="n">
        <v>0</v>
      </c>
      <c r="I630" s="254" t="e">
        <f aca="false">IF(Tabulka1[[#This Row],[_Kategorie]]="a) Mobilní telefony",MAX(Tabulka1[[#This Row],[AVG_Data_GB]]-'nabízené parametry'!#ref!,0),0)</f>
        <v>#VALUE!</v>
      </c>
      <c r="J630" s="254" t="e">
        <f aca="false">IF(Tabulka1[[#This Row],[_Kategorie]]="b) Notebooky a tablety",MAX(Tabulka1[[#This Row],[AVG_Data_GB]]-'nabízené parametry'!#ref!,0),0)</f>
        <v>#VALUE!</v>
      </c>
      <c r="K630" s="254" t="e">
        <f aca="false">IF(Tabulka1[[#This Row],[_Kategorie]]="a) Mobilní telefony",MAX(Tabulka1[[#This Row],[MAX_Data_GB_za rok]]-objem_dat_mobily,0),0)</f>
        <v>#VALUE!</v>
      </c>
      <c r="L630" s="254" t="e">
        <f aca="false">IF(Tabulka1[[#This Row],[_Kategorie]]="b) Notebooky a tablety",MAX(Tabulka1[[#This Row],[MAX_Data_GB_za rok]]-objem_dat_tablety,0),0)</f>
        <v>#VALUE!</v>
      </c>
    </row>
    <row r="631" s="255" customFormat="true" ht="14.4" hidden="false" customHeight="false" outlineLevel="0" collapsed="false">
      <c r="A631" s="253" t="n">
        <v>100001657</v>
      </c>
      <c r="B631" s="253" t="s">
        <v>400</v>
      </c>
      <c r="C631" s="254" t="n">
        <v>203.4625</v>
      </c>
      <c r="D631" s="254" t="n">
        <v>326.766666666667</v>
      </c>
      <c r="E631" s="254" t="n">
        <v>61</v>
      </c>
      <c r="F631" s="254" t="n">
        <v>0</v>
      </c>
      <c r="G631" s="254" t="n">
        <v>0</v>
      </c>
      <c r="H631" s="254" t="n">
        <v>0</v>
      </c>
      <c r="I631" s="254" t="e">
        <f aca="false">IF(Tabulka1[[#This Row],[_Kategorie]]="a) Mobilní telefony",MAX(Tabulka1[[#This Row],[AVG_Data_GB]]-'nabízené parametry'!#ref!,0),0)</f>
        <v>#VALUE!</v>
      </c>
      <c r="J631" s="254" t="e">
        <f aca="false">IF(Tabulka1[[#This Row],[_Kategorie]]="b) Notebooky a tablety",MAX(Tabulka1[[#This Row],[AVG_Data_GB]]-'nabízené parametry'!#ref!,0),0)</f>
        <v>#VALUE!</v>
      </c>
      <c r="K631" s="254" t="e">
        <f aca="false">IF(Tabulka1[[#This Row],[_Kategorie]]="a) Mobilní telefony",MAX(Tabulka1[[#This Row],[MAX_Data_GB_za rok]]-objem_dat_mobily,0),0)</f>
        <v>#VALUE!</v>
      </c>
      <c r="L631" s="254" t="e">
        <f aca="false">IF(Tabulka1[[#This Row],[_Kategorie]]="b) Notebooky a tablety",MAX(Tabulka1[[#This Row],[MAX_Data_GB_za rok]]-objem_dat_tablety,0),0)</f>
        <v>#VALUE!</v>
      </c>
    </row>
    <row r="632" s="255" customFormat="true" ht="14.4" hidden="false" customHeight="false" outlineLevel="0" collapsed="false">
      <c r="A632" s="253" t="n">
        <v>100000913</v>
      </c>
      <c r="B632" s="253" t="s">
        <v>400</v>
      </c>
      <c r="C632" s="254" t="n">
        <v>201.429166666667</v>
      </c>
      <c r="D632" s="254" t="n">
        <v>0</v>
      </c>
      <c r="E632" s="254" t="n">
        <v>63.8333333333333</v>
      </c>
      <c r="F632" s="254" t="n">
        <v>0</v>
      </c>
      <c r="G632" s="254" t="n">
        <v>0</v>
      </c>
      <c r="H632" s="254" t="n">
        <v>0</v>
      </c>
      <c r="I632" s="254" t="e">
        <f aca="false">IF(Tabulka1[[#This Row],[_Kategorie]]="a) Mobilní telefony",MAX(Tabulka1[[#This Row],[AVG_Data_GB]]-'nabízené parametry'!#ref!,0),0)</f>
        <v>#VALUE!</v>
      </c>
      <c r="J632" s="254" t="e">
        <f aca="false">IF(Tabulka1[[#This Row],[_Kategorie]]="b) Notebooky a tablety",MAX(Tabulka1[[#This Row],[AVG_Data_GB]]-'nabízené parametry'!#ref!,0),0)</f>
        <v>#VALUE!</v>
      </c>
      <c r="K632" s="254" t="e">
        <f aca="false">IF(Tabulka1[[#This Row],[_Kategorie]]="a) Mobilní telefony",MAX(Tabulka1[[#This Row],[MAX_Data_GB_za rok]]-objem_dat_mobily,0),0)</f>
        <v>#VALUE!</v>
      </c>
      <c r="L632" s="254" t="e">
        <f aca="false">IF(Tabulka1[[#This Row],[_Kategorie]]="b) Notebooky a tablety",MAX(Tabulka1[[#This Row],[MAX_Data_GB_za rok]]-objem_dat_tablety,0),0)</f>
        <v>#VALUE!</v>
      </c>
    </row>
    <row r="633" s="255" customFormat="true" ht="14.4" hidden="false" customHeight="false" outlineLevel="0" collapsed="false">
      <c r="A633" s="253" t="n">
        <v>100003099</v>
      </c>
      <c r="B633" s="253" t="s">
        <v>400</v>
      </c>
      <c r="C633" s="254" t="n">
        <v>540.400833333334</v>
      </c>
      <c r="D633" s="254" t="n">
        <v>533.173611111111</v>
      </c>
      <c r="E633" s="254" t="n">
        <v>132.5</v>
      </c>
      <c r="F633" s="254" t="n">
        <v>0</v>
      </c>
      <c r="G633" s="254" t="n">
        <v>0</v>
      </c>
      <c r="H633" s="254" t="n">
        <v>0</v>
      </c>
      <c r="I633" s="254" t="e">
        <f aca="false">IF(Tabulka1[[#This Row],[_Kategorie]]="a) Mobilní telefony",MAX(Tabulka1[[#This Row],[AVG_Data_GB]]-'nabízené parametry'!#ref!,0),0)</f>
        <v>#VALUE!</v>
      </c>
      <c r="J633" s="254" t="e">
        <f aca="false">IF(Tabulka1[[#This Row],[_Kategorie]]="b) Notebooky a tablety",MAX(Tabulka1[[#This Row],[AVG_Data_GB]]-'nabízené parametry'!#ref!,0),0)</f>
        <v>#VALUE!</v>
      </c>
      <c r="K633" s="254" t="e">
        <f aca="false">IF(Tabulka1[[#This Row],[_Kategorie]]="a) Mobilní telefony",MAX(Tabulka1[[#This Row],[MAX_Data_GB_za rok]]-objem_dat_mobily,0),0)</f>
        <v>#VALUE!</v>
      </c>
      <c r="L633" s="254" t="e">
        <f aca="false">IF(Tabulka1[[#This Row],[_Kategorie]]="b) Notebooky a tablety",MAX(Tabulka1[[#This Row],[MAX_Data_GB_za rok]]-objem_dat_tablety,0),0)</f>
        <v>#VALUE!</v>
      </c>
    </row>
    <row r="634" s="255" customFormat="true" ht="14.4" hidden="false" customHeight="false" outlineLevel="0" collapsed="false">
      <c r="A634" s="253" t="n">
        <v>100002851</v>
      </c>
      <c r="B634" s="253" t="s">
        <v>400</v>
      </c>
      <c r="C634" s="254" t="n">
        <v>150</v>
      </c>
      <c r="D634" s="254" t="n">
        <v>0</v>
      </c>
      <c r="E634" s="254" t="n">
        <v>133.416666666667</v>
      </c>
      <c r="F634" s="254" t="n">
        <v>0</v>
      </c>
      <c r="G634" s="254" t="n">
        <v>0</v>
      </c>
      <c r="H634" s="254" t="n">
        <v>0</v>
      </c>
      <c r="I634" s="254" t="e">
        <f aca="false">IF(Tabulka1[[#This Row],[_Kategorie]]="a) Mobilní telefony",MAX(Tabulka1[[#This Row],[AVG_Data_GB]]-'nabízené parametry'!#ref!,0),0)</f>
        <v>#VALUE!</v>
      </c>
      <c r="J634" s="254" t="e">
        <f aca="false">IF(Tabulka1[[#This Row],[_Kategorie]]="b) Notebooky a tablety",MAX(Tabulka1[[#This Row],[AVG_Data_GB]]-'nabízené parametry'!#ref!,0),0)</f>
        <v>#VALUE!</v>
      </c>
      <c r="K634" s="254" t="e">
        <f aca="false">IF(Tabulka1[[#This Row],[_Kategorie]]="a) Mobilní telefony",MAX(Tabulka1[[#This Row],[MAX_Data_GB_za rok]]-objem_dat_mobily,0),0)</f>
        <v>#VALUE!</v>
      </c>
      <c r="L634" s="254" t="e">
        <f aca="false">IF(Tabulka1[[#This Row],[_Kategorie]]="b) Notebooky a tablety",MAX(Tabulka1[[#This Row],[MAX_Data_GB_za rok]]-objem_dat_tablety,0),0)</f>
        <v>#VALUE!</v>
      </c>
    </row>
    <row r="635" s="255" customFormat="true" ht="14.4" hidden="false" customHeight="false" outlineLevel="0" collapsed="false">
      <c r="A635" s="253" t="n">
        <v>100000317</v>
      </c>
      <c r="B635" s="253" t="s">
        <v>400</v>
      </c>
      <c r="C635" s="254" t="n">
        <v>185.750833333333</v>
      </c>
      <c r="D635" s="254" t="n">
        <v>115.676388888889</v>
      </c>
      <c r="E635" s="254" t="n">
        <v>147.25</v>
      </c>
      <c r="F635" s="254" t="n">
        <v>0</v>
      </c>
      <c r="G635" s="254" t="n">
        <v>0</v>
      </c>
      <c r="H635" s="254" t="n">
        <v>0</v>
      </c>
      <c r="I635" s="254" t="e">
        <f aca="false">IF(Tabulka1[[#This Row],[_Kategorie]]="a) Mobilní telefony",MAX(Tabulka1[[#This Row],[AVG_Data_GB]]-'nabízené parametry'!#ref!,0),0)</f>
        <v>#VALUE!</v>
      </c>
      <c r="J635" s="254" t="e">
        <f aca="false">IF(Tabulka1[[#This Row],[_Kategorie]]="b) Notebooky a tablety",MAX(Tabulka1[[#This Row],[AVG_Data_GB]]-'nabízené parametry'!#ref!,0),0)</f>
        <v>#VALUE!</v>
      </c>
      <c r="K635" s="254" t="e">
        <f aca="false">IF(Tabulka1[[#This Row],[_Kategorie]]="a) Mobilní telefony",MAX(Tabulka1[[#This Row],[MAX_Data_GB_za rok]]-objem_dat_mobily,0),0)</f>
        <v>#VALUE!</v>
      </c>
      <c r="L635" s="254" t="e">
        <f aca="false">IF(Tabulka1[[#This Row],[_Kategorie]]="b) Notebooky a tablety",MAX(Tabulka1[[#This Row],[MAX_Data_GB_za rok]]-objem_dat_tablety,0),0)</f>
        <v>#VALUE!</v>
      </c>
    </row>
    <row r="636" s="255" customFormat="true" ht="14.4" hidden="false" customHeight="false" outlineLevel="0" collapsed="false">
      <c r="A636" s="253" t="n">
        <v>100000018</v>
      </c>
      <c r="B636" s="253" t="s">
        <v>400</v>
      </c>
      <c r="C636" s="254" t="n">
        <v>202.679166666667</v>
      </c>
      <c r="D636" s="254" t="n">
        <v>0</v>
      </c>
      <c r="E636" s="254" t="n">
        <v>172.166666666667</v>
      </c>
      <c r="F636" s="254" t="n">
        <v>0</v>
      </c>
      <c r="G636" s="254" t="n">
        <v>0</v>
      </c>
      <c r="H636" s="254" t="n">
        <v>0</v>
      </c>
      <c r="I636" s="254" t="e">
        <f aca="false">IF(Tabulka1[[#This Row],[_Kategorie]]="a) Mobilní telefony",MAX(Tabulka1[[#This Row],[AVG_Data_GB]]-'nabízené parametry'!#ref!,0),0)</f>
        <v>#VALUE!</v>
      </c>
      <c r="J636" s="254" t="e">
        <f aca="false">IF(Tabulka1[[#This Row],[_Kategorie]]="b) Notebooky a tablety",MAX(Tabulka1[[#This Row],[AVG_Data_GB]]-'nabízené parametry'!#ref!,0),0)</f>
        <v>#VALUE!</v>
      </c>
      <c r="K636" s="254" t="e">
        <f aca="false">IF(Tabulka1[[#This Row],[_Kategorie]]="a) Mobilní telefony",MAX(Tabulka1[[#This Row],[MAX_Data_GB_za rok]]-objem_dat_mobily,0),0)</f>
        <v>#VALUE!</v>
      </c>
      <c r="L636" s="254" t="e">
        <f aca="false">IF(Tabulka1[[#This Row],[_Kategorie]]="b) Notebooky a tablety",MAX(Tabulka1[[#This Row],[MAX_Data_GB_za rok]]-objem_dat_tablety,0),0)</f>
        <v>#VALUE!</v>
      </c>
    </row>
    <row r="637" s="255" customFormat="true" ht="14.4" hidden="false" customHeight="false" outlineLevel="0" collapsed="false">
      <c r="A637" s="253" t="n">
        <v>100003866</v>
      </c>
      <c r="B637" s="253" t="s">
        <v>400</v>
      </c>
      <c r="C637" s="254" t="n">
        <v>10610.7258333333</v>
      </c>
      <c r="D637" s="254" t="n">
        <v>0</v>
      </c>
      <c r="E637" s="254" t="n">
        <v>441.25</v>
      </c>
      <c r="F637" s="254" t="n">
        <v>0</v>
      </c>
      <c r="G637" s="254" t="n">
        <v>0</v>
      </c>
      <c r="H637" s="254" t="n">
        <v>0</v>
      </c>
      <c r="I637" s="254" t="e">
        <f aca="false">IF(Tabulka1[[#This Row],[_Kategorie]]="a) Mobilní telefony",MAX(Tabulka1[[#This Row],[AVG_Data_GB]]-'nabízené parametry'!#ref!,0),0)</f>
        <v>#VALUE!</v>
      </c>
      <c r="J637" s="254" t="e">
        <f aca="false">IF(Tabulka1[[#This Row],[_Kategorie]]="b) Notebooky a tablety",MAX(Tabulka1[[#This Row],[AVG_Data_GB]]-'nabízené parametry'!#ref!,0),0)</f>
        <v>#VALUE!</v>
      </c>
      <c r="K637" s="254" t="e">
        <f aca="false">IF(Tabulka1[[#This Row],[_Kategorie]]="a) Mobilní telefony",MAX(Tabulka1[[#This Row],[MAX_Data_GB_za rok]]-objem_dat_mobily,0),0)</f>
        <v>#VALUE!</v>
      </c>
      <c r="L637" s="254" t="e">
        <f aca="false">IF(Tabulka1[[#This Row],[_Kategorie]]="b) Notebooky a tablety",MAX(Tabulka1[[#This Row],[MAX_Data_GB_za rok]]-objem_dat_tablety,0),0)</f>
        <v>#VALUE!</v>
      </c>
    </row>
    <row r="638" s="255" customFormat="true" ht="14.4" hidden="false" customHeight="false" outlineLevel="0" collapsed="false">
      <c r="A638" s="253" t="n">
        <v>100002233</v>
      </c>
      <c r="B638" s="253" t="s">
        <v>400</v>
      </c>
      <c r="C638" s="254" t="n">
        <v>201.429166666667</v>
      </c>
      <c r="D638" s="254" t="n">
        <v>0</v>
      </c>
      <c r="E638" s="254" t="n">
        <v>649.583333333333</v>
      </c>
      <c r="F638" s="254" t="n">
        <v>0</v>
      </c>
      <c r="G638" s="254" t="n">
        <v>0</v>
      </c>
      <c r="H638" s="254" t="n">
        <v>0</v>
      </c>
      <c r="I638" s="254" t="e">
        <f aca="false">IF(Tabulka1[[#This Row],[_Kategorie]]="a) Mobilní telefony",MAX(Tabulka1[[#This Row],[AVG_Data_GB]]-'nabízené parametry'!#ref!,0),0)</f>
        <v>#VALUE!</v>
      </c>
      <c r="J638" s="254" t="e">
        <f aca="false">IF(Tabulka1[[#This Row],[_Kategorie]]="b) Notebooky a tablety",MAX(Tabulka1[[#This Row],[AVG_Data_GB]]-'nabízené parametry'!#ref!,0),0)</f>
        <v>#VALUE!</v>
      </c>
      <c r="K638" s="254" t="e">
        <f aca="false">IF(Tabulka1[[#This Row],[_Kategorie]]="a) Mobilní telefony",MAX(Tabulka1[[#This Row],[MAX_Data_GB_za rok]]-objem_dat_mobily,0),0)</f>
        <v>#VALUE!</v>
      </c>
      <c r="L638" s="254" t="e">
        <f aca="false">IF(Tabulka1[[#This Row],[_Kategorie]]="b) Notebooky a tablety",MAX(Tabulka1[[#This Row],[MAX_Data_GB_za rok]]-objem_dat_tablety,0),0)</f>
        <v>#VALUE!</v>
      </c>
    </row>
    <row r="639" s="255" customFormat="true" ht="14.4" hidden="false" customHeight="false" outlineLevel="0" collapsed="false">
      <c r="A639" s="253" t="n">
        <v>100001624</v>
      </c>
      <c r="B639" s="253" t="s">
        <v>400</v>
      </c>
      <c r="C639" s="254" t="n">
        <v>201.429166666667</v>
      </c>
      <c r="D639" s="254" t="n">
        <v>0</v>
      </c>
      <c r="E639" s="254" t="n">
        <v>707</v>
      </c>
      <c r="F639" s="254" t="n">
        <v>0</v>
      </c>
      <c r="G639" s="254" t="n">
        <v>0</v>
      </c>
      <c r="H639" s="254" t="n">
        <v>0</v>
      </c>
      <c r="I639" s="254" t="e">
        <f aca="false">IF(Tabulka1[[#This Row],[_Kategorie]]="a) Mobilní telefony",MAX(Tabulka1[[#This Row],[AVG_Data_GB]]-'nabízené parametry'!#ref!,0),0)</f>
        <v>#VALUE!</v>
      </c>
      <c r="J639" s="254" t="e">
        <f aca="false">IF(Tabulka1[[#This Row],[_Kategorie]]="b) Notebooky a tablety",MAX(Tabulka1[[#This Row],[AVG_Data_GB]]-'nabízené parametry'!#ref!,0),0)</f>
        <v>#VALUE!</v>
      </c>
      <c r="K639" s="254" t="e">
        <f aca="false">IF(Tabulka1[[#This Row],[_Kategorie]]="a) Mobilní telefony",MAX(Tabulka1[[#This Row],[MAX_Data_GB_za rok]]-objem_dat_mobily,0),0)</f>
        <v>#VALUE!</v>
      </c>
      <c r="L639" s="254" t="e">
        <f aca="false">IF(Tabulka1[[#This Row],[_Kategorie]]="b) Notebooky a tablety",MAX(Tabulka1[[#This Row],[MAX_Data_GB_za rok]]-objem_dat_tablety,0),0)</f>
        <v>#VALUE!</v>
      </c>
    </row>
    <row r="640" s="255" customFormat="true" ht="14.4" hidden="false" customHeight="false" outlineLevel="0" collapsed="false">
      <c r="A640" s="253" t="n">
        <v>100002382</v>
      </c>
      <c r="B640" s="253" t="s">
        <v>400</v>
      </c>
      <c r="C640" s="254" t="n">
        <v>313.940833333333</v>
      </c>
      <c r="D640" s="254" t="n">
        <v>0</v>
      </c>
      <c r="E640" s="254" t="n">
        <v>820.833333333333</v>
      </c>
      <c r="F640" s="254" t="n">
        <v>0</v>
      </c>
      <c r="G640" s="254" t="n">
        <v>0</v>
      </c>
      <c r="H640" s="254" t="n">
        <v>0</v>
      </c>
      <c r="I640" s="254" t="e">
        <f aca="false">IF(Tabulka1[[#This Row],[_Kategorie]]="a) Mobilní telefony",MAX(Tabulka1[[#This Row],[AVG_Data_GB]]-'nabízené parametry'!#ref!,0),0)</f>
        <v>#VALUE!</v>
      </c>
      <c r="J640" s="254" t="e">
        <f aca="false">IF(Tabulka1[[#This Row],[_Kategorie]]="b) Notebooky a tablety",MAX(Tabulka1[[#This Row],[AVG_Data_GB]]-'nabízené parametry'!#ref!,0),0)</f>
        <v>#VALUE!</v>
      </c>
      <c r="K640" s="254" t="e">
        <f aca="false">IF(Tabulka1[[#This Row],[_Kategorie]]="a) Mobilní telefony",MAX(Tabulka1[[#This Row],[MAX_Data_GB_za rok]]-objem_dat_mobily,0),0)</f>
        <v>#VALUE!</v>
      </c>
      <c r="L640" s="254" t="e">
        <f aca="false">IF(Tabulka1[[#This Row],[_Kategorie]]="b) Notebooky a tablety",MAX(Tabulka1[[#This Row],[MAX_Data_GB_za rok]]-objem_dat_tablety,0),0)</f>
        <v>#VALUE!</v>
      </c>
    </row>
    <row r="641" s="255" customFormat="true" ht="14.4" hidden="false" customHeight="false" outlineLevel="0" collapsed="false">
      <c r="A641" s="253" t="n">
        <v>100003862</v>
      </c>
      <c r="B641" s="253" t="s">
        <v>400</v>
      </c>
      <c r="C641" s="254" t="n">
        <v>213.304166666667</v>
      </c>
      <c r="D641" s="254" t="n">
        <v>0</v>
      </c>
      <c r="E641" s="254" t="n">
        <v>1010.25</v>
      </c>
      <c r="F641" s="254" t="n">
        <v>0</v>
      </c>
      <c r="G641" s="254" t="n">
        <v>0</v>
      </c>
      <c r="H641" s="254" t="n">
        <v>0</v>
      </c>
      <c r="I641" s="254" t="e">
        <f aca="false">IF(Tabulka1[[#This Row],[_Kategorie]]="a) Mobilní telefony",MAX(Tabulka1[[#This Row],[AVG_Data_GB]]-'nabízené parametry'!#ref!,0),0)</f>
        <v>#VALUE!</v>
      </c>
      <c r="J641" s="254" t="e">
        <f aca="false">IF(Tabulka1[[#This Row],[_Kategorie]]="b) Notebooky a tablety",MAX(Tabulka1[[#This Row],[AVG_Data_GB]]-'nabízené parametry'!#ref!,0),0)</f>
        <v>#VALUE!</v>
      </c>
      <c r="K641" s="254" t="e">
        <f aca="false">IF(Tabulka1[[#This Row],[_Kategorie]]="a) Mobilní telefony",MAX(Tabulka1[[#This Row],[MAX_Data_GB_za rok]]-objem_dat_mobily,0),0)</f>
        <v>#VALUE!</v>
      </c>
      <c r="L641" s="254" t="e">
        <f aca="false">IF(Tabulka1[[#This Row],[_Kategorie]]="b) Notebooky a tablety",MAX(Tabulka1[[#This Row],[MAX_Data_GB_za rok]]-objem_dat_tablety,0),0)</f>
        <v>#VALUE!</v>
      </c>
    </row>
    <row r="642" s="255" customFormat="true" ht="14.4" hidden="false" customHeight="false" outlineLevel="0" collapsed="false">
      <c r="A642" s="253" t="n">
        <v>100001623</v>
      </c>
      <c r="B642" s="253" t="s">
        <v>400</v>
      </c>
      <c r="C642" s="254" t="n">
        <v>201.429166666667</v>
      </c>
      <c r="D642" s="254" t="n">
        <v>0</v>
      </c>
      <c r="E642" s="254" t="n">
        <v>7993.16666666667</v>
      </c>
      <c r="F642" s="254" t="n">
        <v>0</v>
      </c>
      <c r="G642" s="254" t="n">
        <v>0</v>
      </c>
      <c r="H642" s="254" t="n">
        <v>0</v>
      </c>
      <c r="I642" s="254" t="e">
        <f aca="false">IF(Tabulka1[[#This Row],[_Kategorie]]="a) Mobilní telefony",MAX(Tabulka1[[#This Row],[AVG_Data_GB]]-'nabízené parametry'!#ref!,0),0)</f>
        <v>#VALUE!</v>
      </c>
      <c r="J642" s="254" t="e">
        <f aca="false">IF(Tabulka1[[#This Row],[_Kategorie]]="b) Notebooky a tablety",MAX(Tabulka1[[#This Row],[AVG_Data_GB]]-'nabízené parametry'!#ref!,0),0)</f>
        <v>#VALUE!</v>
      </c>
      <c r="K642" s="254" t="e">
        <f aca="false">IF(Tabulka1[[#This Row],[_Kategorie]]="a) Mobilní telefony",MAX(Tabulka1[[#This Row],[MAX_Data_GB_za rok]]-objem_dat_mobily,0),0)</f>
        <v>#VALUE!</v>
      </c>
      <c r="L642" s="254" t="e">
        <f aca="false">IF(Tabulka1[[#This Row],[_Kategorie]]="b) Notebooky a tablety",MAX(Tabulka1[[#This Row],[MAX_Data_GB_za rok]]-objem_dat_tablety,0),0)</f>
        <v>#VALUE!</v>
      </c>
    </row>
    <row r="643" s="255" customFormat="true" ht="14.4" hidden="false" customHeight="false" outlineLevel="0" collapsed="false">
      <c r="A643" s="253" t="n">
        <v>100003804</v>
      </c>
      <c r="B643" s="253" t="s">
        <v>400</v>
      </c>
      <c r="C643" s="254" t="n">
        <v>40556.9708333333</v>
      </c>
      <c r="D643" s="254" t="n">
        <v>0</v>
      </c>
      <c r="E643" s="254" t="n">
        <v>48148.6666666667</v>
      </c>
      <c r="F643" s="254" t="n">
        <v>0</v>
      </c>
      <c r="G643" s="254" t="n">
        <v>0</v>
      </c>
      <c r="H643" s="254" t="n">
        <v>0</v>
      </c>
      <c r="I643" s="254" t="e">
        <f aca="false">IF(Tabulka1[[#This Row],[_Kategorie]]="a) Mobilní telefony",MAX(Tabulka1[[#This Row],[AVG_Data_GB]]-'nabízené parametry'!#ref!,0),0)</f>
        <v>#VALUE!</v>
      </c>
      <c r="J643" s="254" t="e">
        <f aca="false">IF(Tabulka1[[#This Row],[_Kategorie]]="b) Notebooky a tablety",MAX(Tabulka1[[#This Row],[AVG_Data_GB]]-'nabízené parametry'!#ref!,0),0)</f>
        <v>#VALUE!</v>
      </c>
      <c r="K643" s="254" t="e">
        <f aca="false">IF(Tabulka1[[#This Row],[_Kategorie]]="a) Mobilní telefony",MAX(Tabulka1[[#This Row],[MAX_Data_GB_za rok]]-objem_dat_mobily,0),0)</f>
        <v>#VALUE!</v>
      </c>
      <c r="L643" s="254" t="e">
        <f aca="false">IF(Tabulka1[[#This Row],[_Kategorie]]="b) Notebooky a tablety",MAX(Tabulka1[[#This Row],[MAX_Data_GB_za rok]]-objem_dat_tablety,0),0)</f>
        <v>#VALUE!</v>
      </c>
    </row>
    <row r="644" s="255" customFormat="true" ht="14.4" hidden="false" customHeight="false" outlineLevel="0" collapsed="false">
      <c r="A644" s="253" t="n">
        <v>100002174</v>
      </c>
      <c r="B644" s="253" t="s">
        <v>400</v>
      </c>
      <c r="C644" s="254" t="n">
        <v>131728.86</v>
      </c>
      <c r="D644" s="254" t="n">
        <v>0</v>
      </c>
      <c r="E644" s="254" t="n">
        <v>192402.083333333</v>
      </c>
      <c r="F644" s="254" t="n">
        <v>0</v>
      </c>
      <c r="G644" s="254" t="n">
        <v>0</v>
      </c>
      <c r="H644" s="254" t="n">
        <v>0</v>
      </c>
      <c r="I644" s="254" t="e">
        <f aca="false">IF(Tabulka1[[#This Row],[_Kategorie]]="a) Mobilní telefony",MAX(Tabulka1[[#This Row],[AVG_Data_GB]]-'nabízené parametry'!#ref!,0),0)</f>
        <v>#VALUE!</v>
      </c>
      <c r="J644" s="254" t="e">
        <f aca="false">IF(Tabulka1[[#This Row],[_Kategorie]]="b) Notebooky a tablety",MAX(Tabulka1[[#This Row],[AVG_Data_GB]]-'nabízené parametry'!#ref!,0),0)</f>
        <v>#VALUE!</v>
      </c>
      <c r="K644" s="254" t="e">
        <f aca="false">IF(Tabulka1[[#This Row],[_Kategorie]]="a) Mobilní telefony",MAX(Tabulka1[[#This Row],[MAX_Data_GB_za rok]]-objem_dat_mobily,0),0)</f>
        <v>#VALUE!</v>
      </c>
      <c r="L644" s="254" t="e">
        <f aca="false">IF(Tabulka1[[#This Row],[_Kategorie]]="b) Notebooky a tablety",MAX(Tabulka1[[#This Row],[MAX_Data_GB_za rok]]-objem_dat_tablety,0),0)</f>
        <v>#VALUE!</v>
      </c>
    </row>
    <row r="645" s="255" customFormat="true" ht="14.4" hidden="false" customHeight="false" outlineLevel="0" collapsed="false">
      <c r="A645" s="253" t="n">
        <v>100001741</v>
      </c>
      <c r="B645" s="253" t="s">
        <v>400</v>
      </c>
      <c r="C645" s="254" t="n">
        <v>201.429166666667</v>
      </c>
      <c r="D645" s="254" t="n">
        <v>0</v>
      </c>
      <c r="E645" s="254" t="n">
        <v>0</v>
      </c>
      <c r="F645" s="254" t="n">
        <v>7.94728597005208E-008</v>
      </c>
      <c r="G645" s="254" t="n">
        <v>0</v>
      </c>
      <c r="H645" s="254" t="n">
        <v>9.5367431640625E-007</v>
      </c>
      <c r="I645" s="254" t="e">
        <f aca="false">IF(Tabulka1[[#This Row],[_Kategorie]]="a) Mobilní telefony",MAX(Tabulka1[[#This Row],[AVG_Data_GB]]-'nabízené parametry'!#ref!,0),0)</f>
        <v>#VALUE!</v>
      </c>
      <c r="J645" s="254" t="e">
        <f aca="false">IF(Tabulka1[[#This Row],[_Kategorie]]="b) Notebooky a tablety",MAX(Tabulka1[[#This Row],[AVG_Data_GB]]-'nabízené parametry'!#ref!,0),0)</f>
        <v>#VALUE!</v>
      </c>
      <c r="K645" s="254" t="e">
        <f aca="false">IF(Tabulka1[[#This Row],[_Kategorie]]="a) Mobilní telefony",MAX(Tabulka1[[#This Row],[MAX_Data_GB_za rok]]-objem_dat_mobily,0),0)</f>
        <v>#VALUE!</v>
      </c>
      <c r="L645" s="254" t="e">
        <f aca="false">IF(Tabulka1[[#This Row],[_Kategorie]]="b) Notebooky a tablety",MAX(Tabulka1[[#This Row],[MAX_Data_GB_za rok]]-objem_dat_tablety,0),0)</f>
        <v>#VALUE!</v>
      </c>
    </row>
    <row r="646" s="255" customFormat="true" ht="14.4" hidden="false" customHeight="false" outlineLevel="0" collapsed="false">
      <c r="A646" s="253" t="n">
        <v>100000421</v>
      </c>
      <c r="B646" s="253" t="s">
        <v>400</v>
      </c>
      <c r="C646" s="254" t="n">
        <v>201.429166666667</v>
      </c>
      <c r="D646" s="254" t="n">
        <v>12.4680555555556</v>
      </c>
      <c r="E646" s="254" t="n">
        <v>0.166666666666667</v>
      </c>
      <c r="F646" s="254" t="n">
        <v>7.94728597005208E-008</v>
      </c>
      <c r="G646" s="254" t="n">
        <v>9.5367431640625E-007</v>
      </c>
      <c r="H646" s="254" t="n">
        <v>9.5367431640625E-007</v>
      </c>
      <c r="I646" s="254" t="e">
        <f aca="false">IF(Tabulka1[[#This Row],[_Kategorie]]="a) Mobilní telefony",MAX(Tabulka1[[#This Row],[AVG_Data_GB]]-'nabízené parametry'!#ref!,0),0)</f>
        <v>#VALUE!</v>
      </c>
      <c r="J646" s="254" t="e">
        <f aca="false">IF(Tabulka1[[#This Row],[_Kategorie]]="b) Notebooky a tablety",MAX(Tabulka1[[#This Row],[AVG_Data_GB]]-'nabízené parametry'!#ref!,0),0)</f>
        <v>#VALUE!</v>
      </c>
      <c r="K646" s="254" t="e">
        <f aca="false">IF(Tabulka1[[#This Row],[_Kategorie]]="a) Mobilní telefony",MAX(Tabulka1[[#This Row],[MAX_Data_GB_za rok]]-objem_dat_mobily,0),0)</f>
        <v>#VALUE!</v>
      </c>
      <c r="L646" s="254" t="e">
        <f aca="false">IF(Tabulka1[[#This Row],[_Kategorie]]="b) Notebooky a tablety",MAX(Tabulka1[[#This Row],[MAX_Data_GB_za rok]]-objem_dat_tablety,0),0)</f>
        <v>#VALUE!</v>
      </c>
    </row>
    <row r="647" s="255" customFormat="true" ht="14.4" hidden="false" customHeight="false" outlineLevel="0" collapsed="false">
      <c r="A647" s="253" t="n">
        <v>100003465</v>
      </c>
      <c r="B647" s="253" t="s">
        <v>400</v>
      </c>
      <c r="C647" s="254" t="n">
        <v>501.670833333333</v>
      </c>
      <c r="D647" s="254" t="n">
        <v>948.894444444444</v>
      </c>
      <c r="E647" s="254" t="n">
        <v>14.5833333333333</v>
      </c>
      <c r="F647" s="254" t="n">
        <v>7.94728597005208E-008</v>
      </c>
      <c r="G647" s="254" t="n">
        <v>9.5367431640625E-007</v>
      </c>
      <c r="H647" s="254" t="n">
        <v>9.5367431640625E-007</v>
      </c>
      <c r="I647" s="254" t="e">
        <f aca="false">IF(Tabulka1[[#This Row],[_Kategorie]]="a) Mobilní telefony",MAX(Tabulka1[[#This Row],[AVG_Data_GB]]-'nabízené parametry'!#ref!,0),0)</f>
        <v>#VALUE!</v>
      </c>
      <c r="J647" s="254" t="e">
        <f aca="false">IF(Tabulka1[[#This Row],[_Kategorie]]="b) Notebooky a tablety",MAX(Tabulka1[[#This Row],[AVG_Data_GB]]-'nabízené parametry'!#ref!,0),0)</f>
        <v>#VALUE!</v>
      </c>
      <c r="K647" s="254" t="e">
        <f aca="false">IF(Tabulka1[[#This Row],[_Kategorie]]="a) Mobilní telefony",MAX(Tabulka1[[#This Row],[MAX_Data_GB_za rok]]-objem_dat_mobily,0),0)</f>
        <v>#VALUE!</v>
      </c>
      <c r="L647" s="254" t="e">
        <f aca="false">IF(Tabulka1[[#This Row],[_Kategorie]]="b) Notebooky a tablety",MAX(Tabulka1[[#This Row],[MAX_Data_GB_za rok]]-objem_dat_tablety,0),0)</f>
        <v>#VALUE!</v>
      </c>
    </row>
    <row r="648" s="255" customFormat="true" ht="14.4" hidden="false" customHeight="false" outlineLevel="0" collapsed="false">
      <c r="A648" s="253" t="n">
        <v>100003494</v>
      </c>
      <c r="B648" s="253" t="s">
        <v>400</v>
      </c>
      <c r="C648" s="254" t="n">
        <v>183.875833333333</v>
      </c>
      <c r="D648" s="254" t="n">
        <v>21.6694444444444</v>
      </c>
      <c r="E648" s="254" t="n">
        <v>2.33333333333333</v>
      </c>
      <c r="F648" s="254" t="n">
        <v>3.97364298502604E-007</v>
      </c>
      <c r="G648" s="254" t="n">
        <v>0</v>
      </c>
      <c r="H648" s="254" t="n">
        <v>4.76837158203125E-006</v>
      </c>
      <c r="I648" s="254" t="e">
        <f aca="false">IF(Tabulka1[[#This Row],[_Kategorie]]="a) Mobilní telefony",MAX(Tabulka1[[#This Row],[AVG_Data_GB]]-'nabízené parametry'!#ref!,0),0)</f>
        <v>#VALUE!</v>
      </c>
      <c r="J648" s="254" t="e">
        <f aca="false">IF(Tabulka1[[#This Row],[_Kategorie]]="b) Notebooky a tablety",MAX(Tabulka1[[#This Row],[AVG_Data_GB]]-'nabízené parametry'!#ref!,0),0)</f>
        <v>#VALUE!</v>
      </c>
      <c r="K648" s="254" t="e">
        <f aca="false">IF(Tabulka1[[#This Row],[_Kategorie]]="a) Mobilní telefony",MAX(Tabulka1[[#This Row],[MAX_Data_GB_za rok]]-objem_dat_mobily,0),0)</f>
        <v>#VALUE!</v>
      </c>
      <c r="L648" s="254" t="e">
        <f aca="false">IF(Tabulka1[[#This Row],[_Kategorie]]="b) Notebooky a tablety",MAX(Tabulka1[[#This Row],[MAX_Data_GB_za rok]]-objem_dat_tablety,0),0)</f>
        <v>#VALUE!</v>
      </c>
    </row>
    <row r="649" s="255" customFormat="true" ht="14.4" hidden="false" customHeight="false" outlineLevel="0" collapsed="false">
      <c r="A649" s="253" t="n">
        <v>100001413</v>
      </c>
      <c r="B649" s="253" t="s">
        <v>400</v>
      </c>
      <c r="C649" s="254" t="n">
        <v>184.05</v>
      </c>
      <c r="D649" s="254" t="n">
        <v>83.7402777777778</v>
      </c>
      <c r="E649" s="254" t="n">
        <v>0.25</v>
      </c>
      <c r="F649" s="254" t="n">
        <v>7.94728597005208E-007</v>
      </c>
      <c r="G649" s="254" t="n">
        <v>9.5367431640625E-006</v>
      </c>
      <c r="H649" s="254" t="n">
        <v>9.5367431640625E-006</v>
      </c>
      <c r="I649" s="254" t="e">
        <f aca="false">IF(Tabulka1[[#This Row],[_Kategorie]]="a) Mobilní telefony",MAX(Tabulka1[[#This Row],[AVG_Data_GB]]-'nabízené parametry'!#ref!,0),0)</f>
        <v>#VALUE!</v>
      </c>
      <c r="J649" s="254" t="e">
        <f aca="false">IF(Tabulka1[[#This Row],[_Kategorie]]="b) Notebooky a tablety",MAX(Tabulka1[[#This Row],[AVG_Data_GB]]-'nabízené parametry'!#ref!,0),0)</f>
        <v>#VALUE!</v>
      </c>
      <c r="K649" s="254" t="e">
        <f aca="false">IF(Tabulka1[[#This Row],[_Kategorie]]="a) Mobilní telefony",MAX(Tabulka1[[#This Row],[MAX_Data_GB_za rok]]-objem_dat_mobily,0),0)</f>
        <v>#VALUE!</v>
      </c>
      <c r="L649" s="254" t="e">
        <f aca="false">IF(Tabulka1[[#This Row],[_Kategorie]]="b) Notebooky a tablety",MAX(Tabulka1[[#This Row],[MAX_Data_GB_za rok]]-objem_dat_tablety,0),0)</f>
        <v>#VALUE!</v>
      </c>
    </row>
    <row r="650" s="255" customFormat="true" ht="14.4" hidden="false" customHeight="false" outlineLevel="0" collapsed="false">
      <c r="A650" s="253" t="n">
        <v>100002460</v>
      </c>
      <c r="B650" s="253" t="s">
        <v>400</v>
      </c>
      <c r="C650" s="254" t="n">
        <v>201.429166666667</v>
      </c>
      <c r="D650" s="254" t="n">
        <v>5.18472222222222</v>
      </c>
      <c r="E650" s="254" t="n">
        <v>1.25</v>
      </c>
      <c r="F650" s="254" t="n">
        <v>9.5367431640625E-007</v>
      </c>
      <c r="G650" s="254" t="n">
        <v>0</v>
      </c>
      <c r="H650" s="254" t="n">
        <v>1.1444091796875E-005</v>
      </c>
      <c r="I650" s="254" t="e">
        <f aca="false">IF(Tabulka1[[#This Row],[_Kategorie]]="a) Mobilní telefony",MAX(Tabulka1[[#This Row],[AVG_Data_GB]]-'nabízené parametry'!#ref!,0),0)</f>
        <v>#VALUE!</v>
      </c>
      <c r="J650" s="254" t="e">
        <f aca="false">IF(Tabulka1[[#This Row],[_Kategorie]]="b) Notebooky a tablety",MAX(Tabulka1[[#This Row],[AVG_Data_GB]]-'nabízené parametry'!#ref!,0),0)</f>
        <v>#VALUE!</v>
      </c>
      <c r="K650" s="254" t="e">
        <f aca="false">IF(Tabulka1[[#This Row],[_Kategorie]]="a) Mobilní telefony",MAX(Tabulka1[[#This Row],[MAX_Data_GB_za rok]]-objem_dat_mobily,0),0)</f>
        <v>#VALUE!</v>
      </c>
      <c r="L650" s="254" t="e">
        <f aca="false">IF(Tabulka1[[#This Row],[_Kategorie]]="b) Notebooky a tablety",MAX(Tabulka1[[#This Row],[MAX_Data_GB_za rok]]-objem_dat_tablety,0),0)</f>
        <v>#VALUE!</v>
      </c>
    </row>
    <row r="651" s="255" customFormat="true" ht="14.4" hidden="false" customHeight="false" outlineLevel="0" collapsed="false">
      <c r="A651" s="253" t="n">
        <v>100000141</v>
      </c>
      <c r="B651" s="253" t="s">
        <v>400</v>
      </c>
      <c r="C651" s="254" t="n">
        <v>183.875833333333</v>
      </c>
      <c r="D651" s="254" t="n">
        <v>75.2652777777778</v>
      </c>
      <c r="E651" s="254" t="n">
        <v>1.66666666666667</v>
      </c>
      <c r="F651" s="254" t="n">
        <v>1.19209289550781E-006</v>
      </c>
      <c r="G651" s="254" t="n">
        <v>0</v>
      </c>
      <c r="H651" s="254" t="n">
        <v>1.43051147460938E-005</v>
      </c>
      <c r="I651" s="254" t="e">
        <f aca="false">IF(Tabulka1[[#This Row],[_Kategorie]]="a) Mobilní telefony",MAX(Tabulka1[[#This Row],[AVG_Data_GB]]-'nabízené parametry'!#ref!,0),0)</f>
        <v>#VALUE!</v>
      </c>
      <c r="J651" s="254" t="e">
        <f aca="false">IF(Tabulka1[[#This Row],[_Kategorie]]="b) Notebooky a tablety",MAX(Tabulka1[[#This Row],[AVG_Data_GB]]-'nabízené parametry'!#ref!,0),0)</f>
        <v>#VALUE!</v>
      </c>
      <c r="K651" s="254" t="e">
        <f aca="false">IF(Tabulka1[[#This Row],[_Kategorie]]="a) Mobilní telefony",MAX(Tabulka1[[#This Row],[MAX_Data_GB_za rok]]-objem_dat_mobily,0),0)</f>
        <v>#VALUE!</v>
      </c>
      <c r="L651" s="254" t="e">
        <f aca="false">IF(Tabulka1[[#This Row],[_Kategorie]]="b) Notebooky a tablety",MAX(Tabulka1[[#This Row],[MAX_Data_GB_za rok]]-objem_dat_tablety,0),0)</f>
        <v>#VALUE!</v>
      </c>
    </row>
    <row r="652" s="255" customFormat="true" ht="14.4" hidden="false" customHeight="false" outlineLevel="0" collapsed="false">
      <c r="A652" s="253" t="n">
        <v>100003598</v>
      </c>
      <c r="B652" s="253" t="s">
        <v>400</v>
      </c>
      <c r="C652" s="254" t="n">
        <v>184.359166666667</v>
      </c>
      <c r="D652" s="254" t="n">
        <v>177.393055555556</v>
      </c>
      <c r="E652" s="254" t="n">
        <v>13.3333333333333</v>
      </c>
      <c r="F652" s="254" t="n">
        <v>1.58945719401042E-006</v>
      </c>
      <c r="G652" s="254" t="n">
        <v>7.62939453125E-006</v>
      </c>
      <c r="H652" s="254" t="n">
        <v>1.1444091796875E-005</v>
      </c>
      <c r="I652" s="254" t="e">
        <f aca="false">IF(Tabulka1[[#This Row],[_Kategorie]]="a) Mobilní telefony",MAX(Tabulka1[[#This Row],[AVG_Data_GB]]-'nabízené parametry'!#ref!,0),0)</f>
        <v>#VALUE!</v>
      </c>
      <c r="J652" s="254" t="e">
        <f aca="false">IF(Tabulka1[[#This Row],[_Kategorie]]="b) Notebooky a tablety",MAX(Tabulka1[[#This Row],[AVG_Data_GB]]-'nabízené parametry'!#ref!,0),0)</f>
        <v>#VALUE!</v>
      </c>
      <c r="K652" s="254" t="e">
        <f aca="false">IF(Tabulka1[[#This Row],[_Kategorie]]="a) Mobilní telefony",MAX(Tabulka1[[#This Row],[MAX_Data_GB_za rok]]-objem_dat_mobily,0),0)</f>
        <v>#VALUE!</v>
      </c>
      <c r="L652" s="254" t="e">
        <f aca="false">IF(Tabulka1[[#This Row],[_Kategorie]]="b) Notebooky a tablety",MAX(Tabulka1[[#This Row],[MAX_Data_GB_za rok]]-objem_dat_tablety,0),0)</f>
        <v>#VALUE!</v>
      </c>
    </row>
    <row r="653" s="255" customFormat="true" ht="14.4" hidden="false" customHeight="false" outlineLevel="0" collapsed="false">
      <c r="A653" s="253" t="n">
        <v>100005732</v>
      </c>
      <c r="B653" s="253" t="s">
        <v>400</v>
      </c>
      <c r="C653" s="254" t="n">
        <v>15.2941666666667</v>
      </c>
      <c r="D653" s="254" t="n">
        <v>3.36527777777778</v>
      </c>
      <c r="E653" s="254" t="n">
        <v>0</v>
      </c>
      <c r="F653" s="254" t="n">
        <v>2.46365865071615E-006</v>
      </c>
      <c r="G653" s="254" t="n">
        <v>2.95639038085938E-005</v>
      </c>
      <c r="H653" s="254" t="n">
        <v>2.95639038085938E-005</v>
      </c>
      <c r="I653" s="254" t="e">
        <f aca="false">IF(Tabulka1[[#This Row],[_Kategorie]]="a) Mobilní telefony",MAX(Tabulka1[[#This Row],[AVG_Data_GB]]-'nabízené parametry'!#ref!,0),0)</f>
        <v>#VALUE!</v>
      </c>
      <c r="J653" s="254" t="e">
        <f aca="false">IF(Tabulka1[[#This Row],[_Kategorie]]="b) Notebooky a tablety",MAX(Tabulka1[[#This Row],[AVG_Data_GB]]-'nabízené parametry'!#ref!,0),0)</f>
        <v>#VALUE!</v>
      </c>
      <c r="K653" s="254" t="e">
        <f aca="false">IF(Tabulka1[[#This Row],[_Kategorie]]="a) Mobilní telefony",MAX(Tabulka1[[#This Row],[MAX_Data_GB_za rok]]-objem_dat_mobily,0),0)</f>
        <v>#VALUE!</v>
      </c>
      <c r="L653" s="254" t="e">
        <f aca="false">IF(Tabulka1[[#This Row],[_Kategorie]]="b) Notebooky a tablety",MAX(Tabulka1[[#This Row],[MAX_Data_GB_za rok]]-objem_dat_tablety,0),0)</f>
        <v>#VALUE!</v>
      </c>
    </row>
    <row r="654" s="255" customFormat="true" ht="14.4" hidden="false" customHeight="false" outlineLevel="0" collapsed="false">
      <c r="A654" s="253" t="n">
        <v>100000222</v>
      </c>
      <c r="B654" s="253" t="s">
        <v>400</v>
      </c>
      <c r="C654" s="254" t="n">
        <v>201.429166666667</v>
      </c>
      <c r="D654" s="254" t="n">
        <v>401.920833333333</v>
      </c>
      <c r="E654" s="254" t="n">
        <v>29.75</v>
      </c>
      <c r="F654" s="254" t="n">
        <v>2.54313151041667E-006</v>
      </c>
      <c r="G654" s="254" t="n">
        <v>4.76837158203125E-006</v>
      </c>
      <c r="H654" s="254" t="n">
        <v>1.23977661132813E-005</v>
      </c>
      <c r="I654" s="254" t="e">
        <f aca="false">IF(Tabulka1[[#This Row],[_Kategorie]]="a) Mobilní telefony",MAX(Tabulka1[[#This Row],[AVG_Data_GB]]-'nabízené parametry'!#ref!,0),0)</f>
        <v>#VALUE!</v>
      </c>
      <c r="J654" s="254" t="e">
        <f aca="false">IF(Tabulka1[[#This Row],[_Kategorie]]="b) Notebooky a tablety",MAX(Tabulka1[[#This Row],[AVG_Data_GB]]-'nabízené parametry'!#ref!,0),0)</f>
        <v>#VALUE!</v>
      </c>
      <c r="K654" s="254" t="e">
        <f aca="false">IF(Tabulka1[[#This Row],[_Kategorie]]="a) Mobilní telefony",MAX(Tabulka1[[#This Row],[MAX_Data_GB_za rok]]-objem_dat_mobily,0),0)</f>
        <v>#VALUE!</v>
      </c>
      <c r="L654" s="254" t="e">
        <f aca="false">IF(Tabulka1[[#This Row],[_Kategorie]]="b) Notebooky a tablety",MAX(Tabulka1[[#This Row],[MAX_Data_GB_za rok]]-objem_dat_tablety,0),0)</f>
        <v>#VALUE!</v>
      </c>
    </row>
    <row r="655" s="255" customFormat="true" ht="14.4" hidden="false" customHeight="false" outlineLevel="0" collapsed="false">
      <c r="A655" s="253" t="n">
        <v>100005880</v>
      </c>
      <c r="B655" s="253" t="s">
        <v>400</v>
      </c>
      <c r="C655" s="254" t="n">
        <v>10.2241666666667</v>
      </c>
      <c r="D655" s="254" t="n">
        <v>0.479166666666667</v>
      </c>
      <c r="E655" s="254" t="n">
        <v>0.0833333333333333</v>
      </c>
      <c r="F655" s="254" t="n">
        <v>2.70207722981771E-006</v>
      </c>
      <c r="G655" s="254" t="n">
        <v>3.24249267578125E-005</v>
      </c>
      <c r="H655" s="254" t="n">
        <v>3.24249267578125E-005</v>
      </c>
      <c r="I655" s="254" t="e">
        <f aca="false">IF(Tabulka1[[#This Row],[_Kategorie]]="a) Mobilní telefony",MAX(Tabulka1[[#This Row],[AVG_Data_GB]]-'nabízené parametry'!#ref!,0),0)</f>
        <v>#VALUE!</v>
      </c>
      <c r="J655" s="254" t="e">
        <f aca="false">IF(Tabulka1[[#This Row],[_Kategorie]]="b) Notebooky a tablety",MAX(Tabulka1[[#This Row],[AVG_Data_GB]]-'nabízené parametry'!#ref!,0),0)</f>
        <v>#VALUE!</v>
      </c>
      <c r="K655" s="254" t="e">
        <f aca="false">IF(Tabulka1[[#This Row],[_Kategorie]]="a) Mobilní telefony",MAX(Tabulka1[[#This Row],[MAX_Data_GB_za rok]]-objem_dat_mobily,0),0)</f>
        <v>#VALUE!</v>
      </c>
      <c r="L655" s="254" t="e">
        <f aca="false">IF(Tabulka1[[#This Row],[_Kategorie]]="b) Notebooky a tablety",MAX(Tabulka1[[#This Row],[MAX_Data_GB_za rok]]-objem_dat_tablety,0),0)</f>
        <v>#VALUE!</v>
      </c>
    </row>
    <row r="656" s="255" customFormat="true" ht="14.4" hidden="false" customHeight="false" outlineLevel="0" collapsed="false">
      <c r="A656" s="253" t="n">
        <v>100003508</v>
      </c>
      <c r="B656" s="253" t="s">
        <v>400</v>
      </c>
      <c r="C656" s="254" t="n">
        <v>201.429166666667</v>
      </c>
      <c r="D656" s="254" t="n">
        <v>342.5</v>
      </c>
      <c r="E656" s="254" t="n">
        <v>0</v>
      </c>
      <c r="F656" s="254" t="n">
        <v>2.78155008951823E-006</v>
      </c>
      <c r="G656" s="254" t="n">
        <v>0</v>
      </c>
      <c r="H656" s="254" t="n">
        <v>3.33786010742188E-005</v>
      </c>
      <c r="I656" s="254" t="e">
        <f aca="false">IF(Tabulka1[[#This Row],[_Kategorie]]="a) Mobilní telefony",MAX(Tabulka1[[#This Row],[AVG_Data_GB]]-'nabízené parametry'!#ref!,0),0)</f>
        <v>#VALUE!</v>
      </c>
      <c r="J656" s="254" t="e">
        <f aca="false">IF(Tabulka1[[#This Row],[_Kategorie]]="b) Notebooky a tablety",MAX(Tabulka1[[#This Row],[AVG_Data_GB]]-'nabízené parametry'!#ref!,0),0)</f>
        <v>#VALUE!</v>
      </c>
      <c r="K656" s="254" t="e">
        <f aca="false">IF(Tabulka1[[#This Row],[_Kategorie]]="a) Mobilní telefony",MAX(Tabulka1[[#This Row],[MAX_Data_GB_za rok]]-objem_dat_mobily,0),0)</f>
        <v>#VALUE!</v>
      </c>
      <c r="L656" s="254" t="e">
        <f aca="false">IF(Tabulka1[[#This Row],[_Kategorie]]="b) Notebooky a tablety",MAX(Tabulka1[[#This Row],[MAX_Data_GB_za rok]]-objem_dat_tablety,0),0)</f>
        <v>#VALUE!</v>
      </c>
    </row>
    <row r="657" s="255" customFormat="true" ht="14.4" hidden="false" customHeight="false" outlineLevel="0" collapsed="false">
      <c r="A657" s="253" t="n">
        <v>100003507</v>
      </c>
      <c r="B657" s="253" t="s">
        <v>400</v>
      </c>
      <c r="C657" s="254" t="n">
        <v>201.429166666667</v>
      </c>
      <c r="D657" s="254" t="n">
        <v>0</v>
      </c>
      <c r="E657" s="254" t="n">
        <v>0</v>
      </c>
      <c r="F657" s="254" t="n">
        <v>2.86102294921875E-006</v>
      </c>
      <c r="G657" s="254" t="n">
        <v>3.4332275390625E-005</v>
      </c>
      <c r="H657" s="254" t="n">
        <v>3.4332275390625E-005</v>
      </c>
      <c r="I657" s="254" t="e">
        <f aca="false">IF(Tabulka1[[#This Row],[_Kategorie]]="a) Mobilní telefony",MAX(Tabulka1[[#This Row],[AVG_Data_GB]]-'nabízené parametry'!#ref!,0),0)</f>
        <v>#VALUE!</v>
      </c>
      <c r="J657" s="254" t="e">
        <f aca="false">IF(Tabulka1[[#This Row],[_Kategorie]]="b) Notebooky a tablety",MAX(Tabulka1[[#This Row],[AVG_Data_GB]]-'nabízené parametry'!#ref!,0),0)</f>
        <v>#VALUE!</v>
      </c>
      <c r="K657" s="254" t="e">
        <f aca="false">IF(Tabulka1[[#This Row],[_Kategorie]]="a) Mobilní telefony",MAX(Tabulka1[[#This Row],[MAX_Data_GB_za rok]]-objem_dat_mobily,0),0)</f>
        <v>#VALUE!</v>
      </c>
      <c r="L657" s="254" t="e">
        <f aca="false">IF(Tabulka1[[#This Row],[_Kategorie]]="b) Notebooky a tablety",MAX(Tabulka1[[#This Row],[MAX_Data_GB_za rok]]-objem_dat_tablety,0),0)</f>
        <v>#VALUE!</v>
      </c>
    </row>
    <row r="658" s="255" customFormat="true" ht="14.4" hidden="false" customHeight="false" outlineLevel="0" collapsed="false">
      <c r="A658" s="253" t="n">
        <v>100001280</v>
      </c>
      <c r="B658" s="253" t="s">
        <v>400</v>
      </c>
      <c r="C658" s="254" t="n">
        <v>202.819166666667</v>
      </c>
      <c r="D658" s="254" t="n">
        <v>3.05972222222222</v>
      </c>
      <c r="E658" s="254" t="n">
        <v>0.0833333333333333</v>
      </c>
      <c r="F658" s="254" t="n">
        <v>2.86102294921875E-006</v>
      </c>
      <c r="G658" s="254" t="n">
        <v>3.4332275390625E-005</v>
      </c>
      <c r="H658" s="254" t="n">
        <v>3.4332275390625E-005</v>
      </c>
      <c r="I658" s="254" t="e">
        <f aca="false">IF(Tabulka1[[#This Row],[_Kategorie]]="a) Mobilní telefony",MAX(Tabulka1[[#This Row],[AVG_Data_GB]]-'nabízené parametry'!#ref!,0),0)</f>
        <v>#VALUE!</v>
      </c>
      <c r="J658" s="254" t="e">
        <f aca="false">IF(Tabulka1[[#This Row],[_Kategorie]]="b) Notebooky a tablety",MAX(Tabulka1[[#This Row],[AVG_Data_GB]]-'nabízené parametry'!#ref!,0),0)</f>
        <v>#VALUE!</v>
      </c>
      <c r="K658" s="254" t="e">
        <f aca="false">IF(Tabulka1[[#This Row],[_Kategorie]]="a) Mobilní telefony",MAX(Tabulka1[[#This Row],[MAX_Data_GB_za rok]]-objem_dat_mobily,0),0)</f>
        <v>#VALUE!</v>
      </c>
      <c r="L658" s="254" t="e">
        <f aca="false">IF(Tabulka1[[#This Row],[_Kategorie]]="b) Notebooky a tablety",MAX(Tabulka1[[#This Row],[MAX_Data_GB_za rok]]-objem_dat_tablety,0),0)</f>
        <v>#VALUE!</v>
      </c>
    </row>
    <row r="659" s="255" customFormat="true" ht="14.4" hidden="false" customHeight="false" outlineLevel="0" collapsed="false">
      <c r="A659" s="253" t="n">
        <v>100000103</v>
      </c>
      <c r="B659" s="253" t="s">
        <v>400</v>
      </c>
      <c r="C659" s="254" t="n">
        <v>207.679166666667</v>
      </c>
      <c r="D659" s="254" t="n">
        <v>113.677777777778</v>
      </c>
      <c r="E659" s="254" t="n">
        <v>5.66666666666667</v>
      </c>
      <c r="F659" s="254" t="n">
        <v>3.09944152832031E-006</v>
      </c>
      <c r="G659" s="254" t="n">
        <v>7.62939453125E-006</v>
      </c>
      <c r="H659" s="254" t="n">
        <v>2.95639038085938E-005</v>
      </c>
      <c r="I659" s="254" t="e">
        <f aca="false">IF(Tabulka1[[#This Row],[_Kategorie]]="a) Mobilní telefony",MAX(Tabulka1[[#This Row],[AVG_Data_GB]]-'nabízené parametry'!#ref!,0),0)</f>
        <v>#VALUE!</v>
      </c>
      <c r="J659" s="254" t="e">
        <f aca="false">IF(Tabulka1[[#This Row],[_Kategorie]]="b) Notebooky a tablety",MAX(Tabulka1[[#This Row],[AVG_Data_GB]]-'nabízené parametry'!#ref!,0),0)</f>
        <v>#VALUE!</v>
      </c>
      <c r="K659" s="254" t="e">
        <f aca="false">IF(Tabulka1[[#This Row],[_Kategorie]]="a) Mobilní telefony",MAX(Tabulka1[[#This Row],[MAX_Data_GB_za rok]]-objem_dat_mobily,0),0)</f>
        <v>#VALUE!</v>
      </c>
      <c r="L659" s="254" t="e">
        <f aca="false">IF(Tabulka1[[#This Row],[_Kategorie]]="b) Notebooky a tablety",MAX(Tabulka1[[#This Row],[MAX_Data_GB_za rok]]-objem_dat_tablety,0),0)</f>
        <v>#VALUE!</v>
      </c>
    </row>
    <row r="660" s="255" customFormat="true" ht="14.4" hidden="false" customHeight="false" outlineLevel="0" collapsed="false">
      <c r="A660" s="253" t="n">
        <v>100003492</v>
      </c>
      <c r="B660" s="253" t="s">
        <v>400</v>
      </c>
      <c r="C660" s="254" t="n">
        <v>201.429166666667</v>
      </c>
      <c r="D660" s="254" t="n">
        <v>0</v>
      </c>
      <c r="E660" s="254" t="n">
        <v>0</v>
      </c>
      <c r="F660" s="254" t="n">
        <v>3.17891438802083E-006</v>
      </c>
      <c r="G660" s="254" t="n">
        <v>3.814697265625E-005</v>
      </c>
      <c r="H660" s="254" t="n">
        <v>3.814697265625E-005</v>
      </c>
      <c r="I660" s="254" t="e">
        <f aca="false">IF(Tabulka1[[#This Row],[_Kategorie]]="a) Mobilní telefony",MAX(Tabulka1[[#This Row],[AVG_Data_GB]]-'nabízené parametry'!#ref!,0),0)</f>
        <v>#VALUE!</v>
      </c>
      <c r="J660" s="254" t="e">
        <f aca="false">IF(Tabulka1[[#This Row],[_Kategorie]]="b) Notebooky a tablety",MAX(Tabulka1[[#This Row],[AVG_Data_GB]]-'nabízené parametry'!#ref!,0),0)</f>
        <v>#VALUE!</v>
      </c>
      <c r="K660" s="254" t="e">
        <f aca="false">IF(Tabulka1[[#This Row],[_Kategorie]]="a) Mobilní telefony",MAX(Tabulka1[[#This Row],[MAX_Data_GB_za rok]]-objem_dat_mobily,0),0)</f>
        <v>#VALUE!</v>
      </c>
      <c r="L660" s="254" t="e">
        <f aca="false">IF(Tabulka1[[#This Row],[_Kategorie]]="b) Notebooky a tablety",MAX(Tabulka1[[#This Row],[MAX_Data_GB_za rok]]-objem_dat_tablety,0),0)</f>
        <v>#VALUE!</v>
      </c>
    </row>
    <row r="661" s="255" customFormat="true" ht="14.4" hidden="false" customHeight="false" outlineLevel="0" collapsed="false">
      <c r="A661" s="253" t="n">
        <v>100000739</v>
      </c>
      <c r="B661" s="253" t="s">
        <v>400</v>
      </c>
      <c r="C661" s="254" t="n">
        <v>192.35</v>
      </c>
      <c r="D661" s="254" t="n">
        <v>265.726388888889</v>
      </c>
      <c r="E661" s="254" t="n">
        <v>42.1666666666667</v>
      </c>
      <c r="F661" s="254" t="n">
        <v>3.4173329671224E-006</v>
      </c>
      <c r="G661" s="254" t="n">
        <v>0</v>
      </c>
      <c r="H661" s="254" t="n">
        <v>4.10079956054688E-005</v>
      </c>
      <c r="I661" s="254" t="e">
        <f aca="false">IF(Tabulka1[[#This Row],[_Kategorie]]="a) Mobilní telefony",MAX(Tabulka1[[#This Row],[AVG_Data_GB]]-'nabízené parametry'!#ref!,0),0)</f>
        <v>#VALUE!</v>
      </c>
      <c r="J661" s="254" t="e">
        <f aca="false">IF(Tabulka1[[#This Row],[_Kategorie]]="b) Notebooky a tablety",MAX(Tabulka1[[#This Row],[AVG_Data_GB]]-'nabízené parametry'!#ref!,0),0)</f>
        <v>#VALUE!</v>
      </c>
      <c r="K661" s="254" t="e">
        <f aca="false">IF(Tabulka1[[#This Row],[_Kategorie]]="a) Mobilní telefony",MAX(Tabulka1[[#This Row],[MAX_Data_GB_za rok]]-objem_dat_mobily,0),0)</f>
        <v>#VALUE!</v>
      </c>
      <c r="L661" s="254" t="e">
        <f aca="false">IF(Tabulka1[[#This Row],[_Kategorie]]="b) Notebooky a tablety",MAX(Tabulka1[[#This Row],[MAX_Data_GB_za rok]]-objem_dat_tablety,0),0)</f>
        <v>#VALUE!</v>
      </c>
    </row>
    <row r="662" s="255" customFormat="true" ht="14.4" hidden="false" customHeight="false" outlineLevel="0" collapsed="false">
      <c r="A662" s="253" t="n">
        <v>100000932</v>
      </c>
      <c r="B662" s="253" t="s">
        <v>400</v>
      </c>
      <c r="C662" s="254" t="n">
        <v>560.290833333334</v>
      </c>
      <c r="D662" s="254" t="n">
        <v>503.855555555556</v>
      </c>
      <c r="E662" s="254" t="n">
        <v>32.6666666666667</v>
      </c>
      <c r="F662" s="254" t="n">
        <v>3.49680582682292E-006</v>
      </c>
      <c r="G662" s="254" t="n">
        <v>0</v>
      </c>
      <c r="H662" s="254" t="n">
        <v>4.1961669921875E-005</v>
      </c>
      <c r="I662" s="254" t="e">
        <f aca="false">IF(Tabulka1[[#This Row],[_Kategorie]]="a) Mobilní telefony",MAX(Tabulka1[[#This Row],[AVG_Data_GB]]-'nabízené parametry'!#ref!,0),0)</f>
        <v>#VALUE!</v>
      </c>
      <c r="J662" s="254" t="e">
        <f aca="false">IF(Tabulka1[[#This Row],[_Kategorie]]="b) Notebooky a tablety",MAX(Tabulka1[[#This Row],[AVG_Data_GB]]-'nabízené parametry'!#ref!,0),0)</f>
        <v>#VALUE!</v>
      </c>
      <c r="K662" s="254" t="e">
        <f aca="false">IF(Tabulka1[[#This Row],[_Kategorie]]="a) Mobilní telefony",MAX(Tabulka1[[#This Row],[MAX_Data_GB_za rok]]-objem_dat_mobily,0),0)</f>
        <v>#VALUE!</v>
      </c>
      <c r="L662" s="254" t="e">
        <f aca="false">IF(Tabulka1[[#This Row],[_Kategorie]]="b) Notebooky a tablety",MAX(Tabulka1[[#This Row],[MAX_Data_GB_za rok]]-objem_dat_tablety,0),0)</f>
        <v>#VALUE!</v>
      </c>
    </row>
    <row r="663" s="255" customFormat="true" ht="14.4" hidden="false" customHeight="false" outlineLevel="0" collapsed="false">
      <c r="A663" s="253" t="n">
        <v>100004636</v>
      </c>
      <c r="B663" s="253" t="s">
        <v>400</v>
      </c>
      <c r="C663" s="254" t="n">
        <v>201.429166666667</v>
      </c>
      <c r="D663" s="254" t="n">
        <v>152.294444444444</v>
      </c>
      <c r="E663" s="254" t="n">
        <v>0.333333333333333</v>
      </c>
      <c r="F663" s="254" t="n">
        <v>3.814697265625E-006</v>
      </c>
      <c r="G663" s="254" t="n">
        <v>0</v>
      </c>
      <c r="H663" s="254" t="n">
        <v>4.57763671875E-005</v>
      </c>
      <c r="I663" s="254" t="e">
        <f aca="false">IF(Tabulka1[[#This Row],[_Kategorie]]="a) Mobilní telefony",MAX(Tabulka1[[#This Row],[AVG_Data_GB]]-'nabízené parametry'!#ref!,0),0)</f>
        <v>#VALUE!</v>
      </c>
      <c r="J663" s="254" t="e">
        <f aca="false">IF(Tabulka1[[#This Row],[_Kategorie]]="b) Notebooky a tablety",MAX(Tabulka1[[#This Row],[AVG_Data_GB]]-'nabízené parametry'!#ref!,0),0)</f>
        <v>#VALUE!</v>
      </c>
      <c r="K663" s="254" t="e">
        <f aca="false">IF(Tabulka1[[#This Row],[_Kategorie]]="a) Mobilní telefony",MAX(Tabulka1[[#This Row],[MAX_Data_GB_za rok]]-objem_dat_mobily,0),0)</f>
        <v>#VALUE!</v>
      </c>
      <c r="L663" s="254" t="e">
        <f aca="false">IF(Tabulka1[[#This Row],[_Kategorie]]="b) Notebooky a tablety",MAX(Tabulka1[[#This Row],[MAX_Data_GB_za rok]]-objem_dat_tablety,0),0)</f>
        <v>#VALUE!</v>
      </c>
    </row>
    <row r="664" s="255" customFormat="true" ht="14.4" hidden="false" customHeight="false" outlineLevel="0" collapsed="false">
      <c r="A664" s="253" t="n">
        <v>100005441</v>
      </c>
      <c r="B664" s="253" t="s">
        <v>400</v>
      </c>
      <c r="C664" s="254" t="n">
        <v>80.0141666666667</v>
      </c>
      <c r="D664" s="254" t="n">
        <v>16.8138888888889</v>
      </c>
      <c r="E664" s="254" t="n">
        <v>0.333333333333333</v>
      </c>
      <c r="F664" s="254" t="n">
        <v>4.05311584472656E-006</v>
      </c>
      <c r="G664" s="254" t="n">
        <v>2.288818359375E-005</v>
      </c>
      <c r="H664" s="254" t="n">
        <v>2.288818359375E-005</v>
      </c>
      <c r="I664" s="254" t="e">
        <f aca="false">IF(Tabulka1[[#This Row],[_Kategorie]]="a) Mobilní telefony",MAX(Tabulka1[[#This Row],[AVG_Data_GB]]-'nabízené parametry'!#ref!,0),0)</f>
        <v>#VALUE!</v>
      </c>
      <c r="J664" s="254" t="e">
        <f aca="false">IF(Tabulka1[[#This Row],[_Kategorie]]="b) Notebooky a tablety",MAX(Tabulka1[[#This Row],[AVG_Data_GB]]-'nabízené parametry'!#ref!,0),0)</f>
        <v>#VALUE!</v>
      </c>
      <c r="K664" s="254" t="e">
        <f aca="false">IF(Tabulka1[[#This Row],[_Kategorie]]="a) Mobilní telefony",MAX(Tabulka1[[#This Row],[MAX_Data_GB_za rok]]-objem_dat_mobily,0),0)</f>
        <v>#VALUE!</v>
      </c>
      <c r="L664" s="254" t="e">
        <f aca="false">IF(Tabulka1[[#This Row],[_Kategorie]]="b) Notebooky a tablety",MAX(Tabulka1[[#This Row],[MAX_Data_GB_za rok]]-objem_dat_tablety,0),0)</f>
        <v>#VALUE!</v>
      </c>
    </row>
    <row r="665" s="255" customFormat="true" ht="14.4" hidden="false" customHeight="false" outlineLevel="0" collapsed="false">
      <c r="A665" s="253" t="n">
        <v>100003105</v>
      </c>
      <c r="B665" s="253" t="s">
        <v>400</v>
      </c>
      <c r="C665" s="254" t="n">
        <v>201.429166666667</v>
      </c>
      <c r="D665" s="254" t="n">
        <v>60.1666666666667</v>
      </c>
      <c r="E665" s="254" t="n">
        <v>1.75</v>
      </c>
      <c r="F665" s="254" t="n">
        <v>4.45048014322917E-006</v>
      </c>
      <c r="G665" s="254" t="n">
        <v>5.340576171875E-005</v>
      </c>
      <c r="H665" s="254" t="n">
        <v>5.340576171875E-005</v>
      </c>
      <c r="I665" s="254" t="e">
        <f aca="false">IF(Tabulka1[[#This Row],[_Kategorie]]="a) Mobilní telefony",MAX(Tabulka1[[#This Row],[AVG_Data_GB]]-'nabízené parametry'!#ref!,0),0)</f>
        <v>#VALUE!</v>
      </c>
      <c r="J665" s="254" t="e">
        <f aca="false">IF(Tabulka1[[#This Row],[_Kategorie]]="b) Notebooky a tablety",MAX(Tabulka1[[#This Row],[AVG_Data_GB]]-'nabízené parametry'!#ref!,0),0)</f>
        <v>#VALUE!</v>
      </c>
      <c r="K665" s="254" t="e">
        <f aca="false">IF(Tabulka1[[#This Row],[_Kategorie]]="a) Mobilní telefony",MAX(Tabulka1[[#This Row],[MAX_Data_GB_za rok]]-objem_dat_mobily,0),0)</f>
        <v>#VALUE!</v>
      </c>
      <c r="L665" s="254" t="e">
        <f aca="false">IF(Tabulka1[[#This Row],[_Kategorie]]="b) Notebooky a tablety",MAX(Tabulka1[[#This Row],[MAX_Data_GB_za rok]]-objem_dat_tablety,0),0)</f>
        <v>#VALUE!</v>
      </c>
    </row>
    <row r="666" s="255" customFormat="true" ht="14.4" hidden="false" customHeight="false" outlineLevel="0" collapsed="false">
      <c r="A666" s="253" t="n">
        <v>100003216</v>
      </c>
      <c r="B666" s="253" t="s">
        <v>400</v>
      </c>
      <c r="C666" s="254" t="n">
        <v>184.275833333333</v>
      </c>
      <c r="D666" s="254" t="n">
        <v>101.6375</v>
      </c>
      <c r="E666" s="254" t="n">
        <v>5.91666666666667</v>
      </c>
      <c r="F666" s="254" t="n">
        <v>7.15255737304688E-006</v>
      </c>
      <c r="G666" s="254" t="n">
        <v>0</v>
      </c>
      <c r="H666" s="254" t="n">
        <v>7.34329223632813E-005</v>
      </c>
      <c r="I666" s="254" t="e">
        <f aca="false">IF(Tabulka1[[#This Row],[_Kategorie]]="a) Mobilní telefony",MAX(Tabulka1[[#This Row],[AVG_Data_GB]]-'nabízené parametry'!#ref!,0),0)</f>
        <v>#VALUE!</v>
      </c>
      <c r="J666" s="254" t="e">
        <f aca="false">IF(Tabulka1[[#This Row],[_Kategorie]]="b) Notebooky a tablety",MAX(Tabulka1[[#This Row],[AVG_Data_GB]]-'nabízené parametry'!#ref!,0),0)</f>
        <v>#VALUE!</v>
      </c>
      <c r="K666" s="254" t="e">
        <f aca="false">IF(Tabulka1[[#This Row],[_Kategorie]]="a) Mobilní telefony",MAX(Tabulka1[[#This Row],[MAX_Data_GB_za rok]]-objem_dat_mobily,0),0)</f>
        <v>#VALUE!</v>
      </c>
      <c r="L666" s="254" t="e">
        <f aca="false">IF(Tabulka1[[#This Row],[_Kategorie]]="b) Notebooky a tablety",MAX(Tabulka1[[#This Row],[MAX_Data_GB_za rok]]-objem_dat_tablety,0),0)</f>
        <v>#VALUE!</v>
      </c>
    </row>
    <row r="667" s="255" customFormat="true" ht="14.4" hidden="false" customHeight="false" outlineLevel="0" collapsed="false">
      <c r="A667" s="253" t="n">
        <v>100004572</v>
      </c>
      <c r="B667" s="253" t="s">
        <v>400</v>
      </c>
      <c r="C667" s="254" t="n">
        <v>201.429166666667</v>
      </c>
      <c r="D667" s="254" t="n">
        <v>0.411111111111111</v>
      </c>
      <c r="E667" s="254" t="n">
        <v>0</v>
      </c>
      <c r="F667" s="254" t="n">
        <v>7.62939453125E-006</v>
      </c>
      <c r="G667" s="254" t="n">
        <v>5.340576171875E-005</v>
      </c>
      <c r="H667" s="254" t="n">
        <v>5.340576171875E-005</v>
      </c>
      <c r="I667" s="254" t="e">
        <f aca="false">IF(Tabulka1[[#This Row],[_Kategorie]]="a) Mobilní telefony",MAX(Tabulka1[[#This Row],[AVG_Data_GB]]-'nabízené parametry'!#ref!,0),0)</f>
        <v>#VALUE!</v>
      </c>
      <c r="J667" s="254" t="e">
        <f aca="false">IF(Tabulka1[[#This Row],[_Kategorie]]="b) Notebooky a tablety",MAX(Tabulka1[[#This Row],[AVG_Data_GB]]-'nabízené parametry'!#ref!,0),0)</f>
        <v>#VALUE!</v>
      </c>
      <c r="K667" s="254" t="e">
        <f aca="false">IF(Tabulka1[[#This Row],[_Kategorie]]="a) Mobilní telefony",MAX(Tabulka1[[#This Row],[MAX_Data_GB_za rok]]-objem_dat_mobily,0),0)</f>
        <v>#VALUE!</v>
      </c>
      <c r="L667" s="254" t="e">
        <f aca="false">IF(Tabulka1[[#This Row],[_Kategorie]]="b) Notebooky a tablety",MAX(Tabulka1[[#This Row],[MAX_Data_GB_za rok]]-objem_dat_tablety,0),0)</f>
        <v>#VALUE!</v>
      </c>
    </row>
    <row r="668" s="255" customFormat="true" ht="14.4" hidden="false" customHeight="false" outlineLevel="0" collapsed="false">
      <c r="A668" s="253" t="n">
        <v>100003323</v>
      </c>
      <c r="B668" s="253" t="s">
        <v>400</v>
      </c>
      <c r="C668" s="254" t="n">
        <v>45.1141666666667</v>
      </c>
      <c r="D668" s="254" t="n">
        <v>4.51944444444445</v>
      </c>
      <c r="E668" s="254" t="n">
        <v>1.25</v>
      </c>
      <c r="F668" s="254" t="n">
        <v>1.10467274983724E-005</v>
      </c>
      <c r="G668" s="254" t="n">
        <v>6.4849853515625E-005</v>
      </c>
      <c r="H668" s="254" t="n">
        <v>6.4849853515625E-005</v>
      </c>
      <c r="I668" s="254" t="e">
        <f aca="false">IF(Tabulka1[[#This Row],[_Kategorie]]="a) Mobilní telefony",MAX(Tabulka1[[#This Row],[AVG_Data_GB]]-'nabízené parametry'!#ref!,0),0)</f>
        <v>#VALUE!</v>
      </c>
      <c r="J668" s="254" t="e">
        <f aca="false">IF(Tabulka1[[#This Row],[_Kategorie]]="b) Notebooky a tablety",MAX(Tabulka1[[#This Row],[AVG_Data_GB]]-'nabízené parametry'!#ref!,0),0)</f>
        <v>#VALUE!</v>
      </c>
      <c r="K668" s="254" t="e">
        <f aca="false">IF(Tabulka1[[#This Row],[_Kategorie]]="a) Mobilní telefony",MAX(Tabulka1[[#This Row],[MAX_Data_GB_za rok]]-objem_dat_mobily,0),0)</f>
        <v>#VALUE!</v>
      </c>
      <c r="L668" s="254" t="e">
        <f aca="false">IF(Tabulka1[[#This Row],[_Kategorie]]="b) Notebooky a tablety",MAX(Tabulka1[[#This Row],[MAX_Data_GB_za rok]]-objem_dat_tablety,0),0)</f>
        <v>#VALUE!</v>
      </c>
    </row>
    <row r="669" s="255" customFormat="true" ht="14.4" hidden="false" customHeight="false" outlineLevel="0" collapsed="false">
      <c r="A669" s="253" t="n">
        <v>100000334</v>
      </c>
      <c r="B669" s="253" t="s">
        <v>400</v>
      </c>
      <c r="C669" s="254" t="n">
        <v>201.429166666667</v>
      </c>
      <c r="D669" s="254" t="n">
        <v>77.7430555555556</v>
      </c>
      <c r="E669" s="254" t="n">
        <v>1.91666666666667</v>
      </c>
      <c r="F669" s="254" t="n">
        <v>1.20004018147786E-005</v>
      </c>
      <c r="G669" s="254" t="n">
        <v>0</v>
      </c>
      <c r="H669" s="254" t="n">
        <v>0.000144004821777344</v>
      </c>
      <c r="I669" s="254" t="e">
        <f aca="false">IF(Tabulka1[[#This Row],[_Kategorie]]="a) Mobilní telefony",MAX(Tabulka1[[#This Row],[AVG_Data_GB]]-'nabízené parametry'!#ref!,0),0)</f>
        <v>#VALUE!</v>
      </c>
      <c r="J669" s="254" t="e">
        <f aca="false">IF(Tabulka1[[#This Row],[_Kategorie]]="b) Notebooky a tablety",MAX(Tabulka1[[#This Row],[AVG_Data_GB]]-'nabízené parametry'!#ref!,0),0)</f>
        <v>#VALUE!</v>
      </c>
      <c r="K669" s="254" t="e">
        <f aca="false">IF(Tabulka1[[#This Row],[_Kategorie]]="a) Mobilní telefony",MAX(Tabulka1[[#This Row],[MAX_Data_GB_za rok]]-objem_dat_mobily,0),0)</f>
        <v>#VALUE!</v>
      </c>
      <c r="L669" s="254" t="e">
        <f aca="false">IF(Tabulka1[[#This Row],[_Kategorie]]="b) Notebooky a tablety",MAX(Tabulka1[[#This Row],[MAX_Data_GB_za rok]]-objem_dat_tablety,0),0)</f>
        <v>#VALUE!</v>
      </c>
    </row>
    <row r="670" s="255" customFormat="true" ht="14.4" hidden="false" customHeight="false" outlineLevel="0" collapsed="false">
      <c r="A670" s="253" t="n">
        <v>100003887</v>
      </c>
      <c r="B670" s="253" t="s">
        <v>400</v>
      </c>
      <c r="C670" s="254" t="n">
        <v>201.429166666667</v>
      </c>
      <c r="D670" s="254" t="n">
        <v>212.840277777778</v>
      </c>
      <c r="E670" s="254" t="n">
        <v>2.08333333333333</v>
      </c>
      <c r="F670" s="254" t="n">
        <v>1.62124633789063E-005</v>
      </c>
      <c r="G670" s="254" t="n">
        <v>0</v>
      </c>
      <c r="H670" s="254" t="n">
        <v>0.000194549560546875</v>
      </c>
      <c r="I670" s="254" t="e">
        <f aca="false">IF(Tabulka1[[#This Row],[_Kategorie]]="a) Mobilní telefony",MAX(Tabulka1[[#This Row],[AVG_Data_GB]]-'nabízené parametry'!#ref!,0),0)</f>
        <v>#VALUE!</v>
      </c>
      <c r="J670" s="254" t="e">
        <f aca="false">IF(Tabulka1[[#This Row],[_Kategorie]]="b) Notebooky a tablety",MAX(Tabulka1[[#This Row],[AVG_Data_GB]]-'nabízené parametry'!#ref!,0),0)</f>
        <v>#VALUE!</v>
      </c>
      <c r="K670" s="254" t="e">
        <f aca="false">IF(Tabulka1[[#This Row],[_Kategorie]]="a) Mobilní telefony",MAX(Tabulka1[[#This Row],[MAX_Data_GB_za rok]]-objem_dat_mobily,0),0)</f>
        <v>#VALUE!</v>
      </c>
      <c r="L670" s="254" t="e">
        <f aca="false">IF(Tabulka1[[#This Row],[_Kategorie]]="b) Notebooky a tablety",MAX(Tabulka1[[#This Row],[MAX_Data_GB_za rok]]-objem_dat_tablety,0),0)</f>
        <v>#VALUE!</v>
      </c>
    </row>
    <row r="671" s="255" customFormat="true" ht="14.4" hidden="false" customHeight="false" outlineLevel="0" collapsed="false">
      <c r="A671" s="253" t="n">
        <v>100005329</v>
      </c>
      <c r="B671" s="253" t="s">
        <v>400</v>
      </c>
      <c r="C671" s="254" t="n">
        <v>143.589166666667</v>
      </c>
      <c r="D671" s="254" t="n">
        <v>6.11111111111111</v>
      </c>
      <c r="E671" s="254" t="n">
        <v>0.333333333333333</v>
      </c>
      <c r="F671" s="254" t="n">
        <v>1.85171763102214E-005</v>
      </c>
      <c r="G671" s="254" t="n">
        <v>0</v>
      </c>
      <c r="H671" s="254" t="n">
        <v>0.000222206115722656</v>
      </c>
      <c r="I671" s="254" t="e">
        <f aca="false">IF(Tabulka1[[#This Row],[_Kategorie]]="a) Mobilní telefony",MAX(Tabulka1[[#This Row],[AVG_Data_GB]]-'nabízené parametry'!#ref!,0),0)</f>
        <v>#VALUE!</v>
      </c>
      <c r="J671" s="254" t="e">
        <f aca="false">IF(Tabulka1[[#This Row],[_Kategorie]]="b) Notebooky a tablety",MAX(Tabulka1[[#This Row],[AVG_Data_GB]]-'nabízené parametry'!#ref!,0),0)</f>
        <v>#VALUE!</v>
      </c>
      <c r="K671" s="254" t="e">
        <f aca="false">IF(Tabulka1[[#This Row],[_Kategorie]]="a) Mobilní telefony",MAX(Tabulka1[[#This Row],[MAX_Data_GB_za rok]]-objem_dat_mobily,0),0)</f>
        <v>#VALUE!</v>
      </c>
      <c r="L671" s="254" t="e">
        <f aca="false">IF(Tabulka1[[#This Row],[_Kategorie]]="b) Notebooky a tablety",MAX(Tabulka1[[#This Row],[MAX_Data_GB_za rok]]-objem_dat_tablety,0),0)</f>
        <v>#VALUE!</v>
      </c>
    </row>
    <row r="672" s="255" customFormat="true" ht="14.4" hidden="false" customHeight="false" outlineLevel="0" collapsed="false">
      <c r="A672" s="253" t="n">
        <v>100000309</v>
      </c>
      <c r="B672" s="253" t="s">
        <v>400</v>
      </c>
      <c r="C672" s="254" t="n">
        <v>201.429166666667</v>
      </c>
      <c r="D672" s="254" t="n">
        <v>126.529166666667</v>
      </c>
      <c r="E672" s="254" t="n">
        <v>0.916666666666667</v>
      </c>
      <c r="F672" s="254" t="n">
        <v>2.12987263997396E-005</v>
      </c>
      <c r="G672" s="254" t="n">
        <v>3.4332275390625E-005</v>
      </c>
      <c r="H672" s="254" t="n">
        <v>0.0001373291015625</v>
      </c>
      <c r="I672" s="254" t="e">
        <f aca="false">IF(Tabulka1[[#This Row],[_Kategorie]]="a) Mobilní telefony",MAX(Tabulka1[[#This Row],[AVG_Data_GB]]-'nabízené parametry'!#ref!,0),0)</f>
        <v>#VALUE!</v>
      </c>
      <c r="J672" s="254" t="e">
        <f aca="false">IF(Tabulka1[[#This Row],[_Kategorie]]="b) Notebooky a tablety",MAX(Tabulka1[[#This Row],[AVG_Data_GB]]-'nabízené parametry'!#ref!,0),0)</f>
        <v>#VALUE!</v>
      </c>
      <c r="K672" s="254" t="e">
        <f aca="false">IF(Tabulka1[[#This Row],[_Kategorie]]="a) Mobilní telefony",MAX(Tabulka1[[#This Row],[MAX_Data_GB_za rok]]-objem_dat_mobily,0),0)</f>
        <v>#VALUE!</v>
      </c>
      <c r="L672" s="254" t="e">
        <f aca="false">IF(Tabulka1[[#This Row],[_Kategorie]]="b) Notebooky a tablety",MAX(Tabulka1[[#This Row],[MAX_Data_GB_za rok]]-objem_dat_tablety,0),0)</f>
        <v>#VALUE!</v>
      </c>
    </row>
    <row r="673" s="255" customFormat="true" ht="14.4" hidden="false" customHeight="false" outlineLevel="0" collapsed="false">
      <c r="A673" s="253" t="n">
        <v>100003714</v>
      </c>
      <c r="B673" s="253" t="s">
        <v>400</v>
      </c>
      <c r="C673" s="254" t="n">
        <v>201.429166666667</v>
      </c>
      <c r="D673" s="254" t="n">
        <v>28.6305555555556</v>
      </c>
      <c r="E673" s="254" t="n">
        <v>0</v>
      </c>
      <c r="F673" s="254" t="n">
        <v>2.20934549967448E-005</v>
      </c>
      <c r="G673" s="254" t="n">
        <v>0.000214576721191406</v>
      </c>
      <c r="H673" s="254" t="n">
        <v>0.000214576721191406</v>
      </c>
      <c r="I673" s="254" t="e">
        <f aca="false">IF(Tabulka1[[#This Row],[_Kategorie]]="a) Mobilní telefony",MAX(Tabulka1[[#This Row],[AVG_Data_GB]]-'nabízené parametry'!#ref!,0),0)</f>
        <v>#VALUE!</v>
      </c>
      <c r="J673" s="254" t="e">
        <f aca="false">IF(Tabulka1[[#This Row],[_Kategorie]]="b) Notebooky a tablety",MAX(Tabulka1[[#This Row],[AVG_Data_GB]]-'nabízené parametry'!#ref!,0),0)</f>
        <v>#VALUE!</v>
      </c>
      <c r="K673" s="254" t="e">
        <f aca="false">IF(Tabulka1[[#This Row],[_Kategorie]]="a) Mobilní telefony",MAX(Tabulka1[[#This Row],[MAX_Data_GB_za rok]]-objem_dat_mobily,0),0)</f>
        <v>#VALUE!</v>
      </c>
      <c r="L673" s="254" t="e">
        <f aca="false">IF(Tabulka1[[#This Row],[_Kategorie]]="b) Notebooky a tablety",MAX(Tabulka1[[#This Row],[MAX_Data_GB_za rok]]-objem_dat_tablety,0),0)</f>
        <v>#VALUE!</v>
      </c>
    </row>
    <row r="674" s="255" customFormat="true" ht="14.4" hidden="false" customHeight="false" outlineLevel="0" collapsed="false">
      <c r="A674" s="253" t="n">
        <v>100003908</v>
      </c>
      <c r="B674" s="253" t="s">
        <v>400</v>
      </c>
      <c r="C674" s="254" t="n">
        <v>201.429166666667</v>
      </c>
      <c r="D674" s="254" t="n">
        <v>0</v>
      </c>
      <c r="E674" s="254" t="n">
        <v>0</v>
      </c>
      <c r="F674" s="254" t="n">
        <v>2.71002451578776E-005</v>
      </c>
      <c r="G674" s="254" t="n">
        <v>0.000146865844726563</v>
      </c>
      <c r="H674" s="254" t="n">
        <v>0.000146865844726563</v>
      </c>
      <c r="I674" s="254" t="e">
        <f aca="false">IF(Tabulka1[[#This Row],[_Kategorie]]="a) Mobilní telefony",MAX(Tabulka1[[#This Row],[AVG_Data_GB]]-'nabízené parametry'!#ref!,0),0)</f>
        <v>#VALUE!</v>
      </c>
      <c r="J674" s="254" t="e">
        <f aca="false">IF(Tabulka1[[#This Row],[_Kategorie]]="b) Notebooky a tablety",MAX(Tabulka1[[#This Row],[AVG_Data_GB]]-'nabízené parametry'!#ref!,0),0)</f>
        <v>#VALUE!</v>
      </c>
      <c r="K674" s="254" t="e">
        <f aca="false">IF(Tabulka1[[#This Row],[_Kategorie]]="a) Mobilní telefony",MAX(Tabulka1[[#This Row],[MAX_Data_GB_za rok]]-objem_dat_mobily,0),0)</f>
        <v>#VALUE!</v>
      </c>
      <c r="L674" s="254" t="e">
        <f aca="false">IF(Tabulka1[[#This Row],[_Kategorie]]="b) Notebooky a tablety",MAX(Tabulka1[[#This Row],[MAX_Data_GB_za rok]]-objem_dat_tablety,0),0)</f>
        <v>#VALUE!</v>
      </c>
    </row>
    <row r="675" s="255" customFormat="true" ht="14.4" hidden="false" customHeight="false" outlineLevel="0" collapsed="false">
      <c r="A675" s="253" t="n">
        <v>100003277</v>
      </c>
      <c r="B675" s="253" t="s">
        <v>400</v>
      </c>
      <c r="C675" s="254" t="n">
        <v>183.875833333333</v>
      </c>
      <c r="D675" s="254" t="n">
        <v>64.7833333333334</v>
      </c>
      <c r="E675" s="254" t="n">
        <v>0.25</v>
      </c>
      <c r="F675" s="254" t="n">
        <v>3.37759653727214E-005</v>
      </c>
      <c r="G675" s="254" t="n">
        <v>0</v>
      </c>
      <c r="H675" s="254" t="n">
        <v>0.000405311584472656</v>
      </c>
      <c r="I675" s="254" t="e">
        <f aca="false">IF(Tabulka1[[#This Row],[_Kategorie]]="a) Mobilní telefony",MAX(Tabulka1[[#This Row],[AVG_Data_GB]]-'nabízené parametry'!#ref!,0),0)</f>
        <v>#VALUE!</v>
      </c>
      <c r="J675" s="254" t="e">
        <f aca="false">IF(Tabulka1[[#This Row],[_Kategorie]]="b) Notebooky a tablety",MAX(Tabulka1[[#This Row],[AVG_Data_GB]]-'nabízené parametry'!#ref!,0),0)</f>
        <v>#VALUE!</v>
      </c>
      <c r="K675" s="254" t="e">
        <f aca="false">IF(Tabulka1[[#This Row],[_Kategorie]]="a) Mobilní telefony",MAX(Tabulka1[[#This Row],[MAX_Data_GB_za rok]]-objem_dat_mobily,0),0)</f>
        <v>#VALUE!</v>
      </c>
      <c r="L675" s="254" t="e">
        <f aca="false">IF(Tabulka1[[#This Row],[_Kategorie]]="b) Notebooky a tablety",MAX(Tabulka1[[#This Row],[MAX_Data_GB_za rok]]-objem_dat_tablety,0),0)</f>
        <v>#VALUE!</v>
      </c>
    </row>
    <row r="676" s="255" customFormat="true" ht="14.4" hidden="false" customHeight="false" outlineLevel="0" collapsed="false">
      <c r="A676" s="253" t="n">
        <v>100005304</v>
      </c>
      <c r="B676" s="253" t="s">
        <v>400</v>
      </c>
      <c r="C676" s="254" t="n">
        <v>160.028333333333</v>
      </c>
      <c r="D676" s="254" t="n">
        <v>4.65416666666667</v>
      </c>
      <c r="E676" s="254" t="n">
        <v>1.25</v>
      </c>
      <c r="F676" s="254" t="n">
        <v>3.92595926920573E-005</v>
      </c>
      <c r="G676" s="254" t="n">
        <v>0.000144004821777344</v>
      </c>
      <c r="H676" s="254" t="n">
        <v>0.000327110290527344</v>
      </c>
      <c r="I676" s="254" t="e">
        <f aca="false">IF(Tabulka1[[#This Row],[_Kategorie]]="a) Mobilní telefony",MAX(Tabulka1[[#This Row],[AVG_Data_GB]]-'nabízené parametry'!#ref!,0),0)</f>
        <v>#VALUE!</v>
      </c>
      <c r="J676" s="254" t="e">
        <f aca="false">IF(Tabulka1[[#This Row],[_Kategorie]]="b) Notebooky a tablety",MAX(Tabulka1[[#This Row],[AVG_Data_GB]]-'nabízené parametry'!#ref!,0),0)</f>
        <v>#VALUE!</v>
      </c>
      <c r="K676" s="254" t="e">
        <f aca="false">IF(Tabulka1[[#This Row],[_Kategorie]]="a) Mobilní telefony",MAX(Tabulka1[[#This Row],[MAX_Data_GB_za rok]]-objem_dat_mobily,0),0)</f>
        <v>#VALUE!</v>
      </c>
      <c r="L676" s="254" t="e">
        <f aca="false">IF(Tabulka1[[#This Row],[_Kategorie]]="b) Notebooky a tablety",MAX(Tabulka1[[#This Row],[MAX_Data_GB_za rok]]-objem_dat_tablety,0),0)</f>
        <v>#VALUE!</v>
      </c>
    </row>
    <row r="677" s="255" customFormat="true" ht="14.4" hidden="false" customHeight="false" outlineLevel="0" collapsed="false">
      <c r="A677" s="253" t="n">
        <v>100003840</v>
      </c>
      <c r="B677" s="253" t="s">
        <v>400</v>
      </c>
      <c r="C677" s="254" t="n">
        <v>201.429166666667</v>
      </c>
      <c r="D677" s="254" t="n">
        <v>308.834722222222</v>
      </c>
      <c r="E677" s="254" t="n">
        <v>17.75</v>
      </c>
      <c r="F677" s="254" t="n">
        <v>3.97364298502604E-005</v>
      </c>
      <c r="G677" s="254" t="n">
        <v>0.000476837158203125</v>
      </c>
      <c r="H677" s="254" t="n">
        <v>0.000476837158203125</v>
      </c>
      <c r="I677" s="254" t="e">
        <f aca="false">IF(Tabulka1[[#This Row],[_Kategorie]]="a) Mobilní telefony",MAX(Tabulka1[[#This Row],[AVG_Data_GB]]-'nabízené parametry'!#ref!,0),0)</f>
        <v>#VALUE!</v>
      </c>
      <c r="J677" s="254" t="e">
        <f aca="false">IF(Tabulka1[[#This Row],[_Kategorie]]="b) Notebooky a tablety",MAX(Tabulka1[[#This Row],[AVG_Data_GB]]-'nabízené parametry'!#ref!,0),0)</f>
        <v>#VALUE!</v>
      </c>
      <c r="K677" s="254" t="e">
        <f aca="false">IF(Tabulka1[[#This Row],[_Kategorie]]="a) Mobilní telefony",MAX(Tabulka1[[#This Row],[MAX_Data_GB_za rok]]-objem_dat_mobily,0),0)</f>
        <v>#VALUE!</v>
      </c>
      <c r="L677" s="254" t="e">
        <f aca="false">IF(Tabulka1[[#This Row],[_Kategorie]]="b) Notebooky a tablety",MAX(Tabulka1[[#This Row],[MAX_Data_GB_za rok]]-objem_dat_tablety,0),0)</f>
        <v>#VALUE!</v>
      </c>
    </row>
    <row r="678" s="255" customFormat="true" ht="14.4" hidden="false" customHeight="false" outlineLevel="0" collapsed="false">
      <c r="A678" s="253" t="n">
        <v>100004117</v>
      </c>
      <c r="B678" s="253" t="s">
        <v>400</v>
      </c>
      <c r="C678" s="254" t="n">
        <v>201.429166666667</v>
      </c>
      <c r="D678" s="254" t="n">
        <v>11.9472222222222</v>
      </c>
      <c r="E678" s="254" t="n">
        <v>0.0833333333333333</v>
      </c>
      <c r="F678" s="254" t="n">
        <v>4.25974527994792E-005</v>
      </c>
      <c r="G678" s="254" t="n">
        <v>0</v>
      </c>
      <c r="H678" s="254" t="n">
        <v>0.00030517578125</v>
      </c>
      <c r="I678" s="254" t="e">
        <f aca="false">IF(Tabulka1[[#This Row],[_Kategorie]]="a) Mobilní telefony",MAX(Tabulka1[[#This Row],[AVG_Data_GB]]-'nabízené parametry'!#ref!,0),0)</f>
        <v>#VALUE!</v>
      </c>
      <c r="J678" s="254" t="e">
        <f aca="false">IF(Tabulka1[[#This Row],[_Kategorie]]="b) Notebooky a tablety",MAX(Tabulka1[[#This Row],[AVG_Data_GB]]-'nabízené parametry'!#ref!,0),0)</f>
        <v>#VALUE!</v>
      </c>
      <c r="K678" s="254" t="e">
        <f aca="false">IF(Tabulka1[[#This Row],[_Kategorie]]="a) Mobilní telefony",MAX(Tabulka1[[#This Row],[MAX_Data_GB_za rok]]-objem_dat_mobily,0),0)</f>
        <v>#VALUE!</v>
      </c>
      <c r="L678" s="254" t="e">
        <f aca="false">IF(Tabulka1[[#This Row],[_Kategorie]]="b) Notebooky a tablety",MAX(Tabulka1[[#This Row],[MAX_Data_GB_za rok]]-objem_dat_tablety,0),0)</f>
        <v>#VALUE!</v>
      </c>
    </row>
    <row r="679" s="255" customFormat="true" ht="14.4" hidden="false" customHeight="false" outlineLevel="0" collapsed="false">
      <c r="A679" s="253" t="n">
        <v>100005393</v>
      </c>
      <c r="B679" s="253" t="s">
        <v>400</v>
      </c>
      <c r="C679" s="254" t="n">
        <v>108.530833333333</v>
      </c>
      <c r="D679" s="254" t="n">
        <v>0.591666666666667</v>
      </c>
      <c r="E679" s="254" t="n">
        <v>0</v>
      </c>
      <c r="F679" s="254" t="n">
        <v>4.28358713785807E-005</v>
      </c>
      <c r="G679" s="254" t="n">
        <v>0</v>
      </c>
      <c r="H679" s="254" t="n">
        <v>0.000514030456542969</v>
      </c>
      <c r="I679" s="254" t="e">
        <f aca="false">IF(Tabulka1[[#This Row],[_Kategorie]]="a) Mobilní telefony",MAX(Tabulka1[[#This Row],[AVG_Data_GB]]-'nabízené parametry'!#ref!,0),0)</f>
        <v>#VALUE!</v>
      </c>
      <c r="J679" s="254" t="e">
        <f aca="false">IF(Tabulka1[[#This Row],[_Kategorie]]="b) Notebooky a tablety",MAX(Tabulka1[[#This Row],[AVG_Data_GB]]-'nabízené parametry'!#ref!,0),0)</f>
        <v>#VALUE!</v>
      </c>
      <c r="K679" s="254" t="e">
        <f aca="false">IF(Tabulka1[[#This Row],[_Kategorie]]="a) Mobilní telefony",MAX(Tabulka1[[#This Row],[MAX_Data_GB_za rok]]-objem_dat_mobily,0),0)</f>
        <v>#VALUE!</v>
      </c>
      <c r="L679" s="254" t="e">
        <f aca="false">IF(Tabulka1[[#This Row],[_Kategorie]]="b) Notebooky a tablety",MAX(Tabulka1[[#This Row],[MAX_Data_GB_za rok]]-objem_dat_tablety,0),0)</f>
        <v>#VALUE!</v>
      </c>
    </row>
    <row r="680" s="255" customFormat="true" ht="14.4" hidden="false" customHeight="false" outlineLevel="0" collapsed="false">
      <c r="A680" s="253" t="n">
        <v>100000261</v>
      </c>
      <c r="B680" s="253" t="s">
        <v>400</v>
      </c>
      <c r="C680" s="254" t="n">
        <v>185.8875</v>
      </c>
      <c r="D680" s="254" t="n">
        <v>96.7916666666667</v>
      </c>
      <c r="E680" s="254" t="n">
        <v>2.66666666666667</v>
      </c>
      <c r="F680" s="254" t="n">
        <v>4.69684600830078E-005</v>
      </c>
      <c r="G680" s="254" t="n">
        <v>0</v>
      </c>
      <c r="H680" s="254" t="n">
        <v>0.000563621520996094</v>
      </c>
      <c r="I680" s="254" t="e">
        <f aca="false">IF(Tabulka1[[#This Row],[_Kategorie]]="a) Mobilní telefony",MAX(Tabulka1[[#This Row],[AVG_Data_GB]]-'nabízené parametry'!#ref!,0),0)</f>
        <v>#VALUE!</v>
      </c>
      <c r="J680" s="254" t="e">
        <f aca="false">IF(Tabulka1[[#This Row],[_Kategorie]]="b) Notebooky a tablety",MAX(Tabulka1[[#This Row],[AVG_Data_GB]]-'nabízené parametry'!#ref!,0),0)</f>
        <v>#VALUE!</v>
      </c>
      <c r="K680" s="254" t="e">
        <f aca="false">IF(Tabulka1[[#This Row],[_Kategorie]]="a) Mobilní telefony",MAX(Tabulka1[[#This Row],[MAX_Data_GB_za rok]]-objem_dat_mobily,0),0)</f>
        <v>#VALUE!</v>
      </c>
      <c r="L680" s="254" t="e">
        <f aca="false">IF(Tabulka1[[#This Row],[_Kategorie]]="b) Notebooky a tablety",MAX(Tabulka1[[#This Row],[MAX_Data_GB_za rok]]-objem_dat_tablety,0),0)</f>
        <v>#VALUE!</v>
      </c>
    </row>
    <row r="681" s="255" customFormat="true" ht="14.4" hidden="false" customHeight="false" outlineLevel="0" collapsed="false">
      <c r="A681" s="253" t="n">
        <v>100005240</v>
      </c>
      <c r="B681" s="253" t="s">
        <v>400</v>
      </c>
      <c r="C681" s="254" t="n">
        <v>181.7525</v>
      </c>
      <c r="D681" s="254" t="n">
        <v>9.35694444444445</v>
      </c>
      <c r="E681" s="254" t="n">
        <v>1.25</v>
      </c>
      <c r="F681" s="254" t="n">
        <v>4.74452972412109E-005</v>
      </c>
      <c r="G681" s="254" t="n">
        <v>0</v>
      </c>
      <c r="H681" s="254" t="n">
        <v>0.000569343566894531</v>
      </c>
      <c r="I681" s="254" t="e">
        <f aca="false">IF(Tabulka1[[#This Row],[_Kategorie]]="a) Mobilní telefony",MAX(Tabulka1[[#This Row],[AVG_Data_GB]]-'nabízené parametry'!#ref!,0),0)</f>
        <v>#VALUE!</v>
      </c>
      <c r="J681" s="254" t="e">
        <f aca="false">IF(Tabulka1[[#This Row],[_Kategorie]]="b) Notebooky a tablety",MAX(Tabulka1[[#This Row],[AVG_Data_GB]]-'nabízené parametry'!#ref!,0),0)</f>
        <v>#VALUE!</v>
      </c>
      <c r="K681" s="254" t="e">
        <f aca="false">IF(Tabulka1[[#This Row],[_Kategorie]]="a) Mobilní telefony",MAX(Tabulka1[[#This Row],[MAX_Data_GB_za rok]]-objem_dat_mobily,0),0)</f>
        <v>#VALUE!</v>
      </c>
      <c r="L681" s="254" t="e">
        <f aca="false">IF(Tabulka1[[#This Row],[_Kategorie]]="b) Notebooky a tablety",MAX(Tabulka1[[#This Row],[MAX_Data_GB_za rok]]-objem_dat_tablety,0),0)</f>
        <v>#VALUE!</v>
      </c>
    </row>
    <row r="682" s="255" customFormat="true" ht="14.4" hidden="false" customHeight="false" outlineLevel="0" collapsed="false">
      <c r="A682" s="253" t="n">
        <v>100005736</v>
      </c>
      <c r="B682" s="253" t="s">
        <v>400</v>
      </c>
      <c r="C682" s="254" t="n">
        <v>15.2941666666667</v>
      </c>
      <c r="D682" s="254" t="n">
        <v>6.04305555555556</v>
      </c>
      <c r="E682" s="254" t="n">
        <v>0.0833333333333333</v>
      </c>
      <c r="F682" s="254" t="n">
        <v>6.11146291097005E-005</v>
      </c>
      <c r="G682" s="254" t="n">
        <v>0.000733375549316406</v>
      </c>
      <c r="H682" s="254" t="n">
        <v>0.000733375549316406</v>
      </c>
      <c r="I682" s="254" t="e">
        <f aca="false">IF(Tabulka1[[#This Row],[_Kategorie]]="a) Mobilní telefony",MAX(Tabulka1[[#This Row],[AVG_Data_GB]]-'nabízené parametry'!#ref!,0),0)</f>
        <v>#VALUE!</v>
      </c>
      <c r="J682" s="254" t="e">
        <f aca="false">IF(Tabulka1[[#This Row],[_Kategorie]]="b) Notebooky a tablety",MAX(Tabulka1[[#This Row],[AVG_Data_GB]]-'nabízené parametry'!#ref!,0),0)</f>
        <v>#VALUE!</v>
      </c>
      <c r="K682" s="254" t="e">
        <f aca="false">IF(Tabulka1[[#This Row],[_Kategorie]]="a) Mobilní telefony",MAX(Tabulka1[[#This Row],[MAX_Data_GB_za rok]]-objem_dat_mobily,0),0)</f>
        <v>#VALUE!</v>
      </c>
      <c r="L682" s="254" t="e">
        <f aca="false">IF(Tabulka1[[#This Row],[_Kategorie]]="b) Notebooky a tablety",MAX(Tabulka1[[#This Row],[MAX_Data_GB_za rok]]-objem_dat_tablety,0),0)</f>
        <v>#VALUE!</v>
      </c>
    </row>
    <row r="683" s="255" customFormat="true" ht="14.4" hidden="false" customHeight="false" outlineLevel="0" collapsed="false">
      <c r="A683" s="253" t="n">
        <v>100002878</v>
      </c>
      <c r="B683" s="253" t="s">
        <v>400</v>
      </c>
      <c r="C683" s="254" t="n">
        <v>186.761666666667</v>
      </c>
      <c r="D683" s="254" t="n">
        <v>251.722222222222</v>
      </c>
      <c r="E683" s="254" t="n">
        <v>30.9166666666667</v>
      </c>
      <c r="F683" s="254" t="n">
        <v>7.20818837483724E-005</v>
      </c>
      <c r="G683" s="254" t="n">
        <v>0</v>
      </c>
      <c r="H683" s="254" t="n">
        <v>0.000864982604980469</v>
      </c>
      <c r="I683" s="254" t="e">
        <f aca="false">IF(Tabulka1[[#This Row],[_Kategorie]]="a) Mobilní telefony",MAX(Tabulka1[[#This Row],[AVG_Data_GB]]-'nabízené parametry'!#ref!,0),0)</f>
        <v>#VALUE!</v>
      </c>
      <c r="J683" s="254" t="e">
        <f aca="false">IF(Tabulka1[[#This Row],[_Kategorie]]="b) Notebooky a tablety",MAX(Tabulka1[[#This Row],[AVG_Data_GB]]-'nabízené parametry'!#ref!,0),0)</f>
        <v>#VALUE!</v>
      </c>
      <c r="K683" s="254" t="e">
        <f aca="false">IF(Tabulka1[[#This Row],[_Kategorie]]="a) Mobilní telefony",MAX(Tabulka1[[#This Row],[MAX_Data_GB_za rok]]-objem_dat_mobily,0),0)</f>
        <v>#VALUE!</v>
      </c>
      <c r="L683" s="254" t="e">
        <f aca="false">IF(Tabulka1[[#This Row],[_Kategorie]]="b) Notebooky a tablety",MAX(Tabulka1[[#This Row],[MAX_Data_GB_za rok]]-objem_dat_tablety,0),0)</f>
        <v>#VALUE!</v>
      </c>
    </row>
    <row r="684" s="255" customFormat="true" ht="14.4" hidden="false" customHeight="false" outlineLevel="0" collapsed="false">
      <c r="A684" s="253" t="n">
        <v>100001500</v>
      </c>
      <c r="B684" s="253" t="s">
        <v>400</v>
      </c>
      <c r="C684" s="254" t="n">
        <v>185.264166666667</v>
      </c>
      <c r="D684" s="254" t="n">
        <v>212.763888888889</v>
      </c>
      <c r="E684" s="254" t="n">
        <v>21.4166666666667</v>
      </c>
      <c r="F684" s="254" t="n">
        <v>7.54992167154948E-005</v>
      </c>
      <c r="G684" s="254" t="n">
        <v>0</v>
      </c>
      <c r="H684" s="254" t="n">
        <v>0.000905990600585938</v>
      </c>
      <c r="I684" s="254" t="e">
        <f aca="false">IF(Tabulka1[[#This Row],[_Kategorie]]="a) Mobilní telefony",MAX(Tabulka1[[#This Row],[AVG_Data_GB]]-'nabízené parametry'!#ref!,0),0)</f>
        <v>#VALUE!</v>
      </c>
      <c r="J684" s="254" t="e">
        <f aca="false">IF(Tabulka1[[#This Row],[_Kategorie]]="b) Notebooky a tablety",MAX(Tabulka1[[#This Row],[AVG_Data_GB]]-'nabízené parametry'!#ref!,0),0)</f>
        <v>#VALUE!</v>
      </c>
      <c r="K684" s="254" t="e">
        <f aca="false">IF(Tabulka1[[#This Row],[_Kategorie]]="a) Mobilní telefony",MAX(Tabulka1[[#This Row],[MAX_Data_GB_za rok]]-objem_dat_mobily,0),0)</f>
        <v>#VALUE!</v>
      </c>
      <c r="L684" s="254" t="e">
        <f aca="false">IF(Tabulka1[[#This Row],[_Kategorie]]="b) Notebooky a tablety",MAX(Tabulka1[[#This Row],[MAX_Data_GB_za rok]]-objem_dat_tablety,0),0)</f>
        <v>#VALUE!</v>
      </c>
    </row>
    <row r="685" s="255" customFormat="true" ht="14.4" hidden="false" customHeight="false" outlineLevel="0" collapsed="false">
      <c r="A685" s="253" t="n">
        <v>100005657</v>
      </c>
      <c r="B685" s="253" t="s">
        <v>400</v>
      </c>
      <c r="C685" s="254" t="n">
        <v>49.8625</v>
      </c>
      <c r="D685" s="254" t="n">
        <v>14.9694444444444</v>
      </c>
      <c r="E685" s="254" t="n">
        <v>0.416666666666667</v>
      </c>
      <c r="F685" s="254" t="n">
        <v>7.88370768229167E-005</v>
      </c>
      <c r="G685" s="254" t="n">
        <v>0.0009002685546875</v>
      </c>
      <c r="H685" s="254" t="n">
        <v>0.0009002685546875</v>
      </c>
      <c r="I685" s="254" t="e">
        <f aca="false">IF(Tabulka1[[#This Row],[_Kategorie]]="a) Mobilní telefony",MAX(Tabulka1[[#This Row],[AVG_Data_GB]]-'nabízené parametry'!#ref!,0),0)</f>
        <v>#VALUE!</v>
      </c>
      <c r="J685" s="254" t="e">
        <f aca="false">IF(Tabulka1[[#This Row],[_Kategorie]]="b) Notebooky a tablety",MAX(Tabulka1[[#This Row],[AVG_Data_GB]]-'nabízené parametry'!#ref!,0),0)</f>
        <v>#VALUE!</v>
      </c>
      <c r="K685" s="254" t="e">
        <f aca="false">IF(Tabulka1[[#This Row],[_Kategorie]]="a) Mobilní telefony",MAX(Tabulka1[[#This Row],[MAX_Data_GB_za rok]]-objem_dat_mobily,0),0)</f>
        <v>#VALUE!</v>
      </c>
      <c r="L685" s="254" t="e">
        <f aca="false">IF(Tabulka1[[#This Row],[_Kategorie]]="b) Notebooky a tablety",MAX(Tabulka1[[#This Row],[MAX_Data_GB_za rok]]-objem_dat_tablety,0),0)</f>
        <v>#VALUE!</v>
      </c>
    </row>
    <row r="686" s="255" customFormat="true" ht="14.4" hidden="false" customHeight="false" outlineLevel="0" collapsed="false">
      <c r="A686" s="253" t="n">
        <v>100000458</v>
      </c>
      <c r="B686" s="253" t="s">
        <v>400</v>
      </c>
      <c r="C686" s="254" t="n">
        <v>183.875833333333</v>
      </c>
      <c r="D686" s="254" t="n">
        <v>109.438888888889</v>
      </c>
      <c r="E686" s="254" t="n">
        <v>5.16666666666667</v>
      </c>
      <c r="F686" s="254" t="n">
        <v>8.13007354736328E-005</v>
      </c>
      <c r="G686" s="254" t="n">
        <v>0.000853538513183594</v>
      </c>
      <c r="H686" s="254" t="n">
        <v>0.000853538513183594</v>
      </c>
      <c r="I686" s="254" t="e">
        <f aca="false">IF(Tabulka1[[#This Row],[_Kategorie]]="a) Mobilní telefony",MAX(Tabulka1[[#This Row],[AVG_Data_GB]]-'nabízené parametry'!#ref!,0),0)</f>
        <v>#VALUE!</v>
      </c>
      <c r="J686" s="254" t="e">
        <f aca="false">IF(Tabulka1[[#This Row],[_Kategorie]]="b) Notebooky a tablety",MAX(Tabulka1[[#This Row],[AVG_Data_GB]]-'nabízené parametry'!#ref!,0),0)</f>
        <v>#VALUE!</v>
      </c>
      <c r="K686" s="254" t="e">
        <f aca="false">IF(Tabulka1[[#This Row],[_Kategorie]]="a) Mobilní telefony",MAX(Tabulka1[[#This Row],[MAX_Data_GB_za rok]]-objem_dat_mobily,0),0)</f>
        <v>#VALUE!</v>
      </c>
      <c r="L686" s="254" t="e">
        <f aca="false">IF(Tabulka1[[#This Row],[_Kategorie]]="b) Notebooky a tablety",MAX(Tabulka1[[#This Row],[MAX_Data_GB_za rok]]-objem_dat_tablety,0),0)</f>
        <v>#VALUE!</v>
      </c>
    </row>
    <row r="687" s="255" customFormat="true" ht="14.4" hidden="false" customHeight="false" outlineLevel="0" collapsed="false">
      <c r="A687" s="253" t="n">
        <v>100002077</v>
      </c>
      <c r="B687" s="253" t="s">
        <v>400</v>
      </c>
      <c r="C687" s="254" t="n">
        <v>201.5875</v>
      </c>
      <c r="D687" s="254" t="n">
        <v>83.0277777777778</v>
      </c>
      <c r="E687" s="254" t="n">
        <v>1.5</v>
      </c>
      <c r="F687" s="254" t="n">
        <v>9.69568888346354E-005</v>
      </c>
      <c r="G687" s="254" t="n">
        <v>0</v>
      </c>
      <c r="H687" s="254" t="n">
        <v>0.00116348266601563</v>
      </c>
      <c r="I687" s="254" t="e">
        <f aca="false">IF(Tabulka1[[#This Row],[_Kategorie]]="a) Mobilní telefony",MAX(Tabulka1[[#This Row],[AVG_Data_GB]]-'nabízené parametry'!#ref!,0),0)</f>
        <v>#VALUE!</v>
      </c>
      <c r="J687" s="254" t="e">
        <f aca="false">IF(Tabulka1[[#This Row],[_Kategorie]]="b) Notebooky a tablety",MAX(Tabulka1[[#This Row],[AVG_Data_GB]]-'nabízené parametry'!#ref!,0),0)</f>
        <v>#VALUE!</v>
      </c>
      <c r="K687" s="254" t="e">
        <f aca="false">IF(Tabulka1[[#This Row],[_Kategorie]]="a) Mobilní telefony",MAX(Tabulka1[[#This Row],[MAX_Data_GB_za rok]]-objem_dat_mobily,0),0)</f>
        <v>#VALUE!</v>
      </c>
      <c r="L687" s="254" t="e">
        <f aca="false">IF(Tabulka1[[#This Row],[_Kategorie]]="b) Notebooky a tablety",MAX(Tabulka1[[#This Row],[MAX_Data_GB_za rok]]-objem_dat_tablety,0),0)</f>
        <v>#VALUE!</v>
      </c>
    </row>
    <row r="688" s="255" customFormat="true" ht="14.4" hidden="false" customHeight="false" outlineLevel="0" collapsed="false">
      <c r="A688" s="253" t="n">
        <v>100001095</v>
      </c>
      <c r="B688" s="253" t="s">
        <v>400</v>
      </c>
      <c r="C688" s="254" t="n">
        <v>183.875833333333</v>
      </c>
      <c r="D688" s="254" t="n">
        <v>39.6388888888889</v>
      </c>
      <c r="E688" s="254" t="n">
        <v>2.58333333333333</v>
      </c>
      <c r="F688" s="254" t="n">
        <v>0.000101884206136068</v>
      </c>
      <c r="G688" s="254" t="n">
        <v>9.5367431640625E-007</v>
      </c>
      <c r="H688" s="254" t="n">
        <v>0.00121974945068359</v>
      </c>
      <c r="I688" s="254" t="e">
        <f aca="false">IF(Tabulka1[[#This Row],[_Kategorie]]="a) Mobilní telefony",MAX(Tabulka1[[#This Row],[AVG_Data_GB]]-'nabízené parametry'!#ref!,0),0)</f>
        <v>#VALUE!</v>
      </c>
      <c r="J688" s="254" t="e">
        <f aca="false">IF(Tabulka1[[#This Row],[_Kategorie]]="b) Notebooky a tablety",MAX(Tabulka1[[#This Row],[AVG_Data_GB]]-'nabízené parametry'!#ref!,0),0)</f>
        <v>#VALUE!</v>
      </c>
      <c r="K688" s="254" t="e">
        <f aca="false">IF(Tabulka1[[#This Row],[_Kategorie]]="a) Mobilní telefony",MAX(Tabulka1[[#This Row],[MAX_Data_GB_za rok]]-objem_dat_mobily,0),0)</f>
        <v>#VALUE!</v>
      </c>
      <c r="L688" s="254" t="e">
        <f aca="false">IF(Tabulka1[[#This Row],[_Kategorie]]="b) Notebooky a tablety",MAX(Tabulka1[[#This Row],[MAX_Data_GB_za rok]]-objem_dat_tablety,0),0)</f>
        <v>#VALUE!</v>
      </c>
    </row>
    <row r="689" s="255" customFormat="true" ht="14.4" hidden="false" customHeight="false" outlineLevel="0" collapsed="false">
      <c r="A689" s="253" t="n">
        <v>100000065</v>
      </c>
      <c r="B689" s="253" t="s">
        <v>400</v>
      </c>
      <c r="C689" s="254" t="n">
        <v>217.77</v>
      </c>
      <c r="D689" s="254" t="n">
        <v>464.386111111111</v>
      </c>
      <c r="E689" s="254" t="n">
        <v>71.25</v>
      </c>
      <c r="F689" s="254" t="n">
        <v>0.000120639801025391</v>
      </c>
      <c r="G689" s="254" t="n">
        <v>0</v>
      </c>
      <c r="H689" s="254" t="n">
        <v>0.00144767761230469</v>
      </c>
      <c r="I689" s="254" t="e">
        <f aca="false">IF(Tabulka1[[#This Row],[_Kategorie]]="a) Mobilní telefony",MAX(Tabulka1[[#This Row],[AVG_Data_GB]]-'nabízené parametry'!#ref!,0),0)</f>
        <v>#VALUE!</v>
      </c>
      <c r="J689" s="254" t="e">
        <f aca="false">IF(Tabulka1[[#This Row],[_Kategorie]]="b) Notebooky a tablety",MAX(Tabulka1[[#This Row],[AVG_Data_GB]]-'nabízené parametry'!#ref!,0),0)</f>
        <v>#VALUE!</v>
      </c>
      <c r="K689" s="254" t="e">
        <f aca="false">IF(Tabulka1[[#This Row],[_Kategorie]]="a) Mobilní telefony",MAX(Tabulka1[[#This Row],[MAX_Data_GB_za rok]]-objem_dat_mobily,0),0)</f>
        <v>#VALUE!</v>
      </c>
      <c r="L689" s="254" t="e">
        <f aca="false">IF(Tabulka1[[#This Row],[_Kategorie]]="b) Notebooky a tablety",MAX(Tabulka1[[#This Row],[MAX_Data_GB_za rok]]-objem_dat_tablety,0),0)</f>
        <v>#VALUE!</v>
      </c>
    </row>
    <row r="690" s="255" customFormat="true" ht="14.4" hidden="false" customHeight="false" outlineLevel="0" collapsed="false">
      <c r="A690" s="253" t="n">
        <v>100001502</v>
      </c>
      <c r="B690" s="253" t="s">
        <v>400</v>
      </c>
      <c r="C690" s="254" t="n">
        <v>183.875833333333</v>
      </c>
      <c r="D690" s="254" t="n">
        <v>102.552777777778</v>
      </c>
      <c r="E690" s="254" t="n">
        <v>0.75</v>
      </c>
      <c r="F690" s="254" t="n">
        <v>0.000127315521240234</v>
      </c>
      <c r="G690" s="254" t="n">
        <v>0.00152778625488281</v>
      </c>
      <c r="H690" s="254" t="n">
        <v>0.00152778625488281</v>
      </c>
      <c r="I690" s="254" t="e">
        <f aca="false">IF(Tabulka1[[#This Row],[_Kategorie]]="a) Mobilní telefony",MAX(Tabulka1[[#This Row],[AVG_Data_GB]]-'nabízené parametry'!#ref!,0),0)</f>
        <v>#VALUE!</v>
      </c>
      <c r="J690" s="254" t="e">
        <f aca="false">IF(Tabulka1[[#This Row],[_Kategorie]]="b) Notebooky a tablety",MAX(Tabulka1[[#This Row],[AVG_Data_GB]]-'nabízené parametry'!#ref!,0),0)</f>
        <v>#VALUE!</v>
      </c>
      <c r="K690" s="254" t="e">
        <f aca="false">IF(Tabulka1[[#This Row],[_Kategorie]]="a) Mobilní telefony",MAX(Tabulka1[[#This Row],[MAX_Data_GB_za rok]]-objem_dat_mobily,0),0)</f>
        <v>#VALUE!</v>
      </c>
      <c r="L690" s="254" t="e">
        <f aca="false">IF(Tabulka1[[#This Row],[_Kategorie]]="b) Notebooky a tablety",MAX(Tabulka1[[#This Row],[MAX_Data_GB_za rok]]-objem_dat_tablety,0),0)</f>
        <v>#VALUE!</v>
      </c>
    </row>
    <row r="691" s="255" customFormat="true" ht="14.4" hidden="false" customHeight="false" outlineLevel="0" collapsed="false">
      <c r="A691" s="253" t="n">
        <v>100002469</v>
      </c>
      <c r="B691" s="253" t="s">
        <v>400</v>
      </c>
      <c r="C691" s="254" t="n">
        <v>186.2975</v>
      </c>
      <c r="D691" s="254" t="n">
        <v>145.111111111111</v>
      </c>
      <c r="E691" s="254" t="n">
        <v>6</v>
      </c>
      <c r="F691" s="254" t="n">
        <v>0.000133355458577474</v>
      </c>
      <c r="G691" s="254" t="n">
        <v>0.000591278076171875</v>
      </c>
      <c r="H691" s="254" t="n">
        <v>0.000591278076171875</v>
      </c>
      <c r="I691" s="254" t="e">
        <f aca="false">IF(Tabulka1[[#This Row],[_Kategorie]]="a) Mobilní telefony",MAX(Tabulka1[[#This Row],[AVG_Data_GB]]-'nabízené parametry'!#ref!,0),0)</f>
        <v>#VALUE!</v>
      </c>
      <c r="J691" s="254" t="e">
        <f aca="false">IF(Tabulka1[[#This Row],[_Kategorie]]="b) Notebooky a tablety",MAX(Tabulka1[[#This Row],[AVG_Data_GB]]-'nabízené parametry'!#ref!,0),0)</f>
        <v>#VALUE!</v>
      </c>
      <c r="K691" s="254" t="e">
        <f aca="false">IF(Tabulka1[[#This Row],[_Kategorie]]="a) Mobilní telefony",MAX(Tabulka1[[#This Row],[MAX_Data_GB_za rok]]-objem_dat_mobily,0),0)</f>
        <v>#VALUE!</v>
      </c>
      <c r="L691" s="254" t="e">
        <f aca="false">IF(Tabulka1[[#This Row],[_Kategorie]]="b) Notebooky a tablety",MAX(Tabulka1[[#This Row],[MAX_Data_GB_za rok]]-objem_dat_tablety,0),0)</f>
        <v>#VALUE!</v>
      </c>
    </row>
    <row r="692" s="255" customFormat="true" ht="14.4" hidden="false" customHeight="false" outlineLevel="0" collapsed="false">
      <c r="A692" s="253" t="n">
        <v>100000164</v>
      </c>
      <c r="B692" s="253" t="s">
        <v>400</v>
      </c>
      <c r="C692" s="254" t="n">
        <v>201.429166666667</v>
      </c>
      <c r="D692" s="254" t="n">
        <v>31.4847222222222</v>
      </c>
      <c r="E692" s="254" t="n">
        <v>1.16666666666667</v>
      </c>
      <c r="F692" s="254" t="n">
        <v>0.000137170155843099</v>
      </c>
      <c r="G692" s="254" t="n">
        <v>0.000873565673828125</v>
      </c>
      <c r="H692" s="254" t="n">
        <v>0.000873565673828125</v>
      </c>
      <c r="I692" s="254" t="e">
        <f aca="false">IF(Tabulka1[[#This Row],[_Kategorie]]="a) Mobilní telefony",MAX(Tabulka1[[#This Row],[AVG_Data_GB]]-'nabízené parametry'!#ref!,0),0)</f>
        <v>#VALUE!</v>
      </c>
      <c r="J692" s="254" t="e">
        <f aca="false">IF(Tabulka1[[#This Row],[_Kategorie]]="b) Notebooky a tablety",MAX(Tabulka1[[#This Row],[AVG_Data_GB]]-'nabízené parametry'!#ref!,0),0)</f>
        <v>#VALUE!</v>
      </c>
      <c r="K692" s="254" t="e">
        <f aca="false">IF(Tabulka1[[#This Row],[_Kategorie]]="a) Mobilní telefony",MAX(Tabulka1[[#This Row],[MAX_Data_GB_za rok]]-objem_dat_mobily,0),0)</f>
        <v>#VALUE!</v>
      </c>
      <c r="L692" s="254" t="e">
        <f aca="false">IF(Tabulka1[[#This Row],[_Kategorie]]="b) Notebooky a tablety",MAX(Tabulka1[[#This Row],[MAX_Data_GB_za rok]]-objem_dat_tablety,0),0)</f>
        <v>#VALUE!</v>
      </c>
    </row>
    <row r="693" s="255" customFormat="true" ht="14.4" hidden="false" customHeight="false" outlineLevel="0" collapsed="false">
      <c r="A693" s="253" t="n">
        <v>100003585</v>
      </c>
      <c r="B693" s="253" t="s">
        <v>400</v>
      </c>
      <c r="C693" s="254" t="n">
        <v>203.095833333333</v>
      </c>
      <c r="D693" s="254" t="n">
        <v>100.986111111111</v>
      </c>
      <c r="E693" s="254" t="n">
        <v>8.5</v>
      </c>
      <c r="F693" s="254" t="n">
        <v>0.000170707702636719</v>
      </c>
      <c r="G693" s="254" t="n">
        <v>0.00173282623291016</v>
      </c>
      <c r="H693" s="254" t="n">
        <v>0.00173282623291016</v>
      </c>
      <c r="I693" s="254" t="e">
        <f aca="false">IF(Tabulka1[[#This Row],[_Kategorie]]="a) Mobilní telefony",MAX(Tabulka1[[#This Row],[AVG_Data_GB]]-'nabízené parametry'!#ref!,0),0)</f>
        <v>#VALUE!</v>
      </c>
      <c r="J693" s="254" t="e">
        <f aca="false">IF(Tabulka1[[#This Row],[_Kategorie]]="b) Notebooky a tablety",MAX(Tabulka1[[#This Row],[AVG_Data_GB]]-'nabízené parametry'!#ref!,0),0)</f>
        <v>#VALUE!</v>
      </c>
      <c r="K693" s="254" t="e">
        <f aca="false">IF(Tabulka1[[#This Row],[_Kategorie]]="a) Mobilní telefony",MAX(Tabulka1[[#This Row],[MAX_Data_GB_za rok]]-objem_dat_mobily,0),0)</f>
        <v>#VALUE!</v>
      </c>
      <c r="L693" s="254" t="e">
        <f aca="false">IF(Tabulka1[[#This Row],[_Kategorie]]="b) Notebooky a tablety",MAX(Tabulka1[[#This Row],[MAX_Data_GB_za rok]]-objem_dat_tablety,0),0)</f>
        <v>#VALUE!</v>
      </c>
    </row>
    <row r="694" s="255" customFormat="true" ht="14.4" hidden="false" customHeight="false" outlineLevel="0" collapsed="false">
      <c r="A694" s="253" t="n">
        <v>100000161</v>
      </c>
      <c r="B694" s="253" t="s">
        <v>400</v>
      </c>
      <c r="C694" s="254" t="n">
        <v>206.561666666667</v>
      </c>
      <c r="D694" s="254" t="n">
        <v>97.3666666666667</v>
      </c>
      <c r="E694" s="254" t="n">
        <v>3.75</v>
      </c>
      <c r="F694" s="254" t="n">
        <v>0.000188112258911133</v>
      </c>
      <c r="G694" s="254" t="n">
        <v>0.00225734710693359</v>
      </c>
      <c r="H694" s="254" t="n">
        <v>0.00225734710693359</v>
      </c>
      <c r="I694" s="254" t="e">
        <f aca="false">IF(Tabulka1[[#This Row],[_Kategorie]]="a) Mobilní telefony",MAX(Tabulka1[[#This Row],[AVG_Data_GB]]-'nabízené parametry'!#ref!,0),0)</f>
        <v>#VALUE!</v>
      </c>
      <c r="J694" s="254" t="e">
        <f aca="false">IF(Tabulka1[[#This Row],[_Kategorie]]="b) Notebooky a tablety",MAX(Tabulka1[[#This Row],[AVG_Data_GB]]-'nabízené parametry'!#ref!,0),0)</f>
        <v>#VALUE!</v>
      </c>
      <c r="K694" s="254" t="e">
        <f aca="false">IF(Tabulka1[[#This Row],[_Kategorie]]="a) Mobilní telefony",MAX(Tabulka1[[#This Row],[MAX_Data_GB_za rok]]-objem_dat_mobily,0),0)</f>
        <v>#VALUE!</v>
      </c>
      <c r="L694" s="254" t="e">
        <f aca="false">IF(Tabulka1[[#This Row],[_Kategorie]]="b) Notebooky a tablety",MAX(Tabulka1[[#This Row],[MAX_Data_GB_za rok]]-objem_dat_tablety,0),0)</f>
        <v>#VALUE!</v>
      </c>
    </row>
    <row r="695" s="255" customFormat="true" ht="14.4" hidden="false" customHeight="false" outlineLevel="0" collapsed="false">
      <c r="A695" s="253" t="n">
        <v>100000754</v>
      </c>
      <c r="B695" s="253" t="s">
        <v>400</v>
      </c>
      <c r="C695" s="254" t="n">
        <v>222.19</v>
      </c>
      <c r="D695" s="254" t="n">
        <v>386.622222222222</v>
      </c>
      <c r="E695" s="254" t="n">
        <v>114.333333333333</v>
      </c>
      <c r="F695" s="254" t="n">
        <v>0.000191926956176758</v>
      </c>
      <c r="G695" s="254" t="n">
        <v>0</v>
      </c>
      <c r="H695" s="254" t="n">
        <v>0.00230312347412109</v>
      </c>
      <c r="I695" s="254" t="e">
        <f aca="false">IF(Tabulka1[[#This Row],[_Kategorie]]="a) Mobilní telefony",MAX(Tabulka1[[#This Row],[AVG_Data_GB]]-'nabízené parametry'!#ref!,0),0)</f>
        <v>#VALUE!</v>
      </c>
      <c r="J695" s="254" t="e">
        <f aca="false">IF(Tabulka1[[#This Row],[_Kategorie]]="b) Notebooky a tablety",MAX(Tabulka1[[#This Row],[AVG_Data_GB]]-'nabízené parametry'!#ref!,0),0)</f>
        <v>#VALUE!</v>
      </c>
      <c r="K695" s="254" t="e">
        <f aca="false">IF(Tabulka1[[#This Row],[_Kategorie]]="a) Mobilní telefony",MAX(Tabulka1[[#This Row],[MAX_Data_GB_za rok]]-objem_dat_mobily,0),0)</f>
        <v>#VALUE!</v>
      </c>
      <c r="L695" s="254" t="e">
        <f aca="false">IF(Tabulka1[[#This Row],[_Kategorie]]="b) Notebooky a tablety",MAX(Tabulka1[[#This Row],[MAX_Data_GB_za rok]]-objem_dat_tablety,0),0)</f>
        <v>#VALUE!</v>
      </c>
    </row>
    <row r="696" s="255" customFormat="true" ht="14.4" hidden="false" customHeight="false" outlineLevel="0" collapsed="false">
      <c r="A696" s="253" t="n">
        <v>100003699</v>
      </c>
      <c r="B696" s="253" t="s">
        <v>400</v>
      </c>
      <c r="C696" s="254" t="n">
        <v>201.429166666667</v>
      </c>
      <c r="D696" s="254" t="n">
        <v>100.077777777778</v>
      </c>
      <c r="E696" s="254" t="n">
        <v>0.75</v>
      </c>
      <c r="F696" s="254" t="n">
        <v>0.000212669372558594</v>
      </c>
      <c r="G696" s="254" t="n">
        <v>0.00255203247070313</v>
      </c>
      <c r="H696" s="254" t="n">
        <v>0.00255203247070313</v>
      </c>
      <c r="I696" s="254" t="e">
        <f aca="false">IF(Tabulka1[[#This Row],[_Kategorie]]="a) Mobilní telefony",MAX(Tabulka1[[#This Row],[AVG_Data_GB]]-'nabízené parametry'!#ref!,0),0)</f>
        <v>#VALUE!</v>
      </c>
      <c r="J696" s="254" t="e">
        <f aca="false">IF(Tabulka1[[#This Row],[_Kategorie]]="b) Notebooky a tablety",MAX(Tabulka1[[#This Row],[AVG_Data_GB]]-'nabízené parametry'!#ref!,0),0)</f>
        <v>#VALUE!</v>
      </c>
      <c r="K696" s="254" t="e">
        <f aca="false">IF(Tabulka1[[#This Row],[_Kategorie]]="a) Mobilní telefony",MAX(Tabulka1[[#This Row],[MAX_Data_GB_za rok]]-objem_dat_mobily,0),0)</f>
        <v>#VALUE!</v>
      </c>
      <c r="L696" s="254" t="e">
        <f aca="false">IF(Tabulka1[[#This Row],[_Kategorie]]="b) Notebooky a tablety",MAX(Tabulka1[[#This Row],[MAX_Data_GB_za rok]]-objem_dat_tablety,0),0)</f>
        <v>#VALUE!</v>
      </c>
    </row>
    <row r="697" s="255" customFormat="true" ht="14.4" hidden="false" customHeight="false" outlineLevel="0" collapsed="false">
      <c r="A697" s="253" t="n">
        <v>100000507</v>
      </c>
      <c r="B697" s="253" t="s">
        <v>400</v>
      </c>
      <c r="C697" s="254" t="n">
        <v>201.429166666667</v>
      </c>
      <c r="D697" s="254" t="n">
        <v>344.795833333333</v>
      </c>
      <c r="E697" s="254" t="n">
        <v>15.4166666666667</v>
      </c>
      <c r="F697" s="254" t="n">
        <v>0.000220696131388346</v>
      </c>
      <c r="G697" s="254" t="n">
        <v>0.00264835357666016</v>
      </c>
      <c r="H697" s="254" t="n">
        <v>0.00264835357666016</v>
      </c>
      <c r="I697" s="254" t="e">
        <f aca="false">IF(Tabulka1[[#This Row],[_Kategorie]]="a) Mobilní telefony",MAX(Tabulka1[[#This Row],[AVG_Data_GB]]-'nabízené parametry'!#ref!,0),0)</f>
        <v>#VALUE!</v>
      </c>
      <c r="J697" s="254" t="e">
        <f aca="false">IF(Tabulka1[[#This Row],[_Kategorie]]="b) Notebooky a tablety",MAX(Tabulka1[[#This Row],[AVG_Data_GB]]-'nabízené parametry'!#ref!,0),0)</f>
        <v>#VALUE!</v>
      </c>
      <c r="K697" s="254" t="e">
        <f aca="false">IF(Tabulka1[[#This Row],[_Kategorie]]="a) Mobilní telefony",MAX(Tabulka1[[#This Row],[MAX_Data_GB_za rok]]-objem_dat_mobily,0),0)</f>
        <v>#VALUE!</v>
      </c>
      <c r="L697" s="254" t="e">
        <f aca="false">IF(Tabulka1[[#This Row],[_Kategorie]]="b) Notebooky a tablety",MAX(Tabulka1[[#This Row],[MAX_Data_GB_za rok]]-objem_dat_tablety,0),0)</f>
        <v>#VALUE!</v>
      </c>
    </row>
    <row r="698" s="255" customFormat="true" ht="14.4" hidden="false" customHeight="false" outlineLevel="0" collapsed="false">
      <c r="A698" s="253" t="n">
        <v>100005184</v>
      </c>
      <c r="B698" s="253" t="s">
        <v>400</v>
      </c>
      <c r="C698" s="254" t="n">
        <v>201.429166666667</v>
      </c>
      <c r="D698" s="254" t="n">
        <v>48.6569444444444</v>
      </c>
      <c r="E698" s="254" t="n">
        <v>5.83333333333333</v>
      </c>
      <c r="F698" s="254" t="n">
        <v>0.000228722890218099</v>
      </c>
      <c r="G698" s="254" t="n">
        <v>0</v>
      </c>
      <c r="H698" s="254" t="n">
        <v>0.00274467468261719</v>
      </c>
      <c r="I698" s="254" t="e">
        <f aca="false">IF(Tabulka1[[#This Row],[_Kategorie]]="a) Mobilní telefony",MAX(Tabulka1[[#This Row],[AVG_Data_GB]]-'nabízené parametry'!#ref!,0),0)</f>
        <v>#VALUE!</v>
      </c>
      <c r="J698" s="254" t="e">
        <f aca="false">IF(Tabulka1[[#This Row],[_Kategorie]]="b) Notebooky a tablety",MAX(Tabulka1[[#This Row],[AVG_Data_GB]]-'nabízené parametry'!#ref!,0),0)</f>
        <v>#VALUE!</v>
      </c>
      <c r="K698" s="254" t="e">
        <f aca="false">IF(Tabulka1[[#This Row],[_Kategorie]]="a) Mobilní telefony",MAX(Tabulka1[[#This Row],[MAX_Data_GB_za rok]]-objem_dat_mobily,0),0)</f>
        <v>#VALUE!</v>
      </c>
      <c r="L698" s="254" t="e">
        <f aca="false">IF(Tabulka1[[#This Row],[_Kategorie]]="b) Notebooky a tablety",MAX(Tabulka1[[#This Row],[MAX_Data_GB_za rok]]-objem_dat_tablety,0),0)</f>
        <v>#VALUE!</v>
      </c>
    </row>
    <row r="699" s="255" customFormat="true" ht="14.4" hidden="false" customHeight="false" outlineLevel="0" collapsed="false">
      <c r="A699" s="253" t="n">
        <v>100000125</v>
      </c>
      <c r="B699" s="253" t="s">
        <v>400</v>
      </c>
      <c r="C699" s="254" t="n">
        <v>185.180833333333</v>
      </c>
      <c r="D699" s="254" t="n">
        <v>284.034722222222</v>
      </c>
      <c r="E699" s="254" t="n">
        <v>4.66666666666667</v>
      </c>
      <c r="F699" s="254" t="n">
        <v>0.000236113866170247</v>
      </c>
      <c r="G699" s="254" t="n">
        <v>0.00270843505859375</v>
      </c>
      <c r="H699" s="254" t="n">
        <v>0.00270843505859375</v>
      </c>
      <c r="I699" s="254" t="e">
        <f aca="false">IF(Tabulka1[[#This Row],[_Kategorie]]="a) Mobilní telefony",MAX(Tabulka1[[#This Row],[AVG_Data_GB]]-'nabízené parametry'!#ref!,0),0)</f>
        <v>#VALUE!</v>
      </c>
      <c r="J699" s="254" t="e">
        <f aca="false">IF(Tabulka1[[#This Row],[_Kategorie]]="b) Notebooky a tablety",MAX(Tabulka1[[#This Row],[AVG_Data_GB]]-'nabízené parametry'!#ref!,0),0)</f>
        <v>#VALUE!</v>
      </c>
      <c r="K699" s="254" t="e">
        <f aca="false">IF(Tabulka1[[#This Row],[_Kategorie]]="a) Mobilní telefony",MAX(Tabulka1[[#This Row],[MAX_Data_GB_za rok]]-objem_dat_mobily,0),0)</f>
        <v>#VALUE!</v>
      </c>
      <c r="L699" s="254" t="e">
        <f aca="false">IF(Tabulka1[[#This Row],[_Kategorie]]="b) Notebooky a tablety",MAX(Tabulka1[[#This Row],[MAX_Data_GB_za rok]]-objem_dat_tablety,0),0)</f>
        <v>#VALUE!</v>
      </c>
    </row>
    <row r="700" s="255" customFormat="true" ht="14.4" hidden="false" customHeight="false" outlineLevel="0" collapsed="false">
      <c r="A700" s="253" t="n">
        <v>100004076</v>
      </c>
      <c r="B700" s="253" t="s">
        <v>400</v>
      </c>
      <c r="C700" s="254" t="n">
        <v>183.875833333333</v>
      </c>
      <c r="D700" s="254" t="n">
        <v>76.2972222222222</v>
      </c>
      <c r="E700" s="254" t="n">
        <v>4.33333333333333</v>
      </c>
      <c r="F700" s="254" t="n">
        <v>0.000271320343017578</v>
      </c>
      <c r="G700" s="254" t="n">
        <v>0</v>
      </c>
      <c r="H700" s="254" t="n">
        <v>0.00325584411621094</v>
      </c>
      <c r="I700" s="254" t="e">
        <f aca="false">IF(Tabulka1[[#This Row],[_Kategorie]]="a) Mobilní telefony",MAX(Tabulka1[[#This Row],[AVG_Data_GB]]-'nabízené parametry'!#ref!,0),0)</f>
        <v>#VALUE!</v>
      </c>
      <c r="J700" s="254" t="e">
        <f aca="false">IF(Tabulka1[[#This Row],[_Kategorie]]="b) Notebooky a tablety",MAX(Tabulka1[[#This Row],[AVG_Data_GB]]-'nabízené parametry'!#ref!,0),0)</f>
        <v>#VALUE!</v>
      </c>
      <c r="K700" s="254" t="e">
        <f aca="false">IF(Tabulka1[[#This Row],[_Kategorie]]="a) Mobilní telefony",MAX(Tabulka1[[#This Row],[MAX_Data_GB_za rok]]-objem_dat_mobily,0),0)</f>
        <v>#VALUE!</v>
      </c>
      <c r="L700" s="254" t="e">
        <f aca="false">IF(Tabulka1[[#This Row],[_Kategorie]]="b) Notebooky a tablety",MAX(Tabulka1[[#This Row],[MAX_Data_GB_za rok]]-objem_dat_tablety,0),0)</f>
        <v>#VALUE!</v>
      </c>
    </row>
    <row r="701" s="255" customFormat="true" ht="14.4" hidden="false" customHeight="false" outlineLevel="0" collapsed="false">
      <c r="A701" s="253" t="n">
        <v>100005721</v>
      </c>
      <c r="B701" s="253" t="s">
        <v>400</v>
      </c>
      <c r="C701" s="254" t="n">
        <v>1.21</v>
      </c>
      <c r="D701" s="254" t="n">
        <v>0</v>
      </c>
      <c r="E701" s="254" t="n">
        <v>0</v>
      </c>
      <c r="F701" s="254" t="n">
        <v>0.00028077761332194</v>
      </c>
      <c r="G701" s="254" t="n">
        <v>0.00336933135986328</v>
      </c>
      <c r="H701" s="254" t="n">
        <v>0.00336933135986328</v>
      </c>
      <c r="I701" s="254" t="e">
        <f aca="false">IF(Tabulka1[[#This Row],[_Kategorie]]="a) Mobilní telefony",MAX(Tabulka1[[#This Row],[AVG_Data_GB]]-'nabízené parametry'!#ref!,0),0)</f>
        <v>#VALUE!</v>
      </c>
      <c r="J701" s="254" t="e">
        <f aca="false">IF(Tabulka1[[#This Row],[_Kategorie]]="b) Notebooky a tablety",MAX(Tabulka1[[#This Row],[AVG_Data_GB]]-'nabízené parametry'!#ref!,0),0)</f>
        <v>#VALUE!</v>
      </c>
      <c r="K701" s="254" t="e">
        <f aca="false">IF(Tabulka1[[#This Row],[_Kategorie]]="a) Mobilní telefony",MAX(Tabulka1[[#This Row],[MAX_Data_GB_za rok]]-objem_dat_mobily,0),0)</f>
        <v>#VALUE!</v>
      </c>
      <c r="L701" s="254" t="e">
        <f aca="false">IF(Tabulka1[[#This Row],[_Kategorie]]="b) Notebooky a tablety",MAX(Tabulka1[[#This Row],[MAX_Data_GB_za rok]]-objem_dat_tablety,0),0)</f>
        <v>#VALUE!</v>
      </c>
    </row>
    <row r="702" s="255" customFormat="true" ht="14.4" hidden="false" customHeight="false" outlineLevel="0" collapsed="false">
      <c r="A702" s="253" t="n">
        <v>100000925</v>
      </c>
      <c r="B702" s="253" t="s">
        <v>400</v>
      </c>
      <c r="C702" s="254" t="n">
        <v>201.429166666667</v>
      </c>
      <c r="D702" s="254" t="n">
        <v>133.620833333333</v>
      </c>
      <c r="E702" s="254" t="n">
        <v>18.4166666666667</v>
      </c>
      <c r="F702" s="254" t="n">
        <v>0.000281969706217448</v>
      </c>
      <c r="G702" s="254" t="n">
        <v>0</v>
      </c>
      <c r="H702" s="254" t="n">
        <v>0.00338268280029297</v>
      </c>
      <c r="I702" s="254" t="e">
        <f aca="false">IF(Tabulka1[[#This Row],[_Kategorie]]="a) Mobilní telefony",MAX(Tabulka1[[#This Row],[AVG_Data_GB]]-'nabízené parametry'!#ref!,0),0)</f>
        <v>#VALUE!</v>
      </c>
      <c r="J702" s="254" t="e">
        <f aca="false">IF(Tabulka1[[#This Row],[_Kategorie]]="b) Notebooky a tablety",MAX(Tabulka1[[#This Row],[AVG_Data_GB]]-'nabízené parametry'!#ref!,0),0)</f>
        <v>#VALUE!</v>
      </c>
      <c r="K702" s="254" t="e">
        <f aca="false">IF(Tabulka1[[#This Row],[_Kategorie]]="a) Mobilní telefony",MAX(Tabulka1[[#This Row],[MAX_Data_GB_za rok]]-objem_dat_mobily,0),0)</f>
        <v>#VALUE!</v>
      </c>
      <c r="L702" s="254" t="e">
        <f aca="false">IF(Tabulka1[[#This Row],[_Kategorie]]="b) Notebooky a tablety",MAX(Tabulka1[[#This Row],[MAX_Data_GB_za rok]]-objem_dat_tablety,0),0)</f>
        <v>#VALUE!</v>
      </c>
    </row>
    <row r="703" s="255" customFormat="true" ht="14.4" hidden="false" customHeight="false" outlineLevel="0" collapsed="false">
      <c r="A703" s="253" t="n">
        <v>100000218</v>
      </c>
      <c r="B703" s="253" t="s">
        <v>400</v>
      </c>
      <c r="C703" s="254" t="n">
        <v>212.9075</v>
      </c>
      <c r="D703" s="254" t="n">
        <v>217.8</v>
      </c>
      <c r="E703" s="254" t="n">
        <v>0.416666666666667</v>
      </c>
      <c r="F703" s="254" t="n">
        <v>0.000297625859578451</v>
      </c>
      <c r="G703" s="254" t="n">
        <v>0.00355815887451172</v>
      </c>
      <c r="H703" s="254" t="n">
        <v>0.00355815887451172</v>
      </c>
      <c r="I703" s="254" t="e">
        <f aca="false">IF(Tabulka1[[#This Row],[_Kategorie]]="a) Mobilní telefony",MAX(Tabulka1[[#This Row],[AVG_Data_GB]]-'nabízené parametry'!#ref!,0),0)</f>
        <v>#VALUE!</v>
      </c>
      <c r="J703" s="254" t="e">
        <f aca="false">IF(Tabulka1[[#This Row],[_Kategorie]]="b) Notebooky a tablety",MAX(Tabulka1[[#This Row],[AVG_Data_GB]]-'nabízené parametry'!#ref!,0),0)</f>
        <v>#VALUE!</v>
      </c>
      <c r="K703" s="254" t="e">
        <f aca="false">IF(Tabulka1[[#This Row],[_Kategorie]]="a) Mobilní telefony",MAX(Tabulka1[[#This Row],[MAX_Data_GB_za rok]]-objem_dat_mobily,0),0)</f>
        <v>#VALUE!</v>
      </c>
      <c r="L703" s="254" t="e">
        <f aca="false">IF(Tabulka1[[#This Row],[_Kategorie]]="b) Notebooky a tablety",MAX(Tabulka1[[#This Row],[MAX_Data_GB_za rok]]-objem_dat_tablety,0),0)</f>
        <v>#VALUE!</v>
      </c>
    </row>
    <row r="704" s="255" customFormat="true" ht="14.4" hidden="false" customHeight="false" outlineLevel="0" collapsed="false">
      <c r="A704" s="253" t="n">
        <v>100002679</v>
      </c>
      <c r="B704" s="253" t="s">
        <v>400</v>
      </c>
      <c r="C704" s="254" t="n">
        <v>201.429166666667</v>
      </c>
      <c r="D704" s="254" t="n">
        <v>2.84722222222222</v>
      </c>
      <c r="E704" s="254" t="n">
        <v>0</v>
      </c>
      <c r="F704" s="254" t="n">
        <v>0.000385363896687826</v>
      </c>
      <c r="G704" s="254" t="n">
        <v>0</v>
      </c>
      <c r="H704" s="254" t="n">
        <v>0.00462436676025391</v>
      </c>
      <c r="I704" s="254" t="e">
        <f aca="false">IF(Tabulka1[[#This Row],[_Kategorie]]="a) Mobilní telefony",MAX(Tabulka1[[#This Row],[AVG_Data_GB]]-'nabízené parametry'!#ref!,0),0)</f>
        <v>#VALUE!</v>
      </c>
      <c r="J704" s="254" t="e">
        <f aca="false">IF(Tabulka1[[#This Row],[_Kategorie]]="b) Notebooky a tablety",MAX(Tabulka1[[#This Row],[AVG_Data_GB]]-'nabízené parametry'!#ref!,0),0)</f>
        <v>#VALUE!</v>
      </c>
      <c r="K704" s="254" t="e">
        <f aca="false">IF(Tabulka1[[#This Row],[_Kategorie]]="a) Mobilní telefony",MAX(Tabulka1[[#This Row],[MAX_Data_GB_za rok]]-objem_dat_mobily,0),0)</f>
        <v>#VALUE!</v>
      </c>
      <c r="L704" s="254" t="e">
        <f aca="false">IF(Tabulka1[[#This Row],[_Kategorie]]="b) Notebooky a tablety",MAX(Tabulka1[[#This Row],[MAX_Data_GB_za rok]]-objem_dat_tablety,0),0)</f>
        <v>#VALUE!</v>
      </c>
    </row>
    <row r="705" s="255" customFormat="true" ht="14.4" hidden="false" customHeight="false" outlineLevel="0" collapsed="false">
      <c r="A705" s="253" t="n">
        <v>100001471</v>
      </c>
      <c r="B705" s="253" t="s">
        <v>400</v>
      </c>
      <c r="C705" s="254" t="n">
        <v>183.875833333333</v>
      </c>
      <c r="D705" s="254" t="n">
        <v>91.1791666666667</v>
      </c>
      <c r="E705" s="254" t="n">
        <v>17</v>
      </c>
      <c r="F705" s="254" t="n">
        <v>0.000394503275553385</v>
      </c>
      <c r="G705" s="254" t="n">
        <v>0</v>
      </c>
      <c r="H705" s="254" t="n">
        <v>0.00473403930664063</v>
      </c>
      <c r="I705" s="254" t="e">
        <f aca="false">IF(Tabulka1[[#This Row],[_Kategorie]]="a) Mobilní telefony",MAX(Tabulka1[[#This Row],[AVG_Data_GB]]-'nabízené parametry'!#ref!,0),0)</f>
        <v>#VALUE!</v>
      </c>
      <c r="J705" s="254" t="e">
        <f aca="false">IF(Tabulka1[[#This Row],[_Kategorie]]="b) Notebooky a tablety",MAX(Tabulka1[[#This Row],[AVG_Data_GB]]-'nabízené parametry'!#ref!,0),0)</f>
        <v>#VALUE!</v>
      </c>
      <c r="K705" s="254" t="e">
        <f aca="false">IF(Tabulka1[[#This Row],[_Kategorie]]="a) Mobilní telefony",MAX(Tabulka1[[#This Row],[MAX_Data_GB_za rok]]-objem_dat_mobily,0),0)</f>
        <v>#VALUE!</v>
      </c>
      <c r="L705" s="254" t="e">
        <f aca="false">IF(Tabulka1[[#This Row],[_Kategorie]]="b) Notebooky a tablety",MAX(Tabulka1[[#This Row],[MAX_Data_GB_za rok]]-objem_dat_tablety,0),0)</f>
        <v>#VALUE!</v>
      </c>
    </row>
    <row r="706" s="255" customFormat="true" ht="14.4" hidden="false" customHeight="false" outlineLevel="0" collapsed="false">
      <c r="A706" s="253" t="n">
        <v>100003069</v>
      </c>
      <c r="B706" s="253" t="s">
        <v>400</v>
      </c>
      <c r="C706" s="254" t="n">
        <v>201.429166666667</v>
      </c>
      <c r="D706" s="254" t="n">
        <v>37.9583333333333</v>
      </c>
      <c r="E706" s="254" t="n">
        <v>0.416666666666667</v>
      </c>
      <c r="F706" s="254" t="n">
        <v>0.000415881474812826</v>
      </c>
      <c r="G706" s="254" t="n">
        <v>0.00499057769775391</v>
      </c>
      <c r="H706" s="254" t="n">
        <v>0.00499057769775391</v>
      </c>
      <c r="I706" s="254" t="e">
        <f aca="false">IF(Tabulka1[[#This Row],[_Kategorie]]="a) Mobilní telefony",MAX(Tabulka1[[#This Row],[AVG_Data_GB]]-'nabízené parametry'!#ref!,0),0)</f>
        <v>#VALUE!</v>
      </c>
      <c r="J706" s="254" t="e">
        <f aca="false">IF(Tabulka1[[#This Row],[_Kategorie]]="b) Notebooky a tablety",MAX(Tabulka1[[#This Row],[AVG_Data_GB]]-'nabízené parametry'!#ref!,0),0)</f>
        <v>#VALUE!</v>
      </c>
      <c r="K706" s="254" t="e">
        <f aca="false">IF(Tabulka1[[#This Row],[_Kategorie]]="a) Mobilní telefony",MAX(Tabulka1[[#This Row],[MAX_Data_GB_za rok]]-objem_dat_mobily,0),0)</f>
        <v>#VALUE!</v>
      </c>
      <c r="L706" s="254" t="e">
        <f aca="false">IF(Tabulka1[[#This Row],[_Kategorie]]="b) Notebooky a tablety",MAX(Tabulka1[[#This Row],[MAX_Data_GB_za rok]]-objem_dat_tablety,0),0)</f>
        <v>#VALUE!</v>
      </c>
    </row>
    <row r="707" s="255" customFormat="true" ht="14.4" hidden="false" customHeight="false" outlineLevel="0" collapsed="false">
      <c r="A707" s="253" t="n">
        <v>100003480</v>
      </c>
      <c r="B707" s="253" t="s">
        <v>400</v>
      </c>
      <c r="C707" s="254" t="n">
        <v>201.429166666667</v>
      </c>
      <c r="D707" s="254" t="n">
        <v>5.60694444444444</v>
      </c>
      <c r="E707" s="254" t="n">
        <v>0.583333333333333</v>
      </c>
      <c r="F707" s="254" t="n">
        <v>0.000423351923624675</v>
      </c>
      <c r="G707" s="254" t="n">
        <v>0.00508022308349609</v>
      </c>
      <c r="H707" s="254" t="n">
        <v>0.00508022308349609</v>
      </c>
      <c r="I707" s="254" t="e">
        <f aca="false">IF(Tabulka1[[#This Row],[_Kategorie]]="a) Mobilní telefony",MAX(Tabulka1[[#This Row],[AVG_Data_GB]]-'nabízené parametry'!#ref!,0),0)</f>
        <v>#VALUE!</v>
      </c>
      <c r="J707" s="254" t="e">
        <f aca="false">IF(Tabulka1[[#This Row],[_Kategorie]]="b) Notebooky a tablety",MAX(Tabulka1[[#This Row],[AVG_Data_GB]]-'nabízené parametry'!#ref!,0),0)</f>
        <v>#VALUE!</v>
      </c>
      <c r="K707" s="254" t="e">
        <f aca="false">IF(Tabulka1[[#This Row],[_Kategorie]]="a) Mobilní telefony",MAX(Tabulka1[[#This Row],[MAX_Data_GB_za rok]]-objem_dat_mobily,0),0)</f>
        <v>#VALUE!</v>
      </c>
      <c r="L707" s="254" t="e">
        <f aca="false">IF(Tabulka1[[#This Row],[_Kategorie]]="b) Notebooky a tablety",MAX(Tabulka1[[#This Row],[MAX_Data_GB_za rok]]-objem_dat_tablety,0),0)</f>
        <v>#VALUE!</v>
      </c>
    </row>
    <row r="708" s="255" customFormat="true" ht="14.4" hidden="false" customHeight="false" outlineLevel="0" collapsed="false">
      <c r="A708" s="253" t="n">
        <v>100005367</v>
      </c>
      <c r="B708" s="253" t="s">
        <v>400</v>
      </c>
      <c r="C708" s="254" t="n">
        <v>100.778333333333</v>
      </c>
      <c r="D708" s="254" t="n">
        <v>110.305555555556</v>
      </c>
      <c r="E708" s="254" t="n">
        <v>4.75</v>
      </c>
      <c r="F708" s="254" t="n">
        <v>0.000493685404459635</v>
      </c>
      <c r="G708" s="254" t="n">
        <v>0.00147151947021484</v>
      </c>
      <c r="H708" s="254" t="n">
        <v>0.00147151947021484</v>
      </c>
      <c r="I708" s="254" t="e">
        <f aca="false">IF(Tabulka1[[#This Row],[_Kategorie]]="a) Mobilní telefony",MAX(Tabulka1[[#This Row],[AVG_Data_GB]]-'nabízené parametry'!#ref!,0),0)</f>
        <v>#VALUE!</v>
      </c>
      <c r="J708" s="254" t="e">
        <f aca="false">IF(Tabulka1[[#This Row],[_Kategorie]]="b) Notebooky a tablety",MAX(Tabulka1[[#This Row],[AVG_Data_GB]]-'nabízené parametry'!#ref!,0),0)</f>
        <v>#VALUE!</v>
      </c>
      <c r="K708" s="254" t="e">
        <f aca="false">IF(Tabulka1[[#This Row],[_Kategorie]]="a) Mobilní telefony",MAX(Tabulka1[[#This Row],[MAX_Data_GB_za rok]]-objem_dat_mobily,0),0)</f>
        <v>#VALUE!</v>
      </c>
      <c r="L708" s="254" t="e">
        <f aca="false">IF(Tabulka1[[#This Row],[_Kategorie]]="b) Notebooky a tablety",MAX(Tabulka1[[#This Row],[MAX_Data_GB_za rok]]-objem_dat_tablety,0),0)</f>
        <v>#VALUE!</v>
      </c>
    </row>
    <row r="709" s="255" customFormat="true" ht="14.4" hidden="false" customHeight="false" outlineLevel="0" collapsed="false">
      <c r="A709" s="253" t="n">
        <v>100001399</v>
      </c>
      <c r="B709" s="253" t="s">
        <v>400</v>
      </c>
      <c r="C709" s="254" t="n">
        <v>185.200833333333</v>
      </c>
      <c r="D709" s="254" t="n">
        <v>104.104166666667</v>
      </c>
      <c r="E709" s="254" t="n">
        <v>1.66666666666667</v>
      </c>
      <c r="F709" s="254" t="n">
        <v>0.000522931416829427</v>
      </c>
      <c r="G709" s="254" t="n">
        <v>0.00627517700195313</v>
      </c>
      <c r="H709" s="254" t="n">
        <v>0.00627517700195313</v>
      </c>
      <c r="I709" s="254" t="e">
        <f aca="false">IF(Tabulka1[[#This Row],[_Kategorie]]="a) Mobilní telefony",MAX(Tabulka1[[#This Row],[AVG_Data_GB]]-'nabízené parametry'!#ref!,0),0)</f>
        <v>#VALUE!</v>
      </c>
      <c r="J709" s="254" t="e">
        <f aca="false">IF(Tabulka1[[#This Row],[_Kategorie]]="b) Notebooky a tablety",MAX(Tabulka1[[#This Row],[AVG_Data_GB]]-'nabízené parametry'!#ref!,0),0)</f>
        <v>#VALUE!</v>
      </c>
      <c r="K709" s="254" t="e">
        <f aca="false">IF(Tabulka1[[#This Row],[_Kategorie]]="a) Mobilní telefony",MAX(Tabulka1[[#This Row],[MAX_Data_GB_za rok]]-objem_dat_mobily,0),0)</f>
        <v>#VALUE!</v>
      </c>
      <c r="L709" s="254" t="e">
        <f aca="false">IF(Tabulka1[[#This Row],[_Kategorie]]="b) Notebooky a tablety",MAX(Tabulka1[[#This Row],[MAX_Data_GB_za rok]]-objem_dat_tablety,0),0)</f>
        <v>#VALUE!</v>
      </c>
    </row>
    <row r="710" s="255" customFormat="true" ht="14.4" hidden="false" customHeight="false" outlineLevel="0" collapsed="false">
      <c r="A710" s="253" t="n">
        <v>100001528</v>
      </c>
      <c r="B710" s="253" t="s">
        <v>400</v>
      </c>
      <c r="C710" s="254" t="n">
        <v>186.430833333333</v>
      </c>
      <c r="D710" s="254" t="n">
        <v>197.740277777778</v>
      </c>
      <c r="E710" s="254" t="n">
        <v>5.91666666666667</v>
      </c>
      <c r="F710" s="254" t="n">
        <v>0.000554720560709635</v>
      </c>
      <c r="G710" s="254" t="n">
        <v>3.62396240234375E-005</v>
      </c>
      <c r="H710" s="254" t="n">
        <v>0.00620365142822266</v>
      </c>
      <c r="I710" s="254" t="e">
        <f aca="false">IF(Tabulka1[[#This Row],[_Kategorie]]="a) Mobilní telefony",MAX(Tabulka1[[#This Row],[AVG_Data_GB]]-'nabízené parametry'!#ref!,0),0)</f>
        <v>#VALUE!</v>
      </c>
      <c r="J710" s="254" t="e">
        <f aca="false">IF(Tabulka1[[#This Row],[_Kategorie]]="b) Notebooky a tablety",MAX(Tabulka1[[#This Row],[AVG_Data_GB]]-'nabízené parametry'!#ref!,0),0)</f>
        <v>#VALUE!</v>
      </c>
      <c r="K710" s="254" t="e">
        <f aca="false">IF(Tabulka1[[#This Row],[_Kategorie]]="a) Mobilní telefony",MAX(Tabulka1[[#This Row],[MAX_Data_GB_za rok]]-objem_dat_mobily,0),0)</f>
        <v>#VALUE!</v>
      </c>
      <c r="L710" s="254" t="e">
        <f aca="false">IF(Tabulka1[[#This Row],[_Kategorie]]="b) Notebooky a tablety",MAX(Tabulka1[[#This Row],[MAX_Data_GB_za rok]]-objem_dat_tablety,0),0)</f>
        <v>#VALUE!</v>
      </c>
    </row>
    <row r="711" s="255" customFormat="true" ht="14.4" hidden="false" customHeight="false" outlineLevel="0" collapsed="false">
      <c r="A711" s="253" t="n">
        <v>100000446</v>
      </c>
      <c r="B711" s="253" t="s">
        <v>400</v>
      </c>
      <c r="C711" s="254" t="n">
        <v>201.429166666667</v>
      </c>
      <c r="D711" s="254" t="n">
        <v>123.538888888889</v>
      </c>
      <c r="E711" s="254" t="n">
        <v>2.33333333333333</v>
      </c>
      <c r="F711" s="254" t="n">
        <v>0.000572601954142253</v>
      </c>
      <c r="G711" s="254" t="n">
        <v>0.00687122344970703</v>
      </c>
      <c r="H711" s="254" t="n">
        <v>0.00687122344970703</v>
      </c>
      <c r="I711" s="254" t="e">
        <f aca="false">IF(Tabulka1[[#This Row],[_Kategorie]]="a) Mobilní telefony",MAX(Tabulka1[[#This Row],[AVG_Data_GB]]-'nabízené parametry'!#ref!,0),0)</f>
        <v>#VALUE!</v>
      </c>
      <c r="J711" s="254" t="e">
        <f aca="false">IF(Tabulka1[[#This Row],[_Kategorie]]="b) Notebooky a tablety",MAX(Tabulka1[[#This Row],[AVG_Data_GB]]-'nabízené parametry'!#ref!,0),0)</f>
        <v>#VALUE!</v>
      </c>
      <c r="K711" s="254" t="e">
        <f aca="false">IF(Tabulka1[[#This Row],[_Kategorie]]="a) Mobilní telefony",MAX(Tabulka1[[#This Row],[MAX_Data_GB_za rok]]-objem_dat_mobily,0),0)</f>
        <v>#VALUE!</v>
      </c>
      <c r="L711" s="254" t="e">
        <f aca="false">IF(Tabulka1[[#This Row],[_Kategorie]]="b) Notebooky a tablety",MAX(Tabulka1[[#This Row],[MAX_Data_GB_za rok]]-objem_dat_tablety,0),0)</f>
        <v>#VALUE!</v>
      </c>
    </row>
    <row r="712" s="255" customFormat="true" ht="14.4" hidden="false" customHeight="false" outlineLevel="0" collapsed="false">
      <c r="A712" s="253" t="n">
        <v>100003180</v>
      </c>
      <c r="B712" s="253" t="s">
        <v>400</v>
      </c>
      <c r="C712" s="254" t="n">
        <v>222.655833333333</v>
      </c>
      <c r="D712" s="254" t="n">
        <v>53.6833333333333</v>
      </c>
      <c r="E712" s="254" t="n">
        <v>6.58333333333333</v>
      </c>
      <c r="F712" s="254" t="n">
        <v>0.000582297643025716</v>
      </c>
      <c r="G712" s="254" t="n">
        <v>0.00214672088623047</v>
      </c>
      <c r="H712" s="254" t="n">
        <v>0.00214672088623047</v>
      </c>
      <c r="I712" s="254" t="e">
        <f aca="false">IF(Tabulka1[[#This Row],[_Kategorie]]="a) Mobilní telefony",MAX(Tabulka1[[#This Row],[AVG_Data_GB]]-'nabízené parametry'!#ref!,0),0)</f>
        <v>#VALUE!</v>
      </c>
      <c r="J712" s="254" t="e">
        <f aca="false">IF(Tabulka1[[#This Row],[_Kategorie]]="b) Notebooky a tablety",MAX(Tabulka1[[#This Row],[AVG_Data_GB]]-'nabízené parametry'!#ref!,0),0)</f>
        <v>#VALUE!</v>
      </c>
      <c r="K712" s="254" t="e">
        <f aca="false">IF(Tabulka1[[#This Row],[_Kategorie]]="a) Mobilní telefony",MAX(Tabulka1[[#This Row],[MAX_Data_GB_za rok]]-objem_dat_mobily,0),0)</f>
        <v>#VALUE!</v>
      </c>
      <c r="L712" s="254" t="e">
        <f aca="false">IF(Tabulka1[[#This Row],[_Kategorie]]="b) Notebooky a tablety",MAX(Tabulka1[[#This Row],[MAX_Data_GB_za rok]]-objem_dat_tablety,0),0)</f>
        <v>#VALUE!</v>
      </c>
    </row>
    <row r="713" s="255" customFormat="true" ht="14.4" hidden="false" customHeight="false" outlineLevel="0" collapsed="false">
      <c r="A713" s="253" t="n">
        <v>100003429</v>
      </c>
      <c r="B713" s="253" t="s">
        <v>400</v>
      </c>
      <c r="C713" s="254" t="n">
        <v>193.171666666667</v>
      </c>
      <c r="D713" s="254" t="n">
        <v>99.7958333333333</v>
      </c>
      <c r="E713" s="254" t="n">
        <v>2.66666666666667</v>
      </c>
      <c r="F713" s="254" t="n">
        <v>0.000623146692911784</v>
      </c>
      <c r="G713" s="254" t="n">
        <v>7.62939453125E-006</v>
      </c>
      <c r="H713" s="254" t="n">
        <v>0.00747013092041016</v>
      </c>
      <c r="I713" s="254" t="e">
        <f aca="false">IF(Tabulka1[[#This Row],[_Kategorie]]="a) Mobilní telefony",MAX(Tabulka1[[#This Row],[AVG_Data_GB]]-'nabízené parametry'!#ref!,0),0)</f>
        <v>#VALUE!</v>
      </c>
      <c r="J713" s="254" t="e">
        <f aca="false">IF(Tabulka1[[#This Row],[_Kategorie]]="b) Notebooky a tablety",MAX(Tabulka1[[#This Row],[AVG_Data_GB]]-'nabízené parametry'!#ref!,0),0)</f>
        <v>#VALUE!</v>
      </c>
      <c r="K713" s="254" t="e">
        <f aca="false">IF(Tabulka1[[#This Row],[_Kategorie]]="a) Mobilní telefony",MAX(Tabulka1[[#This Row],[MAX_Data_GB_za rok]]-objem_dat_mobily,0),0)</f>
        <v>#VALUE!</v>
      </c>
      <c r="L713" s="254" t="e">
        <f aca="false">IF(Tabulka1[[#This Row],[_Kategorie]]="b) Notebooky a tablety",MAX(Tabulka1[[#This Row],[MAX_Data_GB_za rok]]-objem_dat_tablety,0),0)</f>
        <v>#VALUE!</v>
      </c>
    </row>
    <row r="714" s="255" customFormat="true" ht="14.4" hidden="false" customHeight="false" outlineLevel="0" collapsed="false">
      <c r="A714" s="253" t="n">
        <v>100005088</v>
      </c>
      <c r="B714" s="253" t="s">
        <v>400</v>
      </c>
      <c r="C714" s="254" t="n">
        <v>201.429166666667</v>
      </c>
      <c r="D714" s="254" t="n">
        <v>15.5555555555556</v>
      </c>
      <c r="E714" s="254" t="n">
        <v>0.0833333333333333</v>
      </c>
      <c r="F714" s="254" t="n">
        <v>0.000661691029866537</v>
      </c>
      <c r="G714" s="254" t="n">
        <v>0.00794029235839844</v>
      </c>
      <c r="H714" s="254" t="n">
        <v>0.00794029235839844</v>
      </c>
      <c r="I714" s="254" t="e">
        <f aca="false">IF(Tabulka1[[#This Row],[_Kategorie]]="a) Mobilní telefony",MAX(Tabulka1[[#This Row],[AVG_Data_GB]]-'nabízené parametry'!#ref!,0),0)</f>
        <v>#VALUE!</v>
      </c>
      <c r="J714" s="254" t="e">
        <f aca="false">IF(Tabulka1[[#This Row],[_Kategorie]]="b) Notebooky a tablety",MAX(Tabulka1[[#This Row],[AVG_Data_GB]]-'nabízené parametry'!#ref!,0),0)</f>
        <v>#VALUE!</v>
      </c>
      <c r="K714" s="254" t="e">
        <f aca="false">IF(Tabulka1[[#This Row],[_Kategorie]]="a) Mobilní telefony",MAX(Tabulka1[[#This Row],[MAX_Data_GB_za rok]]-objem_dat_mobily,0),0)</f>
        <v>#VALUE!</v>
      </c>
      <c r="L714" s="254" t="e">
        <f aca="false">IF(Tabulka1[[#This Row],[_Kategorie]]="b) Notebooky a tablety",MAX(Tabulka1[[#This Row],[MAX_Data_GB_za rok]]-objem_dat_tablety,0),0)</f>
        <v>#VALUE!</v>
      </c>
    </row>
    <row r="715" s="255" customFormat="true" ht="14.4" hidden="false" customHeight="false" outlineLevel="0" collapsed="false">
      <c r="A715" s="253" t="n">
        <v>100005704</v>
      </c>
      <c r="B715" s="253" t="s">
        <v>400</v>
      </c>
      <c r="C715" s="254" t="n">
        <v>46.1225</v>
      </c>
      <c r="D715" s="254" t="n">
        <v>50.0097222222222</v>
      </c>
      <c r="E715" s="254" t="n">
        <v>2.33333333333333</v>
      </c>
      <c r="F715" s="254" t="n">
        <v>0.000668048858642578</v>
      </c>
      <c r="G715" s="254" t="n">
        <v>0.00801658630371094</v>
      </c>
      <c r="H715" s="254" t="n">
        <v>0.00801658630371094</v>
      </c>
      <c r="I715" s="254" t="e">
        <f aca="false">IF(Tabulka1[[#This Row],[_Kategorie]]="a) Mobilní telefony",MAX(Tabulka1[[#This Row],[AVG_Data_GB]]-'nabízené parametry'!#ref!,0),0)</f>
        <v>#VALUE!</v>
      </c>
      <c r="J715" s="254" t="e">
        <f aca="false">IF(Tabulka1[[#This Row],[_Kategorie]]="b) Notebooky a tablety",MAX(Tabulka1[[#This Row],[AVG_Data_GB]]-'nabízené parametry'!#ref!,0),0)</f>
        <v>#VALUE!</v>
      </c>
      <c r="K715" s="254" t="e">
        <f aca="false">IF(Tabulka1[[#This Row],[_Kategorie]]="a) Mobilní telefony",MAX(Tabulka1[[#This Row],[MAX_Data_GB_za rok]]-objem_dat_mobily,0),0)</f>
        <v>#VALUE!</v>
      </c>
      <c r="L715" s="254" t="e">
        <f aca="false">IF(Tabulka1[[#This Row],[_Kategorie]]="b) Notebooky a tablety",MAX(Tabulka1[[#This Row],[MAX_Data_GB_za rok]]-objem_dat_tablety,0),0)</f>
        <v>#VALUE!</v>
      </c>
    </row>
    <row r="716" s="255" customFormat="true" ht="14.4" hidden="false" customHeight="false" outlineLevel="0" collapsed="false">
      <c r="A716" s="253" t="n">
        <v>100003264</v>
      </c>
      <c r="B716" s="253" t="s">
        <v>400</v>
      </c>
      <c r="C716" s="254" t="n">
        <v>201.429166666667</v>
      </c>
      <c r="D716" s="254" t="n">
        <v>0</v>
      </c>
      <c r="E716" s="254" t="n">
        <v>0</v>
      </c>
      <c r="F716" s="254" t="n">
        <v>0.000671625137329102</v>
      </c>
      <c r="G716" s="254" t="n">
        <v>0</v>
      </c>
      <c r="H716" s="254" t="n">
        <v>0.00572299957275391</v>
      </c>
      <c r="I716" s="254" t="e">
        <f aca="false">IF(Tabulka1[[#This Row],[_Kategorie]]="a) Mobilní telefony",MAX(Tabulka1[[#This Row],[AVG_Data_GB]]-'nabízené parametry'!#ref!,0),0)</f>
        <v>#VALUE!</v>
      </c>
      <c r="J716" s="254" t="e">
        <f aca="false">IF(Tabulka1[[#This Row],[_Kategorie]]="b) Notebooky a tablety",MAX(Tabulka1[[#This Row],[AVG_Data_GB]]-'nabízené parametry'!#ref!,0),0)</f>
        <v>#VALUE!</v>
      </c>
      <c r="K716" s="254" t="e">
        <f aca="false">IF(Tabulka1[[#This Row],[_Kategorie]]="a) Mobilní telefony",MAX(Tabulka1[[#This Row],[MAX_Data_GB_za rok]]-objem_dat_mobily,0),0)</f>
        <v>#VALUE!</v>
      </c>
      <c r="L716" s="254" t="e">
        <f aca="false">IF(Tabulka1[[#This Row],[_Kategorie]]="b) Notebooky a tablety",MAX(Tabulka1[[#This Row],[MAX_Data_GB_za rok]]-objem_dat_tablety,0),0)</f>
        <v>#VALUE!</v>
      </c>
    </row>
    <row r="717" s="255" customFormat="true" ht="14.4" hidden="false" customHeight="false" outlineLevel="0" collapsed="false">
      <c r="A717" s="253" t="n">
        <v>100003272</v>
      </c>
      <c r="B717" s="253" t="s">
        <v>400</v>
      </c>
      <c r="C717" s="254" t="n">
        <v>183.875833333333</v>
      </c>
      <c r="D717" s="254" t="n">
        <v>26.3541666666667</v>
      </c>
      <c r="E717" s="254" t="n">
        <v>1.5</v>
      </c>
      <c r="F717" s="254" t="n">
        <v>0.00073401133219401</v>
      </c>
      <c r="G717" s="254" t="n">
        <v>0.00399875640869141</v>
      </c>
      <c r="H717" s="254" t="n">
        <v>0.00399875640869141</v>
      </c>
      <c r="I717" s="254" t="e">
        <f aca="false">IF(Tabulka1[[#This Row],[_Kategorie]]="a) Mobilní telefony",MAX(Tabulka1[[#This Row],[AVG_Data_GB]]-'nabízené parametry'!#ref!,0),0)</f>
        <v>#VALUE!</v>
      </c>
      <c r="J717" s="254" t="e">
        <f aca="false">IF(Tabulka1[[#This Row],[_Kategorie]]="b) Notebooky a tablety",MAX(Tabulka1[[#This Row],[AVG_Data_GB]]-'nabízené parametry'!#ref!,0),0)</f>
        <v>#VALUE!</v>
      </c>
      <c r="K717" s="254" t="e">
        <f aca="false">IF(Tabulka1[[#This Row],[_Kategorie]]="a) Mobilní telefony",MAX(Tabulka1[[#This Row],[MAX_Data_GB_za rok]]-objem_dat_mobily,0),0)</f>
        <v>#VALUE!</v>
      </c>
      <c r="L717" s="254" t="e">
        <f aca="false">IF(Tabulka1[[#This Row],[_Kategorie]]="b) Notebooky a tablety",MAX(Tabulka1[[#This Row],[MAX_Data_GB_za rok]]-objem_dat_tablety,0),0)</f>
        <v>#VALUE!</v>
      </c>
    </row>
    <row r="718" s="255" customFormat="true" ht="14.4" hidden="false" customHeight="false" outlineLevel="0" collapsed="false">
      <c r="A718" s="253" t="n">
        <v>100000771</v>
      </c>
      <c r="B718" s="253" t="s">
        <v>400</v>
      </c>
      <c r="C718" s="254" t="n">
        <v>183.875833333333</v>
      </c>
      <c r="D718" s="254" t="n">
        <v>86.6791666666667</v>
      </c>
      <c r="E718" s="254" t="n">
        <v>1.91666666666667</v>
      </c>
      <c r="F718" s="254" t="n">
        <v>0.000742117563883464</v>
      </c>
      <c r="G718" s="254" t="n">
        <v>2.288818359375E-005</v>
      </c>
      <c r="H718" s="254" t="n">
        <v>0.00872421264648438</v>
      </c>
      <c r="I718" s="254" t="e">
        <f aca="false">IF(Tabulka1[[#This Row],[_Kategorie]]="a) Mobilní telefony",MAX(Tabulka1[[#This Row],[AVG_Data_GB]]-'nabízené parametry'!#ref!,0),0)</f>
        <v>#VALUE!</v>
      </c>
      <c r="J718" s="254" t="e">
        <f aca="false">IF(Tabulka1[[#This Row],[_Kategorie]]="b) Notebooky a tablety",MAX(Tabulka1[[#This Row],[AVG_Data_GB]]-'nabízené parametry'!#ref!,0),0)</f>
        <v>#VALUE!</v>
      </c>
      <c r="K718" s="254" t="e">
        <f aca="false">IF(Tabulka1[[#This Row],[_Kategorie]]="a) Mobilní telefony",MAX(Tabulka1[[#This Row],[MAX_Data_GB_za rok]]-objem_dat_mobily,0),0)</f>
        <v>#VALUE!</v>
      </c>
      <c r="L718" s="254" t="e">
        <f aca="false">IF(Tabulka1[[#This Row],[_Kategorie]]="b) Notebooky a tablety",MAX(Tabulka1[[#This Row],[MAX_Data_GB_za rok]]-objem_dat_tablety,0),0)</f>
        <v>#VALUE!</v>
      </c>
    </row>
    <row r="719" s="255" customFormat="true" ht="14.4" hidden="false" customHeight="false" outlineLevel="0" collapsed="false">
      <c r="A719" s="253" t="n">
        <v>100001687</v>
      </c>
      <c r="B719" s="253" t="s">
        <v>400</v>
      </c>
      <c r="C719" s="254" t="n">
        <v>204.440833333333</v>
      </c>
      <c r="D719" s="254" t="n">
        <v>37.5736111111111</v>
      </c>
      <c r="E719" s="254" t="n">
        <v>0.666666666666667</v>
      </c>
      <c r="F719" s="254" t="n">
        <v>0.000797669092814128</v>
      </c>
      <c r="G719" s="254" t="n">
        <v>0</v>
      </c>
      <c r="H719" s="254" t="n">
        <v>0.00407600402832031</v>
      </c>
      <c r="I719" s="254" t="e">
        <f aca="false">IF(Tabulka1[[#This Row],[_Kategorie]]="a) Mobilní telefony",MAX(Tabulka1[[#This Row],[AVG_Data_GB]]-'nabízené parametry'!#ref!,0),0)</f>
        <v>#VALUE!</v>
      </c>
      <c r="J719" s="254" t="e">
        <f aca="false">IF(Tabulka1[[#This Row],[_Kategorie]]="b) Notebooky a tablety",MAX(Tabulka1[[#This Row],[AVG_Data_GB]]-'nabízené parametry'!#ref!,0),0)</f>
        <v>#VALUE!</v>
      </c>
      <c r="K719" s="254" t="e">
        <f aca="false">IF(Tabulka1[[#This Row],[_Kategorie]]="a) Mobilní telefony",MAX(Tabulka1[[#This Row],[MAX_Data_GB_za rok]]-objem_dat_mobily,0),0)</f>
        <v>#VALUE!</v>
      </c>
      <c r="L719" s="254" t="e">
        <f aca="false">IF(Tabulka1[[#This Row],[_Kategorie]]="b) Notebooky a tablety",MAX(Tabulka1[[#This Row],[MAX_Data_GB_za rok]]-objem_dat_tablety,0),0)</f>
        <v>#VALUE!</v>
      </c>
    </row>
    <row r="720" s="255" customFormat="true" ht="14.4" hidden="false" customHeight="false" outlineLevel="0" collapsed="false">
      <c r="A720" s="253" t="n">
        <v>100005245</v>
      </c>
      <c r="B720" s="253" t="s">
        <v>400</v>
      </c>
      <c r="C720" s="254" t="n">
        <v>178.779166666667</v>
      </c>
      <c r="D720" s="254" t="n">
        <v>2.90833333333333</v>
      </c>
      <c r="E720" s="254" t="n">
        <v>0.166666666666667</v>
      </c>
      <c r="F720" s="254" t="n">
        <v>0.000801324844360352</v>
      </c>
      <c r="G720" s="254" t="n">
        <v>8.96453857421875E-005</v>
      </c>
      <c r="H720" s="254" t="n">
        <v>0.00952339172363281</v>
      </c>
      <c r="I720" s="254" t="e">
        <f aca="false">IF(Tabulka1[[#This Row],[_Kategorie]]="a) Mobilní telefony",MAX(Tabulka1[[#This Row],[AVG_Data_GB]]-'nabízené parametry'!#ref!,0),0)</f>
        <v>#VALUE!</v>
      </c>
      <c r="J720" s="254" t="e">
        <f aca="false">IF(Tabulka1[[#This Row],[_Kategorie]]="b) Notebooky a tablety",MAX(Tabulka1[[#This Row],[AVG_Data_GB]]-'nabízené parametry'!#ref!,0),0)</f>
        <v>#VALUE!</v>
      </c>
      <c r="K720" s="254" t="e">
        <f aca="false">IF(Tabulka1[[#This Row],[_Kategorie]]="a) Mobilní telefony",MAX(Tabulka1[[#This Row],[MAX_Data_GB_za rok]]-objem_dat_mobily,0),0)</f>
        <v>#VALUE!</v>
      </c>
      <c r="L720" s="254" t="e">
        <f aca="false">IF(Tabulka1[[#This Row],[_Kategorie]]="b) Notebooky a tablety",MAX(Tabulka1[[#This Row],[MAX_Data_GB_za rok]]-objem_dat_tablety,0),0)</f>
        <v>#VALUE!</v>
      </c>
    </row>
    <row r="721" s="255" customFormat="true" ht="14.4" hidden="false" customHeight="false" outlineLevel="0" collapsed="false">
      <c r="A721" s="253" t="n">
        <v>100005706</v>
      </c>
      <c r="B721" s="253" t="s">
        <v>400</v>
      </c>
      <c r="C721" s="254" t="n">
        <v>16.9841666666667</v>
      </c>
      <c r="D721" s="254" t="n">
        <v>0.173611111111111</v>
      </c>
      <c r="E721" s="254" t="n">
        <v>0.333333333333333</v>
      </c>
      <c r="F721" s="254" t="n">
        <v>0.000801324844360352</v>
      </c>
      <c r="G721" s="254" t="n">
        <v>0.00961589813232422</v>
      </c>
      <c r="H721" s="254" t="n">
        <v>0.00961589813232422</v>
      </c>
      <c r="I721" s="254" t="e">
        <f aca="false">IF(Tabulka1[[#This Row],[_Kategorie]]="a) Mobilní telefony",MAX(Tabulka1[[#This Row],[AVG_Data_GB]]-'nabízené parametry'!#ref!,0),0)</f>
        <v>#VALUE!</v>
      </c>
      <c r="J721" s="254" t="e">
        <f aca="false">IF(Tabulka1[[#This Row],[_Kategorie]]="b) Notebooky a tablety",MAX(Tabulka1[[#This Row],[AVG_Data_GB]]-'nabízené parametry'!#ref!,0),0)</f>
        <v>#VALUE!</v>
      </c>
      <c r="K721" s="254" t="e">
        <f aca="false">IF(Tabulka1[[#This Row],[_Kategorie]]="a) Mobilní telefony",MAX(Tabulka1[[#This Row],[MAX_Data_GB_za rok]]-objem_dat_mobily,0),0)</f>
        <v>#VALUE!</v>
      </c>
      <c r="L721" s="254" t="e">
        <f aca="false">IF(Tabulka1[[#This Row],[_Kategorie]]="b) Notebooky a tablety",MAX(Tabulka1[[#This Row],[MAX_Data_GB_za rok]]-objem_dat_tablety,0),0)</f>
        <v>#VALUE!</v>
      </c>
    </row>
    <row r="722" s="255" customFormat="true" ht="14.4" hidden="false" customHeight="false" outlineLevel="0" collapsed="false">
      <c r="A722" s="253" t="n">
        <v>100002661</v>
      </c>
      <c r="B722" s="253" t="s">
        <v>400</v>
      </c>
      <c r="C722" s="254" t="n">
        <v>183.875833333333</v>
      </c>
      <c r="D722" s="254" t="n">
        <v>49.5888888888889</v>
      </c>
      <c r="E722" s="254" t="n">
        <v>5.75</v>
      </c>
      <c r="F722" s="254" t="n">
        <v>0.000808397928873698</v>
      </c>
      <c r="G722" s="254" t="n">
        <v>0</v>
      </c>
      <c r="H722" s="254" t="n">
        <v>0.00970077514648438</v>
      </c>
      <c r="I722" s="254" t="e">
        <f aca="false">IF(Tabulka1[[#This Row],[_Kategorie]]="a) Mobilní telefony",MAX(Tabulka1[[#This Row],[AVG_Data_GB]]-'nabízené parametry'!#ref!,0),0)</f>
        <v>#VALUE!</v>
      </c>
      <c r="J722" s="254" t="e">
        <f aca="false">IF(Tabulka1[[#This Row],[_Kategorie]]="b) Notebooky a tablety",MAX(Tabulka1[[#This Row],[AVG_Data_GB]]-'nabízené parametry'!#ref!,0),0)</f>
        <v>#VALUE!</v>
      </c>
      <c r="K722" s="254" t="e">
        <f aca="false">IF(Tabulka1[[#This Row],[_Kategorie]]="a) Mobilní telefony",MAX(Tabulka1[[#This Row],[MAX_Data_GB_za rok]]-objem_dat_mobily,0),0)</f>
        <v>#VALUE!</v>
      </c>
      <c r="L722" s="254" t="e">
        <f aca="false">IF(Tabulka1[[#This Row],[_Kategorie]]="b) Notebooky a tablety",MAX(Tabulka1[[#This Row],[MAX_Data_GB_za rok]]-objem_dat_tablety,0),0)</f>
        <v>#VALUE!</v>
      </c>
    </row>
    <row r="723" s="255" customFormat="true" ht="14.4" hidden="false" customHeight="false" outlineLevel="0" collapsed="false">
      <c r="A723" s="253" t="n">
        <v>100000707</v>
      </c>
      <c r="B723" s="253" t="s">
        <v>400</v>
      </c>
      <c r="C723" s="254" t="n">
        <v>201.429166666667</v>
      </c>
      <c r="D723" s="254" t="n">
        <v>225.491666666667</v>
      </c>
      <c r="E723" s="254" t="n">
        <v>4.91666666666667</v>
      </c>
      <c r="F723" s="254" t="n">
        <v>0.000859578450520833</v>
      </c>
      <c r="G723" s="254" t="n">
        <v>3.71932983398438E-005</v>
      </c>
      <c r="H723" s="254" t="n">
        <v>0.00550556182861328</v>
      </c>
      <c r="I723" s="254" t="e">
        <f aca="false">IF(Tabulka1[[#This Row],[_Kategorie]]="a) Mobilní telefony",MAX(Tabulka1[[#This Row],[AVG_Data_GB]]-'nabízené parametry'!#ref!,0),0)</f>
        <v>#VALUE!</v>
      </c>
      <c r="J723" s="254" t="e">
        <f aca="false">IF(Tabulka1[[#This Row],[_Kategorie]]="b) Notebooky a tablety",MAX(Tabulka1[[#This Row],[AVG_Data_GB]]-'nabízené parametry'!#ref!,0),0)</f>
        <v>#VALUE!</v>
      </c>
      <c r="K723" s="254" t="e">
        <f aca="false">IF(Tabulka1[[#This Row],[_Kategorie]]="a) Mobilní telefony",MAX(Tabulka1[[#This Row],[MAX_Data_GB_za rok]]-objem_dat_mobily,0),0)</f>
        <v>#VALUE!</v>
      </c>
      <c r="L723" s="254" t="e">
        <f aca="false">IF(Tabulka1[[#This Row],[_Kategorie]]="b) Notebooky a tablety",MAX(Tabulka1[[#This Row],[MAX_Data_GB_za rok]]-objem_dat_tablety,0),0)</f>
        <v>#VALUE!</v>
      </c>
    </row>
    <row r="724" s="255" customFormat="true" ht="14.4" hidden="false" customHeight="false" outlineLevel="0" collapsed="false">
      <c r="A724" s="253" t="n">
        <v>100000394</v>
      </c>
      <c r="B724" s="253" t="s">
        <v>400</v>
      </c>
      <c r="C724" s="254" t="n">
        <v>201.429166666667</v>
      </c>
      <c r="D724" s="254" t="n">
        <v>43.0291666666667</v>
      </c>
      <c r="E724" s="254" t="n">
        <v>0.25</v>
      </c>
      <c r="F724" s="254" t="n">
        <v>0.000958681106567383</v>
      </c>
      <c r="G724" s="254" t="n">
        <v>0.0115041732788086</v>
      </c>
      <c r="H724" s="254" t="n">
        <v>0.0115041732788086</v>
      </c>
      <c r="I724" s="254" t="e">
        <f aca="false">IF(Tabulka1[[#This Row],[_Kategorie]]="a) Mobilní telefony",MAX(Tabulka1[[#This Row],[AVG_Data_GB]]-'nabízené parametry'!#ref!,0),0)</f>
        <v>#VALUE!</v>
      </c>
      <c r="J724" s="254" t="e">
        <f aca="false">IF(Tabulka1[[#This Row],[_Kategorie]]="b) Notebooky a tablety",MAX(Tabulka1[[#This Row],[AVG_Data_GB]]-'nabízené parametry'!#ref!,0),0)</f>
        <v>#VALUE!</v>
      </c>
      <c r="K724" s="254" t="e">
        <f aca="false">IF(Tabulka1[[#This Row],[_Kategorie]]="a) Mobilní telefony",MAX(Tabulka1[[#This Row],[MAX_Data_GB_za rok]]-objem_dat_mobily,0),0)</f>
        <v>#VALUE!</v>
      </c>
      <c r="L724" s="254" t="e">
        <f aca="false">IF(Tabulka1[[#This Row],[_Kategorie]]="b) Notebooky a tablety",MAX(Tabulka1[[#This Row],[MAX_Data_GB_za rok]]-objem_dat_tablety,0),0)</f>
        <v>#VALUE!</v>
      </c>
    </row>
    <row r="725" s="255" customFormat="true" ht="14.4" hidden="false" customHeight="false" outlineLevel="0" collapsed="false">
      <c r="A725" s="253" t="n">
        <v>100005123</v>
      </c>
      <c r="B725" s="253" t="s">
        <v>400</v>
      </c>
      <c r="C725" s="254" t="n">
        <v>211.3975</v>
      </c>
      <c r="D725" s="254" t="n">
        <v>27.9847222222222</v>
      </c>
      <c r="E725" s="254" t="n">
        <v>1</v>
      </c>
      <c r="F725" s="254" t="n">
        <v>0.00113868713378906</v>
      </c>
      <c r="G725" s="254" t="n">
        <v>0</v>
      </c>
      <c r="H725" s="254" t="n">
        <v>0.0136642456054688</v>
      </c>
      <c r="I725" s="254" t="e">
        <f aca="false">IF(Tabulka1[[#This Row],[_Kategorie]]="a) Mobilní telefony",MAX(Tabulka1[[#This Row],[AVG_Data_GB]]-'nabízené parametry'!#ref!,0),0)</f>
        <v>#VALUE!</v>
      </c>
      <c r="J725" s="254" t="e">
        <f aca="false">IF(Tabulka1[[#This Row],[_Kategorie]]="b) Notebooky a tablety",MAX(Tabulka1[[#This Row],[AVG_Data_GB]]-'nabízené parametry'!#ref!,0),0)</f>
        <v>#VALUE!</v>
      </c>
      <c r="K725" s="254" t="e">
        <f aca="false">IF(Tabulka1[[#This Row],[_Kategorie]]="a) Mobilní telefony",MAX(Tabulka1[[#This Row],[MAX_Data_GB_za rok]]-objem_dat_mobily,0),0)</f>
        <v>#VALUE!</v>
      </c>
      <c r="L725" s="254" t="e">
        <f aca="false">IF(Tabulka1[[#This Row],[_Kategorie]]="b) Notebooky a tablety",MAX(Tabulka1[[#This Row],[MAX_Data_GB_za rok]]-objem_dat_tablety,0),0)</f>
        <v>#VALUE!</v>
      </c>
    </row>
    <row r="726" s="255" customFormat="true" ht="14.4" hidden="false" customHeight="false" outlineLevel="0" collapsed="false">
      <c r="A726" s="253" t="n">
        <v>100004635</v>
      </c>
      <c r="B726" s="253" t="s">
        <v>400</v>
      </c>
      <c r="C726" s="254" t="n">
        <v>201.429166666667</v>
      </c>
      <c r="D726" s="254" t="n">
        <v>0</v>
      </c>
      <c r="E726" s="254" t="n">
        <v>0</v>
      </c>
      <c r="F726" s="254" t="n">
        <v>0.00118136405944824</v>
      </c>
      <c r="G726" s="254" t="n">
        <v>6.866455078125E-005</v>
      </c>
      <c r="H726" s="254" t="n">
        <v>0.0141077041625977</v>
      </c>
      <c r="I726" s="254" t="e">
        <f aca="false">IF(Tabulka1[[#This Row],[_Kategorie]]="a) Mobilní telefony",MAX(Tabulka1[[#This Row],[AVG_Data_GB]]-'nabízené parametry'!#ref!,0),0)</f>
        <v>#VALUE!</v>
      </c>
      <c r="J726" s="254" t="e">
        <f aca="false">IF(Tabulka1[[#This Row],[_Kategorie]]="b) Notebooky a tablety",MAX(Tabulka1[[#This Row],[AVG_Data_GB]]-'nabízené parametry'!#ref!,0),0)</f>
        <v>#VALUE!</v>
      </c>
      <c r="K726" s="254" t="e">
        <f aca="false">IF(Tabulka1[[#This Row],[_Kategorie]]="a) Mobilní telefony",MAX(Tabulka1[[#This Row],[MAX_Data_GB_za rok]]-objem_dat_mobily,0),0)</f>
        <v>#VALUE!</v>
      </c>
      <c r="L726" s="254" t="e">
        <f aca="false">IF(Tabulka1[[#This Row],[_Kategorie]]="b) Notebooky a tablety",MAX(Tabulka1[[#This Row],[MAX_Data_GB_za rok]]-objem_dat_tablety,0),0)</f>
        <v>#VALUE!</v>
      </c>
    </row>
    <row r="727" s="255" customFormat="true" ht="14.4" hidden="false" customHeight="false" outlineLevel="0" collapsed="false">
      <c r="A727" s="253" t="n">
        <v>100005710</v>
      </c>
      <c r="B727" s="253" t="s">
        <v>400</v>
      </c>
      <c r="C727" s="254" t="n">
        <v>16.9841666666667</v>
      </c>
      <c r="D727" s="254" t="n">
        <v>9.57916666666667</v>
      </c>
      <c r="E727" s="254" t="n">
        <v>1.16666666666667</v>
      </c>
      <c r="F727" s="254" t="n">
        <v>0.00121164321899414</v>
      </c>
      <c r="G727" s="254" t="n">
        <v>0.0145397186279297</v>
      </c>
      <c r="H727" s="254" t="n">
        <v>0.0145397186279297</v>
      </c>
      <c r="I727" s="254" t="e">
        <f aca="false">IF(Tabulka1[[#This Row],[_Kategorie]]="a) Mobilní telefony",MAX(Tabulka1[[#This Row],[AVG_Data_GB]]-'nabízené parametry'!#ref!,0),0)</f>
        <v>#VALUE!</v>
      </c>
      <c r="J727" s="254" t="e">
        <f aca="false">IF(Tabulka1[[#This Row],[_Kategorie]]="b) Notebooky a tablety",MAX(Tabulka1[[#This Row],[AVG_Data_GB]]-'nabízené parametry'!#ref!,0),0)</f>
        <v>#VALUE!</v>
      </c>
      <c r="K727" s="254" t="e">
        <f aca="false">IF(Tabulka1[[#This Row],[_Kategorie]]="a) Mobilní telefony",MAX(Tabulka1[[#This Row],[MAX_Data_GB_za rok]]-objem_dat_mobily,0),0)</f>
        <v>#VALUE!</v>
      </c>
      <c r="L727" s="254" t="e">
        <f aca="false">IF(Tabulka1[[#This Row],[_Kategorie]]="b) Notebooky a tablety",MAX(Tabulka1[[#This Row],[MAX_Data_GB_za rok]]-objem_dat_tablety,0),0)</f>
        <v>#VALUE!</v>
      </c>
    </row>
    <row r="728" s="255" customFormat="true" ht="14.4" hidden="false" customHeight="false" outlineLevel="0" collapsed="false">
      <c r="A728" s="253" t="n">
        <v>100005384</v>
      </c>
      <c r="B728" s="253" t="s">
        <v>400</v>
      </c>
      <c r="C728" s="254" t="n">
        <v>118.889166666667</v>
      </c>
      <c r="D728" s="254" t="n">
        <v>24.6958333333333</v>
      </c>
      <c r="E728" s="254" t="n">
        <v>2.41666666666667</v>
      </c>
      <c r="F728" s="254" t="n">
        <v>0.00124939282735189</v>
      </c>
      <c r="G728" s="254" t="n">
        <v>0</v>
      </c>
      <c r="H728" s="254" t="n">
        <v>0.0149927139282227</v>
      </c>
      <c r="I728" s="254" t="e">
        <f aca="false">IF(Tabulka1[[#This Row],[_Kategorie]]="a) Mobilní telefony",MAX(Tabulka1[[#This Row],[AVG_Data_GB]]-'nabízené parametry'!#ref!,0),0)</f>
        <v>#VALUE!</v>
      </c>
      <c r="J728" s="254" t="e">
        <f aca="false">IF(Tabulka1[[#This Row],[_Kategorie]]="b) Notebooky a tablety",MAX(Tabulka1[[#This Row],[AVG_Data_GB]]-'nabízené parametry'!#ref!,0),0)</f>
        <v>#VALUE!</v>
      </c>
      <c r="K728" s="254" t="e">
        <f aca="false">IF(Tabulka1[[#This Row],[_Kategorie]]="a) Mobilní telefony",MAX(Tabulka1[[#This Row],[MAX_Data_GB_za rok]]-objem_dat_mobily,0),0)</f>
        <v>#VALUE!</v>
      </c>
      <c r="L728" s="254" t="e">
        <f aca="false">IF(Tabulka1[[#This Row],[_Kategorie]]="b) Notebooky a tablety",MAX(Tabulka1[[#This Row],[MAX_Data_GB_za rok]]-objem_dat_tablety,0),0)</f>
        <v>#VALUE!</v>
      </c>
    </row>
    <row r="729" s="255" customFormat="true" ht="14.4" hidden="false" customHeight="false" outlineLevel="0" collapsed="false">
      <c r="A729" s="253" t="n">
        <v>100000841</v>
      </c>
      <c r="B729" s="253" t="s">
        <v>400</v>
      </c>
      <c r="C729" s="254" t="n">
        <v>127.688333333333</v>
      </c>
      <c r="D729" s="254" t="n">
        <v>64.4222222222222</v>
      </c>
      <c r="E729" s="254" t="n">
        <v>2.83333333333333</v>
      </c>
      <c r="F729" s="254" t="n">
        <v>0.0012662410736084</v>
      </c>
      <c r="G729" s="254" t="n">
        <v>0.00704669952392578</v>
      </c>
      <c r="H729" s="254" t="n">
        <v>0.00704669952392578</v>
      </c>
      <c r="I729" s="254" t="e">
        <f aca="false">IF(Tabulka1[[#This Row],[_Kategorie]]="a) Mobilní telefony",MAX(Tabulka1[[#This Row],[AVG_Data_GB]]-'nabízené parametry'!#ref!,0),0)</f>
        <v>#VALUE!</v>
      </c>
      <c r="J729" s="254" t="e">
        <f aca="false">IF(Tabulka1[[#This Row],[_Kategorie]]="b) Notebooky a tablety",MAX(Tabulka1[[#This Row],[AVG_Data_GB]]-'nabízené parametry'!#ref!,0),0)</f>
        <v>#VALUE!</v>
      </c>
      <c r="K729" s="254" t="e">
        <f aca="false">IF(Tabulka1[[#This Row],[_Kategorie]]="a) Mobilní telefony",MAX(Tabulka1[[#This Row],[MAX_Data_GB_za rok]]-objem_dat_mobily,0),0)</f>
        <v>#VALUE!</v>
      </c>
      <c r="L729" s="254" t="e">
        <f aca="false">IF(Tabulka1[[#This Row],[_Kategorie]]="b) Notebooky a tablety",MAX(Tabulka1[[#This Row],[MAX_Data_GB_za rok]]-objem_dat_tablety,0),0)</f>
        <v>#VALUE!</v>
      </c>
    </row>
    <row r="730" s="255" customFormat="true" ht="14.4" hidden="false" customHeight="false" outlineLevel="0" collapsed="false">
      <c r="A730" s="253" t="n">
        <v>100005891</v>
      </c>
      <c r="B730" s="253" t="s">
        <v>400</v>
      </c>
      <c r="C730" s="254" t="n">
        <v>5.15333333333333</v>
      </c>
      <c r="D730" s="254" t="n">
        <v>0.536111111111111</v>
      </c>
      <c r="E730" s="254" t="n">
        <v>0</v>
      </c>
      <c r="F730" s="254" t="n">
        <v>0.0015567143758138</v>
      </c>
      <c r="G730" s="254" t="n">
        <v>0.0186805725097656</v>
      </c>
      <c r="H730" s="254" t="n">
        <v>0.0186805725097656</v>
      </c>
      <c r="I730" s="254" t="e">
        <f aca="false">IF(Tabulka1[[#This Row],[_Kategorie]]="a) Mobilní telefony",MAX(Tabulka1[[#This Row],[AVG_Data_GB]]-'nabízené parametry'!#ref!,0),0)</f>
        <v>#VALUE!</v>
      </c>
      <c r="J730" s="254" t="e">
        <f aca="false">IF(Tabulka1[[#This Row],[_Kategorie]]="b) Notebooky a tablety",MAX(Tabulka1[[#This Row],[AVG_Data_GB]]-'nabízené parametry'!#ref!,0),0)</f>
        <v>#VALUE!</v>
      </c>
      <c r="K730" s="254" t="e">
        <f aca="false">IF(Tabulka1[[#This Row],[_Kategorie]]="a) Mobilní telefony",MAX(Tabulka1[[#This Row],[MAX_Data_GB_za rok]]-objem_dat_mobily,0),0)</f>
        <v>#VALUE!</v>
      </c>
      <c r="L730" s="254" t="e">
        <f aca="false">IF(Tabulka1[[#This Row],[_Kategorie]]="b) Notebooky a tablety",MAX(Tabulka1[[#This Row],[MAX_Data_GB_za rok]]-objem_dat_tablety,0),0)</f>
        <v>#VALUE!</v>
      </c>
    </row>
    <row r="731" s="255" customFormat="true" ht="14.4" hidden="false" customHeight="false" outlineLevel="0" collapsed="false">
      <c r="A731" s="253" t="n">
        <v>100001429</v>
      </c>
      <c r="B731" s="253" t="s">
        <v>400</v>
      </c>
      <c r="C731" s="254" t="n">
        <v>187.3</v>
      </c>
      <c r="D731" s="254" t="n">
        <v>259.152777777778</v>
      </c>
      <c r="E731" s="254" t="n">
        <v>7.08333333333333</v>
      </c>
      <c r="F731" s="254" t="n">
        <v>0.00157507260640462</v>
      </c>
      <c r="G731" s="254" t="n">
        <v>0.00492572784423828</v>
      </c>
      <c r="H731" s="254" t="n">
        <v>0.0139751434326172</v>
      </c>
      <c r="I731" s="254" t="e">
        <f aca="false">IF(Tabulka1[[#This Row],[_Kategorie]]="a) Mobilní telefony",MAX(Tabulka1[[#This Row],[AVG_Data_GB]]-'nabízené parametry'!#ref!,0),0)</f>
        <v>#VALUE!</v>
      </c>
      <c r="J731" s="254" t="e">
        <f aca="false">IF(Tabulka1[[#This Row],[_Kategorie]]="b) Notebooky a tablety",MAX(Tabulka1[[#This Row],[AVG_Data_GB]]-'nabízené parametry'!#ref!,0),0)</f>
        <v>#VALUE!</v>
      </c>
      <c r="K731" s="254" t="e">
        <f aca="false">IF(Tabulka1[[#This Row],[_Kategorie]]="a) Mobilní telefony",MAX(Tabulka1[[#This Row],[MAX_Data_GB_za rok]]-objem_dat_mobily,0),0)</f>
        <v>#VALUE!</v>
      </c>
      <c r="L731" s="254" t="e">
        <f aca="false">IF(Tabulka1[[#This Row],[_Kategorie]]="b) Notebooky a tablety",MAX(Tabulka1[[#This Row],[MAX_Data_GB_za rok]]-objem_dat_tablety,0),0)</f>
        <v>#VALUE!</v>
      </c>
    </row>
    <row r="732" s="255" customFormat="true" ht="14.4" hidden="false" customHeight="false" outlineLevel="0" collapsed="false">
      <c r="A732" s="253" t="n">
        <v>100003408</v>
      </c>
      <c r="B732" s="253" t="s">
        <v>400</v>
      </c>
      <c r="C732" s="254" t="n">
        <v>201.429166666667</v>
      </c>
      <c r="D732" s="254" t="n">
        <v>43.7416666666667</v>
      </c>
      <c r="E732" s="254" t="n">
        <v>1.41666666666667</v>
      </c>
      <c r="F732" s="254" t="n">
        <v>0.00169698397318522</v>
      </c>
      <c r="G732" s="254" t="n">
        <v>0.0203638076782227</v>
      </c>
      <c r="H732" s="254" t="n">
        <v>0.0203638076782227</v>
      </c>
      <c r="I732" s="254" t="e">
        <f aca="false">IF(Tabulka1[[#This Row],[_Kategorie]]="a) Mobilní telefony",MAX(Tabulka1[[#This Row],[AVG_Data_GB]]-'nabízené parametry'!#ref!,0),0)</f>
        <v>#VALUE!</v>
      </c>
      <c r="J732" s="254" t="e">
        <f aca="false">IF(Tabulka1[[#This Row],[_Kategorie]]="b) Notebooky a tablety",MAX(Tabulka1[[#This Row],[AVG_Data_GB]]-'nabízené parametry'!#ref!,0),0)</f>
        <v>#VALUE!</v>
      </c>
      <c r="K732" s="254" t="e">
        <f aca="false">IF(Tabulka1[[#This Row],[_Kategorie]]="a) Mobilní telefony",MAX(Tabulka1[[#This Row],[MAX_Data_GB_za rok]]-objem_dat_mobily,0),0)</f>
        <v>#VALUE!</v>
      </c>
      <c r="L732" s="254" t="e">
        <f aca="false">IF(Tabulka1[[#This Row],[_Kategorie]]="b) Notebooky a tablety",MAX(Tabulka1[[#This Row],[MAX_Data_GB_za rok]]-objem_dat_tablety,0),0)</f>
        <v>#VALUE!</v>
      </c>
    </row>
    <row r="733" s="255" customFormat="true" ht="14.4" hidden="false" customHeight="false" outlineLevel="0" collapsed="false">
      <c r="A733" s="253" t="n">
        <v>100002331</v>
      </c>
      <c r="B733" s="253" t="s">
        <v>400</v>
      </c>
      <c r="C733" s="254" t="n">
        <v>208.2475</v>
      </c>
      <c r="D733" s="254" t="n">
        <v>93.8180555555556</v>
      </c>
      <c r="E733" s="254" t="n">
        <v>8.25</v>
      </c>
      <c r="F733" s="254" t="n">
        <v>0.00179870923360189</v>
      </c>
      <c r="G733" s="254" t="n">
        <v>0.0140132904052734</v>
      </c>
      <c r="H733" s="254" t="n">
        <v>0.0140132904052734</v>
      </c>
      <c r="I733" s="254" t="e">
        <f aca="false">IF(Tabulka1[[#This Row],[_Kategorie]]="a) Mobilní telefony",MAX(Tabulka1[[#This Row],[AVG_Data_GB]]-'nabízené parametry'!#ref!,0),0)</f>
        <v>#VALUE!</v>
      </c>
      <c r="J733" s="254" t="e">
        <f aca="false">IF(Tabulka1[[#This Row],[_Kategorie]]="b) Notebooky a tablety",MAX(Tabulka1[[#This Row],[AVG_Data_GB]]-'nabízené parametry'!#ref!,0),0)</f>
        <v>#VALUE!</v>
      </c>
      <c r="K733" s="254" t="e">
        <f aca="false">IF(Tabulka1[[#This Row],[_Kategorie]]="a) Mobilní telefony",MAX(Tabulka1[[#This Row],[MAX_Data_GB_za rok]]-objem_dat_mobily,0),0)</f>
        <v>#VALUE!</v>
      </c>
      <c r="L733" s="254" t="e">
        <f aca="false">IF(Tabulka1[[#This Row],[_Kategorie]]="b) Notebooky a tablety",MAX(Tabulka1[[#This Row],[MAX_Data_GB_za rok]]-objem_dat_tablety,0),0)</f>
        <v>#VALUE!</v>
      </c>
    </row>
    <row r="734" s="255" customFormat="true" ht="14.4" hidden="false" customHeight="false" outlineLevel="0" collapsed="false">
      <c r="A734" s="253" t="n">
        <v>100003505</v>
      </c>
      <c r="B734" s="253" t="s">
        <v>400</v>
      </c>
      <c r="C734" s="254" t="n">
        <v>201.429166666667</v>
      </c>
      <c r="D734" s="254" t="n">
        <v>357.551388888889</v>
      </c>
      <c r="E734" s="254" t="n">
        <v>3.33333333333333</v>
      </c>
      <c r="F734" s="254" t="n">
        <v>0.00194144248962402</v>
      </c>
      <c r="G734" s="254" t="n">
        <v>0.0232925415039063</v>
      </c>
      <c r="H734" s="254" t="n">
        <v>0.0232925415039063</v>
      </c>
      <c r="I734" s="254" t="e">
        <f aca="false">IF(Tabulka1[[#This Row],[_Kategorie]]="a) Mobilní telefony",MAX(Tabulka1[[#This Row],[AVG_Data_GB]]-'nabízené parametry'!#ref!,0),0)</f>
        <v>#VALUE!</v>
      </c>
      <c r="J734" s="254" t="e">
        <f aca="false">IF(Tabulka1[[#This Row],[_Kategorie]]="b) Notebooky a tablety",MAX(Tabulka1[[#This Row],[AVG_Data_GB]]-'nabízené parametry'!#ref!,0),0)</f>
        <v>#VALUE!</v>
      </c>
      <c r="K734" s="254" t="e">
        <f aca="false">IF(Tabulka1[[#This Row],[_Kategorie]]="a) Mobilní telefony",MAX(Tabulka1[[#This Row],[MAX_Data_GB_za rok]]-objem_dat_mobily,0),0)</f>
        <v>#VALUE!</v>
      </c>
      <c r="L734" s="254" t="e">
        <f aca="false">IF(Tabulka1[[#This Row],[_Kategorie]]="b) Notebooky a tablety",MAX(Tabulka1[[#This Row],[MAX_Data_GB_za rok]]-objem_dat_tablety,0),0)</f>
        <v>#VALUE!</v>
      </c>
    </row>
    <row r="735" s="255" customFormat="true" ht="14.4" hidden="false" customHeight="false" outlineLevel="0" collapsed="false">
      <c r="A735" s="253" t="n">
        <v>100005237</v>
      </c>
      <c r="B735" s="253" t="s">
        <v>400</v>
      </c>
      <c r="C735" s="254" t="n">
        <v>199.579166666667</v>
      </c>
      <c r="D735" s="254" t="n">
        <v>58.5652777777778</v>
      </c>
      <c r="E735" s="254" t="n">
        <v>4.5</v>
      </c>
      <c r="F735" s="254" t="n">
        <v>0.00197108586629232</v>
      </c>
      <c r="G735" s="254" t="n">
        <v>0</v>
      </c>
      <c r="H735" s="254" t="n">
        <v>0.0236530303955078</v>
      </c>
      <c r="I735" s="254" t="e">
        <f aca="false">IF(Tabulka1[[#This Row],[_Kategorie]]="a) Mobilní telefony",MAX(Tabulka1[[#This Row],[AVG_Data_GB]]-'nabízené parametry'!#ref!,0),0)</f>
        <v>#VALUE!</v>
      </c>
      <c r="J735" s="254" t="e">
        <f aca="false">IF(Tabulka1[[#This Row],[_Kategorie]]="b) Notebooky a tablety",MAX(Tabulka1[[#This Row],[AVG_Data_GB]]-'nabízené parametry'!#ref!,0),0)</f>
        <v>#VALUE!</v>
      </c>
      <c r="K735" s="254" t="e">
        <f aca="false">IF(Tabulka1[[#This Row],[_Kategorie]]="a) Mobilní telefony",MAX(Tabulka1[[#This Row],[MAX_Data_GB_za rok]]-objem_dat_mobily,0),0)</f>
        <v>#VALUE!</v>
      </c>
      <c r="L735" s="254" t="e">
        <f aca="false">IF(Tabulka1[[#This Row],[_Kategorie]]="b) Notebooky a tablety",MAX(Tabulka1[[#This Row],[MAX_Data_GB_za rok]]-objem_dat_tablety,0),0)</f>
        <v>#VALUE!</v>
      </c>
    </row>
    <row r="736" s="255" customFormat="true" ht="14.4" hidden="false" customHeight="false" outlineLevel="0" collapsed="false">
      <c r="A736" s="253" t="n">
        <v>100004668</v>
      </c>
      <c r="B736" s="253" t="s">
        <v>400</v>
      </c>
      <c r="C736" s="254" t="n">
        <v>201.429166666667</v>
      </c>
      <c r="D736" s="254" t="n">
        <v>160.470833333333</v>
      </c>
      <c r="E736" s="254" t="n">
        <v>0.333333333333333</v>
      </c>
      <c r="F736" s="254" t="n">
        <v>0.00200311342875163</v>
      </c>
      <c r="G736" s="254" t="n">
        <v>0</v>
      </c>
      <c r="H736" s="254" t="n">
        <v>0.0240373611450195</v>
      </c>
      <c r="I736" s="254" t="e">
        <f aca="false">IF(Tabulka1[[#This Row],[_Kategorie]]="a) Mobilní telefony",MAX(Tabulka1[[#This Row],[AVG_Data_GB]]-'nabízené parametry'!#ref!,0),0)</f>
        <v>#VALUE!</v>
      </c>
      <c r="J736" s="254" t="e">
        <f aca="false">IF(Tabulka1[[#This Row],[_Kategorie]]="b) Notebooky a tablety",MAX(Tabulka1[[#This Row],[AVG_Data_GB]]-'nabízené parametry'!#ref!,0),0)</f>
        <v>#VALUE!</v>
      </c>
      <c r="K736" s="254" t="e">
        <f aca="false">IF(Tabulka1[[#This Row],[_Kategorie]]="a) Mobilní telefony",MAX(Tabulka1[[#This Row],[MAX_Data_GB_za rok]]-objem_dat_mobily,0),0)</f>
        <v>#VALUE!</v>
      </c>
      <c r="L736" s="254" t="e">
        <f aca="false">IF(Tabulka1[[#This Row],[_Kategorie]]="b) Notebooky a tablety",MAX(Tabulka1[[#This Row],[MAX_Data_GB_za rok]]-objem_dat_tablety,0),0)</f>
        <v>#VALUE!</v>
      </c>
    </row>
    <row r="737" s="255" customFormat="true" ht="14.4" hidden="false" customHeight="false" outlineLevel="0" collapsed="false">
      <c r="A737" s="253" t="n">
        <v>100005684</v>
      </c>
      <c r="B737" s="253" t="s">
        <v>400</v>
      </c>
      <c r="C737" s="254" t="n">
        <v>34.5966666666667</v>
      </c>
      <c r="D737" s="254" t="n">
        <v>3.85</v>
      </c>
      <c r="E737" s="254" t="n">
        <v>1.58333333333333</v>
      </c>
      <c r="F737" s="254" t="n">
        <v>0.00200994809468587</v>
      </c>
      <c r="G737" s="254" t="n">
        <v>0.0241193771362305</v>
      </c>
      <c r="H737" s="254" t="n">
        <v>0.0241193771362305</v>
      </c>
      <c r="I737" s="254" t="e">
        <f aca="false">IF(Tabulka1[[#This Row],[_Kategorie]]="a) Mobilní telefony",MAX(Tabulka1[[#This Row],[AVG_Data_GB]]-'nabízené parametry'!#ref!,0),0)</f>
        <v>#VALUE!</v>
      </c>
      <c r="J737" s="254" t="e">
        <f aca="false">IF(Tabulka1[[#This Row],[_Kategorie]]="b) Notebooky a tablety",MAX(Tabulka1[[#This Row],[AVG_Data_GB]]-'nabízené parametry'!#ref!,0),0)</f>
        <v>#VALUE!</v>
      </c>
      <c r="K737" s="254" t="e">
        <f aca="false">IF(Tabulka1[[#This Row],[_Kategorie]]="a) Mobilní telefony",MAX(Tabulka1[[#This Row],[MAX_Data_GB_za rok]]-objem_dat_mobily,0),0)</f>
        <v>#VALUE!</v>
      </c>
      <c r="L737" s="254" t="e">
        <f aca="false">IF(Tabulka1[[#This Row],[_Kategorie]]="b) Notebooky a tablety",MAX(Tabulka1[[#This Row],[MAX_Data_GB_za rok]]-objem_dat_tablety,0),0)</f>
        <v>#VALUE!</v>
      </c>
    </row>
    <row r="738" s="255" customFormat="true" ht="14.4" hidden="false" customHeight="false" outlineLevel="0" collapsed="false">
      <c r="A738" s="253" t="n">
        <v>100001094</v>
      </c>
      <c r="B738" s="253" t="s">
        <v>400</v>
      </c>
      <c r="C738" s="254" t="n">
        <v>185.1575</v>
      </c>
      <c r="D738" s="254" t="n">
        <v>200.945833333333</v>
      </c>
      <c r="E738" s="254" t="n">
        <v>6.33333333333333</v>
      </c>
      <c r="F738" s="254" t="n">
        <v>0.00203061103820801</v>
      </c>
      <c r="G738" s="254" t="n">
        <v>0.019719123840332</v>
      </c>
      <c r="H738" s="254" t="n">
        <v>0.019719123840332</v>
      </c>
      <c r="I738" s="254" t="e">
        <f aca="false">IF(Tabulka1[[#This Row],[_Kategorie]]="a) Mobilní telefony",MAX(Tabulka1[[#This Row],[AVG_Data_GB]]-'nabízené parametry'!#ref!,0),0)</f>
        <v>#VALUE!</v>
      </c>
      <c r="J738" s="254" t="e">
        <f aca="false">IF(Tabulka1[[#This Row],[_Kategorie]]="b) Notebooky a tablety",MAX(Tabulka1[[#This Row],[AVG_Data_GB]]-'nabízené parametry'!#ref!,0),0)</f>
        <v>#VALUE!</v>
      </c>
      <c r="K738" s="254" t="e">
        <f aca="false">IF(Tabulka1[[#This Row],[_Kategorie]]="a) Mobilní telefony",MAX(Tabulka1[[#This Row],[MAX_Data_GB_za rok]]-objem_dat_mobily,0),0)</f>
        <v>#VALUE!</v>
      </c>
      <c r="L738" s="254" t="e">
        <f aca="false">IF(Tabulka1[[#This Row],[_Kategorie]]="b) Notebooky a tablety",MAX(Tabulka1[[#This Row],[MAX_Data_GB_za rok]]-objem_dat_tablety,0),0)</f>
        <v>#VALUE!</v>
      </c>
    </row>
    <row r="739" s="255" customFormat="true" ht="14.4" hidden="false" customHeight="false" outlineLevel="0" collapsed="false">
      <c r="A739" s="253" t="n">
        <v>100004264</v>
      </c>
      <c r="B739" s="253" t="s">
        <v>400</v>
      </c>
      <c r="C739" s="254" t="n">
        <v>201.429166666667</v>
      </c>
      <c r="D739" s="254" t="n">
        <v>133.359722222222</v>
      </c>
      <c r="E739" s="254" t="n">
        <v>5.25</v>
      </c>
      <c r="F739" s="254" t="n">
        <v>0.00216444333394369</v>
      </c>
      <c r="G739" s="254" t="n">
        <v>0.0253896713256836</v>
      </c>
      <c r="H739" s="254" t="n">
        <v>0.0253896713256836</v>
      </c>
      <c r="I739" s="254" t="e">
        <f aca="false">IF(Tabulka1[[#This Row],[_Kategorie]]="a) Mobilní telefony",MAX(Tabulka1[[#This Row],[AVG_Data_GB]]-'nabízené parametry'!#ref!,0),0)</f>
        <v>#VALUE!</v>
      </c>
      <c r="J739" s="254" t="e">
        <f aca="false">IF(Tabulka1[[#This Row],[_Kategorie]]="b) Notebooky a tablety",MAX(Tabulka1[[#This Row],[AVG_Data_GB]]-'nabízené parametry'!#ref!,0),0)</f>
        <v>#VALUE!</v>
      </c>
      <c r="K739" s="254" t="e">
        <f aca="false">IF(Tabulka1[[#This Row],[_Kategorie]]="a) Mobilní telefony",MAX(Tabulka1[[#This Row],[MAX_Data_GB_za rok]]-objem_dat_mobily,0),0)</f>
        <v>#VALUE!</v>
      </c>
      <c r="L739" s="254" t="e">
        <f aca="false">IF(Tabulka1[[#This Row],[_Kategorie]]="b) Notebooky a tablety",MAX(Tabulka1[[#This Row],[MAX_Data_GB_za rok]]-objem_dat_tablety,0),0)</f>
        <v>#VALUE!</v>
      </c>
    </row>
    <row r="740" s="255" customFormat="true" ht="14.4" hidden="false" customHeight="false" outlineLevel="0" collapsed="false">
      <c r="A740" s="253" t="n">
        <v>100003902</v>
      </c>
      <c r="B740" s="253" t="s">
        <v>400</v>
      </c>
      <c r="C740" s="254" t="n">
        <v>201.429166666667</v>
      </c>
      <c r="D740" s="254" t="n">
        <v>66.5138888888889</v>
      </c>
      <c r="E740" s="254" t="n">
        <v>2.33333333333333</v>
      </c>
      <c r="F740" s="254" t="n">
        <v>0.00231496493021647</v>
      </c>
      <c r="G740" s="254" t="n">
        <v>0.00609016418457031</v>
      </c>
      <c r="H740" s="254" t="n">
        <v>0.00665664672851563</v>
      </c>
      <c r="I740" s="254" t="e">
        <f aca="false">IF(Tabulka1[[#This Row],[_Kategorie]]="a) Mobilní telefony",MAX(Tabulka1[[#This Row],[AVG_Data_GB]]-'nabízené parametry'!#ref!,0),0)</f>
        <v>#VALUE!</v>
      </c>
      <c r="J740" s="254" t="e">
        <f aca="false">IF(Tabulka1[[#This Row],[_Kategorie]]="b) Notebooky a tablety",MAX(Tabulka1[[#This Row],[AVG_Data_GB]]-'nabízené parametry'!#ref!,0),0)</f>
        <v>#VALUE!</v>
      </c>
      <c r="K740" s="254" t="e">
        <f aca="false">IF(Tabulka1[[#This Row],[_Kategorie]]="a) Mobilní telefony",MAX(Tabulka1[[#This Row],[MAX_Data_GB_za rok]]-objem_dat_mobily,0),0)</f>
        <v>#VALUE!</v>
      </c>
      <c r="L740" s="254" t="e">
        <f aca="false">IF(Tabulka1[[#This Row],[_Kategorie]]="b) Notebooky a tablety",MAX(Tabulka1[[#This Row],[MAX_Data_GB_za rok]]-objem_dat_tablety,0),0)</f>
        <v>#VALUE!</v>
      </c>
    </row>
    <row r="741" s="255" customFormat="true" ht="14.4" hidden="false" customHeight="false" outlineLevel="0" collapsed="false">
      <c r="A741" s="253" t="n">
        <v>100003237</v>
      </c>
      <c r="B741" s="253" t="s">
        <v>400</v>
      </c>
      <c r="C741" s="254" t="n">
        <v>201.429166666667</v>
      </c>
      <c r="D741" s="254" t="n">
        <v>219.143055555556</v>
      </c>
      <c r="E741" s="254" t="n">
        <v>2.5</v>
      </c>
      <c r="F741" s="254" t="n">
        <v>0.0024573008219401</v>
      </c>
      <c r="G741" s="254" t="n">
        <v>0</v>
      </c>
      <c r="H741" s="254" t="n">
        <v>0.0179615020751953</v>
      </c>
      <c r="I741" s="254" t="e">
        <f aca="false">IF(Tabulka1[[#This Row],[_Kategorie]]="a) Mobilní telefony",MAX(Tabulka1[[#This Row],[AVG_Data_GB]]-'nabízené parametry'!#ref!,0),0)</f>
        <v>#VALUE!</v>
      </c>
      <c r="J741" s="254" t="e">
        <f aca="false">IF(Tabulka1[[#This Row],[_Kategorie]]="b) Notebooky a tablety",MAX(Tabulka1[[#This Row],[AVG_Data_GB]]-'nabízené parametry'!#ref!,0),0)</f>
        <v>#VALUE!</v>
      </c>
      <c r="K741" s="254" t="e">
        <f aca="false">IF(Tabulka1[[#This Row],[_Kategorie]]="a) Mobilní telefony",MAX(Tabulka1[[#This Row],[MAX_Data_GB_za rok]]-objem_dat_mobily,0),0)</f>
        <v>#VALUE!</v>
      </c>
      <c r="L741" s="254" t="e">
        <f aca="false">IF(Tabulka1[[#This Row],[_Kategorie]]="b) Notebooky a tablety",MAX(Tabulka1[[#This Row],[MAX_Data_GB_za rok]]-objem_dat_tablety,0),0)</f>
        <v>#VALUE!</v>
      </c>
    </row>
    <row r="742" s="255" customFormat="true" ht="14.4" hidden="false" customHeight="false" outlineLevel="0" collapsed="false">
      <c r="A742" s="253" t="n">
        <v>100002451</v>
      </c>
      <c r="B742" s="253" t="s">
        <v>400</v>
      </c>
      <c r="C742" s="254" t="n">
        <v>183.875833333333</v>
      </c>
      <c r="D742" s="254" t="n">
        <v>41.4944444444444</v>
      </c>
      <c r="E742" s="254" t="n">
        <v>0.666666666666667</v>
      </c>
      <c r="F742" s="254" t="n">
        <v>0.00252056121826172</v>
      </c>
      <c r="G742" s="254" t="n">
        <v>0.0183982849121094</v>
      </c>
      <c r="H742" s="254" t="n">
        <v>0.0183982849121094</v>
      </c>
      <c r="I742" s="254" t="e">
        <f aca="false">IF(Tabulka1[[#This Row],[_Kategorie]]="a) Mobilní telefony",MAX(Tabulka1[[#This Row],[AVG_Data_GB]]-'nabízené parametry'!#ref!,0),0)</f>
        <v>#VALUE!</v>
      </c>
      <c r="J742" s="254" t="e">
        <f aca="false">IF(Tabulka1[[#This Row],[_Kategorie]]="b) Notebooky a tablety",MAX(Tabulka1[[#This Row],[AVG_Data_GB]]-'nabízené parametry'!#ref!,0),0)</f>
        <v>#VALUE!</v>
      </c>
      <c r="K742" s="254" t="e">
        <f aca="false">IF(Tabulka1[[#This Row],[_Kategorie]]="a) Mobilní telefony",MAX(Tabulka1[[#This Row],[MAX_Data_GB_za rok]]-objem_dat_mobily,0),0)</f>
        <v>#VALUE!</v>
      </c>
      <c r="L742" s="254" t="e">
        <f aca="false">IF(Tabulka1[[#This Row],[_Kategorie]]="b) Notebooky a tablety",MAX(Tabulka1[[#This Row],[MAX_Data_GB_za rok]]-objem_dat_tablety,0),0)</f>
        <v>#VALUE!</v>
      </c>
    </row>
    <row r="743" s="255" customFormat="true" ht="14.4" hidden="false" customHeight="false" outlineLevel="0" collapsed="false">
      <c r="A743" s="253" t="n">
        <v>100004898</v>
      </c>
      <c r="B743" s="253" t="s">
        <v>400</v>
      </c>
      <c r="C743" s="254" t="n">
        <v>201.429166666667</v>
      </c>
      <c r="D743" s="254" t="n">
        <v>3.15555555555556</v>
      </c>
      <c r="E743" s="254" t="n">
        <v>0.833333333333333</v>
      </c>
      <c r="F743" s="254" t="n">
        <v>0.00255084037780762</v>
      </c>
      <c r="G743" s="254" t="n">
        <v>0.000523567199707031</v>
      </c>
      <c r="H743" s="254" t="n">
        <v>0.0300865173339844</v>
      </c>
      <c r="I743" s="254" t="e">
        <f aca="false">IF(Tabulka1[[#This Row],[_Kategorie]]="a) Mobilní telefony",MAX(Tabulka1[[#This Row],[AVG_Data_GB]]-'nabízené parametry'!#ref!,0),0)</f>
        <v>#VALUE!</v>
      </c>
      <c r="J743" s="254" t="e">
        <f aca="false">IF(Tabulka1[[#This Row],[_Kategorie]]="b) Notebooky a tablety",MAX(Tabulka1[[#This Row],[AVG_Data_GB]]-'nabízené parametry'!#ref!,0),0)</f>
        <v>#VALUE!</v>
      </c>
      <c r="K743" s="254" t="e">
        <f aca="false">IF(Tabulka1[[#This Row],[_Kategorie]]="a) Mobilní telefony",MAX(Tabulka1[[#This Row],[MAX_Data_GB_za rok]]-objem_dat_mobily,0),0)</f>
        <v>#VALUE!</v>
      </c>
      <c r="L743" s="254" t="e">
        <f aca="false">IF(Tabulka1[[#This Row],[_Kategorie]]="b) Notebooky a tablety",MAX(Tabulka1[[#This Row],[MAX_Data_GB_za rok]]-objem_dat_tablety,0),0)</f>
        <v>#VALUE!</v>
      </c>
    </row>
    <row r="744" s="255" customFormat="true" ht="14.4" hidden="false" customHeight="false" outlineLevel="0" collapsed="false">
      <c r="A744" s="253" t="n">
        <v>100005715</v>
      </c>
      <c r="B744" s="253" t="s">
        <v>400</v>
      </c>
      <c r="C744" s="254" t="n">
        <v>16.9841666666667</v>
      </c>
      <c r="D744" s="254" t="n">
        <v>0.394444444444444</v>
      </c>
      <c r="E744" s="254" t="n">
        <v>1.5</v>
      </c>
      <c r="F744" s="254" t="n">
        <v>0.00260011355082194</v>
      </c>
      <c r="G744" s="254" t="n">
        <v>0.0312013626098633</v>
      </c>
      <c r="H744" s="254" t="n">
        <v>0.0312013626098633</v>
      </c>
      <c r="I744" s="254" t="e">
        <f aca="false">IF(Tabulka1[[#This Row],[_Kategorie]]="a) Mobilní telefony",MAX(Tabulka1[[#This Row],[AVG_Data_GB]]-'nabízené parametry'!#ref!,0),0)</f>
        <v>#VALUE!</v>
      </c>
      <c r="J744" s="254" t="e">
        <f aca="false">IF(Tabulka1[[#This Row],[_Kategorie]]="b) Notebooky a tablety",MAX(Tabulka1[[#This Row],[AVG_Data_GB]]-'nabízené parametry'!#ref!,0),0)</f>
        <v>#VALUE!</v>
      </c>
      <c r="K744" s="254" t="e">
        <f aca="false">IF(Tabulka1[[#This Row],[_Kategorie]]="a) Mobilní telefony",MAX(Tabulka1[[#This Row],[MAX_Data_GB_za rok]]-objem_dat_mobily,0),0)</f>
        <v>#VALUE!</v>
      </c>
      <c r="L744" s="254" t="e">
        <f aca="false">IF(Tabulka1[[#This Row],[_Kategorie]]="b) Notebooky a tablety",MAX(Tabulka1[[#This Row],[MAX_Data_GB_za rok]]-objem_dat_tablety,0),0)</f>
        <v>#VALUE!</v>
      </c>
    </row>
    <row r="745" s="255" customFormat="true" ht="14.4" hidden="false" customHeight="false" outlineLevel="0" collapsed="false">
      <c r="A745" s="253" t="n">
        <v>100000443</v>
      </c>
      <c r="B745" s="253" t="s">
        <v>400</v>
      </c>
      <c r="C745" s="254" t="n">
        <v>184.013333333333</v>
      </c>
      <c r="D745" s="254" t="n">
        <v>119.861111111111</v>
      </c>
      <c r="E745" s="254" t="n">
        <v>18.25</v>
      </c>
      <c r="F745" s="254" t="n">
        <v>0.0026404857635498</v>
      </c>
      <c r="G745" s="254" t="n">
        <v>0.00253963470458984</v>
      </c>
      <c r="H745" s="254" t="n">
        <v>0.0171480178833008</v>
      </c>
      <c r="I745" s="254" t="e">
        <f aca="false">IF(Tabulka1[[#This Row],[_Kategorie]]="a) Mobilní telefony",MAX(Tabulka1[[#This Row],[AVG_Data_GB]]-'nabízené parametry'!#ref!,0),0)</f>
        <v>#VALUE!</v>
      </c>
      <c r="J745" s="254" t="e">
        <f aca="false">IF(Tabulka1[[#This Row],[_Kategorie]]="b) Notebooky a tablety",MAX(Tabulka1[[#This Row],[AVG_Data_GB]]-'nabízené parametry'!#ref!,0),0)</f>
        <v>#VALUE!</v>
      </c>
      <c r="K745" s="254" t="e">
        <f aca="false">IF(Tabulka1[[#This Row],[_Kategorie]]="a) Mobilní telefony",MAX(Tabulka1[[#This Row],[MAX_Data_GB_za rok]]-objem_dat_mobily,0),0)</f>
        <v>#VALUE!</v>
      </c>
      <c r="L745" s="254" t="e">
        <f aca="false">IF(Tabulka1[[#This Row],[_Kategorie]]="b) Notebooky a tablety",MAX(Tabulka1[[#This Row],[MAX_Data_GB_za rok]]-objem_dat_tablety,0),0)</f>
        <v>#VALUE!</v>
      </c>
    </row>
    <row r="746" s="255" customFormat="true" ht="14.4" hidden="false" customHeight="false" outlineLevel="0" collapsed="false">
      <c r="A746" s="253" t="n">
        <v>100001490</v>
      </c>
      <c r="B746" s="253" t="s">
        <v>400</v>
      </c>
      <c r="C746" s="254" t="n">
        <v>183.875833333333</v>
      </c>
      <c r="D746" s="254" t="n">
        <v>213.022222222222</v>
      </c>
      <c r="E746" s="254" t="n">
        <v>1.08333333333333</v>
      </c>
      <c r="F746" s="254" t="n">
        <v>0.00267219543457031</v>
      </c>
      <c r="G746" s="254" t="n">
        <v>0.0300693511962891</v>
      </c>
      <c r="H746" s="254" t="n">
        <v>0.0300693511962891</v>
      </c>
      <c r="I746" s="254" t="e">
        <f aca="false">IF(Tabulka1[[#This Row],[_Kategorie]]="a) Mobilní telefony",MAX(Tabulka1[[#This Row],[AVG_Data_GB]]-'nabízené parametry'!#ref!,0),0)</f>
        <v>#VALUE!</v>
      </c>
      <c r="J746" s="254" t="e">
        <f aca="false">IF(Tabulka1[[#This Row],[_Kategorie]]="b) Notebooky a tablety",MAX(Tabulka1[[#This Row],[AVG_Data_GB]]-'nabízené parametry'!#ref!,0),0)</f>
        <v>#VALUE!</v>
      </c>
      <c r="K746" s="254" t="e">
        <f aca="false">IF(Tabulka1[[#This Row],[_Kategorie]]="a) Mobilní telefony",MAX(Tabulka1[[#This Row],[MAX_Data_GB_za rok]]-objem_dat_mobily,0),0)</f>
        <v>#VALUE!</v>
      </c>
      <c r="L746" s="254" t="e">
        <f aca="false">IF(Tabulka1[[#This Row],[_Kategorie]]="b) Notebooky a tablety",MAX(Tabulka1[[#This Row],[MAX_Data_GB_za rok]]-objem_dat_tablety,0),0)</f>
        <v>#VALUE!</v>
      </c>
    </row>
    <row r="747" s="255" customFormat="true" ht="14.4" hidden="false" customHeight="false" outlineLevel="0" collapsed="false">
      <c r="A747" s="253" t="n">
        <v>100005718</v>
      </c>
      <c r="B747" s="253" t="s">
        <v>400</v>
      </c>
      <c r="C747" s="254" t="n">
        <v>35.7633333333333</v>
      </c>
      <c r="D747" s="254" t="n">
        <v>1.47638888888889</v>
      </c>
      <c r="E747" s="254" t="n">
        <v>0</v>
      </c>
      <c r="F747" s="254" t="n">
        <v>0.00272035598754883</v>
      </c>
      <c r="G747" s="254" t="n">
        <v>0.0326442718505859</v>
      </c>
      <c r="H747" s="254" t="n">
        <v>0.0326442718505859</v>
      </c>
      <c r="I747" s="254" t="e">
        <f aca="false">IF(Tabulka1[[#This Row],[_Kategorie]]="a) Mobilní telefony",MAX(Tabulka1[[#This Row],[AVG_Data_GB]]-'nabízené parametry'!#ref!,0),0)</f>
        <v>#VALUE!</v>
      </c>
      <c r="J747" s="254" t="e">
        <f aca="false">IF(Tabulka1[[#This Row],[_Kategorie]]="b) Notebooky a tablety",MAX(Tabulka1[[#This Row],[AVG_Data_GB]]-'nabízené parametry'!#ref!,0),0)</f>
        <v>#VALUE!</v>
      </c>
      <c r="K747" s="254" t="e">
        <f aca="false">IF(Tabulka1[[#This Row],[_Kategorie]]="a) Mobilní telefony",MAX(Tabulka1[[#This Row],[MAX_Data_GB_za rok]]-objem_dat_mobily,0),0)</f>
        <v>#VALUE!</v>
      </c>
      <c r="L747" s="254" t="e">
        <f aca="false">IF(Tabulka1[[#This Row],[_Kategorie]]="b) Notebooky a tablety",MAX(Tabulka1[[#This Row],[MAX_Data_GB_za rok]]-objem_dat_tablety,0),0)</f>
        <v>#VALUE!</v>
      </c>
    </row>
    <row r="748" s="255" customFormat="true" ht="14.4" hidden="false" customHeight="false" outlineLevel="0" collapsed="false">
      <c r="A748" s="253" t="n">
        <v>100005278</v>
      </c>
      <c r="B748" s="253" t="s">
        <v>400</v>
      </c>
      <c r="C748" s="254" t="n">
        <v>173.868333333333</v>
      </c>
      <c r="D748" s="254" t="n">
        <v>5.39027777777778</v>
      </c>
      <c r="E748" s="254" t="n">
        <v>0</v>
      </c>
      <c r="F748" s="254" t="n">
        <v>0.00283479690551758</v>
      </c>
      <c r="G748" s="254" t="n">
        <v>0.033172607421875</v>
      </c>
      <c r="H748" s="254" t="n">
        <v>0.033172607421875</v>
      </c>
      <c r="I748" s="254" t="e">
        <f aca="false">IF(Tabulka1[[#This Row],[_Kategorie]]="a) Mobilní telefony",MAX(Tabulka1[[#This Row],[AVG_Data_GB]]-'nabízené parametry'!#ref!,0),0)</f>
        <v>#VALUE!</v>
      </c>
      <c r="J748" s="254" t="e">
        <f aca="false">IF(Tabulka1[[#This Row],[_Kategorie]]="b) Notebooky a tablety",MAX(Tabulka1[[#This Row],[AVG_Data_GB]]-'nabízené parametry'!#ref!,0),0)</f>
        <v>#VALUE!</v>
      </c>
      <c r="K748" s="254" t="e">
        <f aca="false">IF(Tabulka1[[#This Row],[_Kategorie]]="a) Mobilní telefony",MAX(Tabulka1[[#This Row],[MAX_Data_GB_za rok]]-objem_dat_mobily,0),0)</f>
        <v>#VALUE!</v>
      </c>
      <c r="L748" s="254" t="e">
        <f aca="false">IF(Tabulka1[[#This Row],[_Kategorie]]="b) Notebooky a tablety",MAX(Tabulka1[[#This Row],[MAX_Data_GB_za rok]]-objem_dat_tablety,0),0)</f>
        <v>#VALUE!</v>
      </c>
    </row>
    <row r="749" s="255" customFormat="true" ht="14.4" hidden="false" customHeight="false" outlineLevel="0" collapsed="false">
      <c r="A749" s="253" t="n">
        <v>100004915</v>
      </c>
      <c r="B749" s="253" t="s">
        <v>400</v>
      </c>
      <c r="C749" s="254" t="n">
        <v>201.429166666667</v>
      </c>
      <c r="D749" s="254" t="n">
        <v>35.2791666666667</v>
      </c>
      <c r="E749" s="254" t="n">
        <v>0.333333333333333</v>
      </c>
      <c r="F749" s="254" t="n">
        <v>0.00298937161763509</v>
      </c>
      <c r="G749" s="254" t="n">
        <v>0</v>
      </c>
      <c r="H749" s="254" t="n">
        <v>0.0287322998046875</v>
      </c>
      <c r="I749" s="254" t="e">
        <f aca="false">IF(Tabulka1[[#This Row],[_Kategorie]]="a) Mobilní telefony",MAX(Tabulka1[[#This Row],[AVG_Data_GB]]-'nabízené parametry'!#ref!,0),0)</f>
        <v>#VALUE!</v>
      </c>
      <c r="J749" s="254" t="e">
        <f aca="false">IF(Tabulka1[[#This Row],[_Kategorie]]="b) Notebooky a tablety",MAX(Tabulka1[[#This Row],[AVG_Data_GB]]-'nabízené parametry'!#ref!,0),0)</f>
        <v>#VALUE!</v>
      </c>
      <c r="K749" s="254" t="e">
        <f aca="false">IF(Tabulka1[[#This Row],[_Kategorie]]="a) Mobilní telefony",MAX(Tabulka1[[#This Row],[MAX_Data_GB_za rok]]-objem_dat_mobily,0),0)</f>
        <v>#VALUE!</v>
      </c>
      <c r="L749" s="254" t="e">
        <f aca="false">IF(Tabulka1[[#This Row],[_Kategorie]]="b) Notebooky a tablety",MAX(Tabulka1[[#This Row],[MAX_Data_GB_za rok]]-objem_dat_tablety,0),0)</f>
        <v>#VALUE!</v>
      </c>
    </row>
    <row r="750" s="255" customFormat="true" ht="14.4" hidden="false" customHeight="false" outlineLevel="0" collapsed="false">
      <c r="A750" s="253" t="n">
        <v>100004653</v>
      </c>
      <c r="B750" s="253" t="s">
        <v>400</v>
      </c>
      <c r="C750" s="254" t="n">
        <v>205.535833333333</v>
      </c>
      <c r="D750" s="254" t="n">
        <v>71.2041666666667</v>
      </c>
      <c r="E750" s="254" t="n">
        <v>5.75</v>
      </c>
      <c r="F750" s="254" t="n">
        <v>0.00308585166931152</v>
      </c>
      <c r="G750" s="254" t="n">
        <v>0</v>
      </c>
      <c r="H750" s="254" t="n">
        <v>0.0363388061523438</v>
      </c>
      <c r="I750" s="254" t="e">
        <f aca="false">IF(Tabulka1[[#This Row],[_Kategorie]]="a) Mobilní telefony",MAX(Tabulka1[[#This Row],[AVG_Data_GB]]-'nabízené parametry'!#ref!,0),0)</f>
        <v>#VALUE!</v>
      </c>
      <c r="J750" s="254" t="e">
        <f aca="false">IF(Tabulka1[[#This Row],[_Kategorie]]="b) Notebooky a tablety",MAX(Tabulka1[[#This Row],[AVG_Data_GB]]-'nabízené parametry'!#ref!,0),0)</f>
        <v>#VALUE!</v>
      </c>
      <c r="K750" s="254" t="e">
        <f aca="false">IF(Tabulka1[[#This Row],[_Kategorie]]="a) Mobilní telefony",MAX(Tabulka1[[#This Row],[MAX_Data_GB_za rok]]-objem_dat_mobily,0),0)</f>
        <v>#VALUE!</v>
      </c>
      <c r="L750" s="254" t="e">
        <f aca="false">IF(Tabulka1[[#This Row],[_Kategorie]]="b) Notebooky a tablety",MAX(Tabulka1[[#This Row],[MAX_Data_GB_za rok]]-objem_dat_tablety,0),0)</f>
        <v>#VALUE!</v>
      </c>
    </row>
    <row r="751" s="255" customFormat="true" ht="14.4" hidden="false" customHeight="false" outlineLevel="0" collapsed="false">
      <c r="A751" s="253" t="n">
        <v>100005350</v>
      </c>
      <c r="B751" s="253" t="s">
        <v>400</v>
      </c>
      <c r="C751" s="254" t="n">
        <v>100.778333333333</v>
      </c>
      <c r="D751" s="254" t="n">
        <v>9.73611111111111</v>
      </c>
      <c r="E751" s="254" t="n">
        <v>0.916666666666667</v>
      </c>
      <c r="F751" s="254" t="n">
        <v>0.00311009089152018</v>
      </c>
      <c r="G751" s="254" t="n">
        <v>0.0188817977905273</v>
      </c>
      <c r="H751" s="254" t="n">
        <v>0.0188817977905273</v>
      </c>
      <c r="I751" s="254" t="e">
        <f aca="false">IF(Tabulka1[[#This Row],[_Kategorie]]="a) Mobilní telefony",MAX(Tabulka1[[#This Row],[AVG_Data_GB]]-'nabízené parametry'!#ref!,0),0)</f>
        <v>#VALUE!</v>
      </c>
      <c r="J751" s="254" t="e">
        <f aca="false">IF(Tabulka1[[#This Row],[_Kategorie]]="b) Notebooky a tablety",MAX(Tabulka1[[#This Row],[AVG_Data_GB]]-'nabízené parametry'!#ref!,0),0)</f>
        <v>#VALUE!</v>
      </c>
      <c r="K751" s="254" t="e">
        <f aca="false">IF(Tabulka1[[#This Row],[_Kategorie]]="a) Mobilní telefony",MAX(Tabulka1[[#This Row],[MAX_Data_GB_za rok]]-objem_dat_mobily,0),0)</f>
        <v>#VALUE!</v>
      </c>
      <c r="L751" s="254" t="e">
        <f aca="false">IF(Tabulka1[[#This Row],[_Kategorie]]="b) Notebooky a tablety",MAX(Tabulka1[[#This Row],[MAX_Data_GB_za rok]]-objem_dat_tablety,0),0)</f>
        <v>#VALUE!</v>
      </c>
    </row>
    <row r="752" s="255" customFormat="true" ht="14.4" hidden="false" customHeight="false" outlineLevel="0" collapsed="false">
      <c r="A752" s="253" t="n">
        <v>100000679</v>
      </c>
      <c r="B752" s="253" t="s">
        <v>400</v>
      </c>
      <c r="C752" s="254" t="n">
        <v>225.784166666667</v>
      </c>
      <c r="D752" s="254" t="n">
        <v>281.322222222222</v>
      </c>
      <c r="E752" s="254" t="n">
        <v>22</v>
      </c>
      <c r="F752" s="254" t="n">
        <v>0.00313599904378255</v>
      </c>
      <c r="G752" s="254" t="n">
        <v>0</v>
      </c>
      <c r="H752" s="254" t="n">
        <v>0.0133743286132813</v>
      </c>
      <c r="I752" s="254" t="e">
        <f aca="false">IF(Tabulka1[[#This Row],[_Kategorie]]="a) Mobilní telefony",MAX(Tabulka1[[#This Row],[AVG_Data_GB]]-'nabízené parametry'!#ref!,0),0)</f>
        <v>#VALUE!</v>
      </c>
      <c r="J752" s="254" t="e">
        <f aca="false">IF(Tabulka1[[#This Row],[_Kategorie]]="b) Notebooky a tablety",MAX(Tabulka1[[#This Row],[AVG_Data_GB]]-'nabízené parametry'!#ref!,0),0)</f>
        <v>#VALUE!</v>
      </c>
      <c r="K752" s="254" t="e">
        <f aca="false">IF(Tabulka1[[#This Row],[_Kategorie]]="a) Mobilní telefony",MAX(Tabulka1[[#This Row],[MAX_Data_GB_za rok]]-objem_dat_mobily,0),0)</f>
        <v>#VALUE!</v>
      </c>
      <c r="L752" s="254" t="e">
        <f aca="false">IF(Tabulka1[[#This Row],[_Kategorie]]="b) Notebooky a tablety",MAX(Tabulka1[[#This Row],[MAX_Data_GB_za rok]]-objem_dat_tablety,0),0)</f>
        <v>#VALUE!</v>
      </c>
    </row>
    <row r="753" s="255" customFormat="true" ht="14.4" hidden="false" customHeight="false" outlineLevel="0" collapsed="false">
      <c r="A753" s="253" t="n">
        <v>100005437</v>
      </c>
      <c r="B753" s="253" t="s">
        <v>400</v>
      </c>
      <c r="C753" s="254" t="n">
        <v>77.1941666666667</v>
      </c>
      <c r="D753" s="254" t="n">
        <v>22.0333333333333</v>
      </c>
      <c r="E753" s="254" t="n">
        <v>2.08333333333333</v>
      </c>
      <c r="F753" s="254" t="n">
        <v>0.00319345792134603</v>
      </c>
      <c r="G753" s="254" t="n">
        <v>0.0377025604248047</v>
      </c>
      <c r="H753" s="254" t="n">
        <v>0.0377025604248047</v>
      </c>
      <c r="I753" s="254" t="e">
        <f aca="false">IF(Tabulka1[[#This Row],[_Kategorie]]="a) Mobilní telefony",MAX(Tabulka1[[#This Row],[AVG_Data_GB]]-'nabízené parametry'!#ref!,0),0)</f>
        <v>#VALUE!</v>
      </c>
      <c r="J753" s="254" t="e">
        <f aca="false">IF(Tabulka1[[#This Row],[_Kategorie]]="b) Notebooky a tablety",MAX(Tabulka1[[#This Row],[AVG_Data_GB]]-'nabízené parametry'!#ref!,0),0)</f>
        <v>#VALUE!</v>
      </c>
      <c r="K753" s="254" t="e">
        <f aca="false">IF(Tabulka1[[#This Row],[_Kategorie]]="a) Mobilní telefony",MAX(Tabulka1[[#This Row],[MAX_Data_GB_za rok]]-objem_dat_mobily,0),0)</f>
        <v>#VALUE!</v>
      </c>
      <c r="L753" s="254" t="e">
        <f aca="false">IF(Tabulka1[[#This Row],[_Kategorie]]="b) Notebooky a tablety",MAX(Tabulka1[[#This Row],[MAX_Data_GB_za rok]]-objem_dat_tablety,0),0)</f>
        <v>#VALUE!</v>
      </c>
    </row>
    <row r="754" s="255" customFormat="true" ht="14.4" hidden="false" customHeight="false" outlineLevel="0" collapsed="false">
      <c r="A754" s="253" t="n">
        <v>100001380</v>
      </c>
      <c r="B754" s="253" t="s">
        <v>400</v>
      </c>
      <c r="C754" s="254" t="n">
        <v>184.081666666667</v>
      </c>
      <c r="D754" s="254" t="n">
        <v>134.613888888889</v>
      </c>
      <c r="E754" s="254" t="n">
        <v>4.16666666666667</v>
      </c>
      <c r="F754" s="254" t="n">
        <v>0.00343720118204753</v>
      </c>
      <c r="G754" s="254" t="n">
        <v>0.00619316101074219</v>
      </c>
      <c r="H754" s="254" t="n">
        <v>0.0134286880493164</v>
      </c>
      <c r="I754" s="254" t="e">
        <f aca="false">IF(Tabulka1[[#This Row],[_Kategorie]]="a) Mobilní telefony",MAX(Tabulka1[[#This Row],[AVG_Data_GB]]-'nabízené parametry'!#ref!,0),0)</f>
        <v>#VALUE!</v>
      </c>
      <c r="J754" s="254" t="e">
        <f aca="false">IF(Tabulka1[[#This Row],[_Kategorie]]="b) Notebooky a tablety",MAX(Tabulka1[[#This Row],[AVG_Data_GB]]-'nabízené parametry'!#ref!,0),0)</f>
        <v>#VALUE!</v>
      </c>
      <c r="K754" s="254" t="e">
        <f aca="false">IF(Tabulka1[[#This Row],[_Kategorie]]="a) Mobilní telefony",MAX(Tabulka1[[#This Row],[MAX_Data_GB_za rok]]-objem_dat_mobily,0),0)</f>
        <v>#VALUE!</v>
      </c>
      <c r="L754" s="254" t="e">
        <f aca="false">IF(Tabulka1[[#This Row],[_Kategorie]]="b) Notebooky a tablety",MAX(Tabulka1[[#This Row],[MAX_Data_GB_za rok]]-objem_dat_tablety,0),0)</f>
        <v>#VALUE!</v>
      </c>
    </row>
    <row r="755" s="255" customFormat="true" ht="14.4" hidden="false" customHeight="false" outlineLevel="0" collapsed="false">
      <c r="A755" s="253" t="n">
        <v>100005374</v>
      </c>
      <c r="B755" s="253" t="s">
        <v>400</v>
      </c>
      <c r="C755" s="254" t="n">
        <v>100.778333333333</v>
      </c>
      <c r="D755" s="254" t="n">
        <v>4.35694444444444</v>
      </c>
      <c r="E755" s="254" t="n">
        <v>0.25</v>
      </c>
      <c r="F755" s="254" t="n">
        <v>0.00349338849385579</v>
      </c>
      <c r="G755" s="254" t="n">
        <v>0.0419206619262695</v>
      </c>
      <c r="H755" s="254" t="n">
        <v>0.0419206619262695</v>
      </c>
      <c r="I755" s="254" t="e">
        <f aca="false">IF(Tabulka1[[#This Row],[_Kategorie]]="a) Mobilní telefony",MAX(Tabulka1[[#This Row],[AVG_Data_GB]]-'nabízené parametry'!#ref!,0),0)</f>
        <v>#VALUE!</v>
      </c>
      <c r="J755" s="254" t="e">
        <f aca="false">IF(Tabulka1[[#This Row],[_Kategorie]]="b) Notebooky a tablety",MAX(Tabulka1[[#This Row],[AVG_Data_GB]]-'nabízené parametry'!#ref!,0),0)</f>
        <v>#VALUE!</v>
      </c>
      <c r="K755" s="254" t="e">
        <f aca="false">IF(Tabulka1[[#This Row],[_Kategorie]]="a) Mobilní telefony",MAX(Tabulka1[[#This Row],[MAX_Data_GB_za rok]]-objem_dat_mobily,0),0)</f>
        <v>#VALUE!</v>
      </c>
      <c r="L755" s="254" t="e">
        <f aca="false">IF(Tabulka1[[#This Row],[_Kategorie]]="b) Notebooky a tablety",MAX(Tabulka1[[#This Row],[MAX_Data_GB_za rok]]-objem_dat_tablety,0),0)</f>
        <v>#VALUE!</v>
      </c>
    </row>
    <row r="756" s="255" customFormat="true" ht="14.4" hidden="false" customHeight="false" outlineLevel="0" collapsed="false">
      <c r="A756" s="253" t="n">
        <v>100003535</v>
      </c>
      <c r="B756" s="253" t="s">
        <v>400</v>
      </c>
      <c r="C756" s="254" t="n">
        <v>201.845833333333</v>
      </c>
      <c r="D756" s="254" t="n">
        <v>6.40416666666667</v>
      </c>
      <c r="E756" s="254" t="n">
        <v>0.25</v>
      </c>
      <c r="F756" s="254" t="n">
        <v>0.00353844960530599</v>
      </c>
      <c r="G756" s="254" t="n">
        <v>0.0424613952636719</v>
      </c>
      <c r="H756" s="254" t="n">
        <v>0.0424613952636719</v>
      </c>
      <c r="I756" s="254" t="e">
        <f aca="false">IF(Tabulka1[[#This Row],[_Kategorie]]="a) Mobilní telefony",MAX(Tabulka1[[#This Row],[AVG_Data_GB]]-'nabízené parametry'!#ref!,0),0)</f>
        <v>#VALUE!</v>
      </c>
      <c r="J756" s="254" t="e">
        <f aca="false">IF(Tabulka1[[#This Row],[_Kategorie]]="b) Notebooky a tablety",MAX(Tabulka1[[#This Row],[AVG_Data_GB]]-'nabízené parametry'!#ref!,0),0)</f>
        <v>#VALUE!</v>
      </c>
      <c r="K756" s="254" t="e">
        <f aca="false">IF(Tabulka1[[#This Row],[_Kategorie]]="a) Mobilní telefony",MAX(Tabulka1[[#This Row],[MAX_Data_GB_za rok]]-objem_dat_mobily,0),0)</f>
        <v>#VALUE!</v>
      </c>
      <c r="L756" s="254" t="e">
        <f aca="false">IF(Tabulka1[[#This Row],[_Kategorie]]="b) Notebooky a tablety",MAX(Tabulka1[[#This Row],[MAX_Data_GB_za rok]]-objem_dat_tablety,0),0)</f>
        <v>#VALUE!</v>
      </c>
    </row>
    <row r="757" s="255" customFormat="true" ht="14.4" hidden="false" customHeight="false" outlineLevel="0" collapsed="false">
      <c r="A757" s="253" t="n">
        <v>100005344</v>
      </c>
      <c r="B757" s="253" t="s">
        <v>400</v>
      </c>
      <c r="C757" s="254" t="n">
        <v>302.8</v>
      </c>
      <c r="D757" s="254" t="n">
        <v>9.78888888888889</v>
      </c>
      <c r="E757" s="254" t="n">
        <v>2.75</v>
      </c>
      <c r="F757" s="254" t="n">
        <v>0.00355974833170573</v>
      </c>
      <c r="G757" s="254" t="n">
        <v>0.0158262252807617</v>
      </c>
      <c r="H757" s="254" t="n">
        <v>0.0158262252807617</v>
      </c>
      <c r="I757" s="254" t="e">
        <f aca="false">IF(Tabulka1[[#This Row],[_Kategorie]]="a) Mobilní telefony",MAX(Tabulka1[[#This Row],[AVG_Data_GB]]-'nabízené parametry'!#ref!,0),0)</f>
        <v>#VALUE!</v>
      </c>
      <c r="J757" s="254" t="e">
        <f aca="false">IF(Tabulka1[[#This Row],[_Kategorie]]="b) Notebooky a tablety",MAX(Tabulka1[[#This Row],[AVG_Data_GB]]-'nabízené parametry'!#ref!,0),0)</f>
        <v>#VALUE!</v>
      </c>
      <c r="K757" s="254" t="e">
        <f aca="false">IF(Tabulka1[[#This Row],[_Kategorie]]="a) Mobilní telefony",MAX(Tabulka1[[#This Row],[MAX_Data_GB_za rok]]-objem_dat_mobily,0),0)</f>
        <v>#VALUE!</v>
      </c>
      <c r="L757" s="254" t="e">
        <f aca="false">IF(Tabulka1[[#This Row],[_Kategorie]]="b) Notebooky a tablety",MAX(Tabulka1[[#This Row],[MAX_Data_GB_za rok]]-objem_dat_tablety,0),0)</f>
        <v>#VALUE!</v>
      </c>
    </row>
    <row r="758" s="255" customFormat="true" ht="14.4" hidden="false" customHeight="false" outlineLevel="0" collapsed="false">
      <c r="A758" s="253" t="n">
        <v>100003514</v>
      </c>
      <c r="B758" s="253" t="s">
        <v>400</v>
      </c>
      <c r="C758" s="254" t="n">
        <v>188.010833333333</v>
      </c>
      <c r="D758" s="254" t="n">
        <v>0.269444444444444</v>
      </c>
      <c r="E758" s="254" t="n">
        <v>0</v>
      </c>
      <c r="F758" s="254" t="n">
        <v>0.00363294283548991</v>
      </c>
      <c r="G758" s="254" t="n">
        <v>0</v>
      </c>
      <c r="H758" s="254" t="n">
        <v>0.0435953140258789</v>
      </c>
      <c r="I758" s="254" t="e">
        <f aca="false">IF(Tabulka1[[#This Row],[_Kategorie]]="a) Mobilní telefony",MAX(Tabulka1[[#This Row],[AVG_Data_GB]]-'nabízené parametry'!#ref!,0),0)</f>
        <v>#VALUE!</v>
      </c>
      <c r="J758" s="254" t="e">
        <f aca="false">IF(Tabulka1[[#This Row],[_Kategorie]]="b) Notebooky a tablety",MAX(Tabulka1[[#This Row],[AVG_Data_GB]]-'nabízené parametry'!#ref!,0),0)</f>
        <v>#VALUE!</v>
      </c>
      <c r="K758" s="254" t="e">
        <f aca="false">IF(Tabulka1[[#This Row],[_Kategorie]]="a) Mobilní telefony",MAX(Tabulka1[[#This Row],[MAX_Data_GB_za rok]]-objem_dat_mobily,0),0)</f>
        <v>#VALUE!</v>
      </c>
      <c r="L758" s="254" t="e">
        <f aca="false">IF(Tabulka1[[#This Row],[_Kategorie]]="b) Notebooky a tablety",MAX(Tabulka1[[#This Row],[MAX_Data_GB_za rok]]-objem_dat_tablety,0),0)</f>
        <v>#VALUE!</v>
      </c>
    </row>
    <row r="759" s="255" customFormat="true" ht="14.4" hidden="false" customHeight="false" outlineLevel="0" collapsed="false">
      <c r="A759" s="253" t="n">
        <v>100003371</v>
      </c>
      <c r="B759" s="253" t="s">
        <v>400</v>
      </c>
      <c r="C759" s="254" t="n">
        <v>183.875833333333</v>
      </c>
      <c r="D759" s="254" t="n">
        <v>36.1277777777778</v>
      </c>
      <c r="E759" s="254" t="n">
        <v>0</v>
      </c>
      <c r="F759" s="254" t="n">
        <v>0.0037225882212321</v>
      </c>
      <c r="G759" s="254" t="n">
        <v>0.0446710586547852</v>
      </c>
      <c r="H759" s="254" t="n">
        <v>0.0446710586547852</v>
      </c>
      <c r="I759" s="254" t="e">
        <f aca="false">IF(Tabulka1[[#This Row],[_Kategorie]]="a) Mobilní telefony",MAX(Tabulka1[[#This Row],[AVG_Data_GB]]-'nabízené parametry'!#ref!,0),0)</f>
        <v>#VALUE!</v>
      </c>
      <c r="J759" s="254" t="e">
        <f aca="false">IF(Tabulka1[[#This Row],[_Kategorie]]="b) Notebooky a tablety",MAX(Tabulka1[[#This Row],[AVG_Data_GB]]-'nabízené parametry'!#ref!,0),0)</f>
        <v>#VALUE!</v>
      </c>
      <c r="K759" s="254" t="e">
        <f aca="false">IF(Tabulka1[[#This Row],[_Kategorie]]="a) Mobilní telefony",MAX(Tabulka1[[#This Row],[MAX_Data_GB_za rok]]-objem_dat_mobily,0),0)</f>
        <v>#VALUE!</v>
      </c>
      <c r="L759" s="254" t="e">
        <f aca="false">IF(Tabulka1[[#This Row],[_Kategorie]]="b) Notebooky a tablety",MAX(Tabulka1[[#This Row],[MAX_Data_GB_za rok]]-objem_dat_tablety,0),0)</f>
        <v>#VALUE!</v>
      </c>
    </row>
    <row r="760" s="255" customFormat="true" ht="14.4" hidden="false" customHeight="false" outlineLevel="0" collapsed="false">
      <c r="A760" s="253" t="n">
        <v>100000578</v>
      </c>
      <c r="B760" s="253" t="s">
        <v>400</v>
      </c>
      <c r="C760" s="254" t="n">
        <v>201.429166666667</v>
      </c>
      <c r="D760" s="254" t="n">
        <v>117.847222222222</v>
      </c>
      <c r="E760" s="254" t="n">
        <v>2.33333333333333</v>
      </c>
      <c r="F760" s="254" t="n">
        <v>0.00385936101277669</v>
      </c>
      <c r="G760" s="254" t="n">
        <v>0.0463123321533203</v>
      </c>
      <c r="H760" s="254" t="n">
        <v>0.0463123321533203</v>
      </c>
      <c r="I760" s="254" t="e">
        <f aca="false">IF(Tabulka1[[#This Row],[_Kategorie]]="a) Mobilní telefony",MAX(Tabulka1[[#This Row],[AVG_Data_GB]]-'nabízené parametry'!#ref!,0),0)</f>
        <v>#VALUE!</v>
      </c>
      <c r="J760" s="254" t="e">
        <f aca="false">IF(Tabulka1[[#This Row],[_Kategorie]]="b) Notebooky a tablety",MAX(Tabulka1[[#This Row],[AVG_Data_GB]]-'nabízené parametry'!#ref!,0),0)</f>
        <v>#VALUE!</v>
      </c>
      <c r="K760" s="254" t="e">
        <f aca="false">IF(Tabulka1[[#This Row],[_Kategorie]]="a) Mobilní telefony",MAX(Tabulka1[[#This Row],[MAX_Data_GB_za rok]]-objem_dat_mobily,0),0)</f>
        <v>#VALUE!</v>
      </c>
      <c r="L760" s="254" t="e">
        <f aca="false">IF(Tabulka1[[#This Row],[_Kategorie]]="b) Notebooky a tablety",MAX(Tabulka1[[#This Row],[MAX_Data_GB_za rok]]-objem_dat_tablety,0),0)</f>
        <v>#VALUE!</v>
      </c>
    </row>
    <row r="761" s="255" customFormat="true" ht="14.4" hidden="false" customHeight="false" outlineLevel="0" collapsed="false">
      <c r="A761" s="253" t="n">
        <v>100003120</v>
      </c>
      <c r="B761" s="253" t="s">
        <v>400</v>
      </c>
      <c r="C761" s="254" t="n">
        <v>501.429166666667</v>
      </c>
      <c r="D761" s="254" t="n">
        <v>986.606944444445</v>
      </c>
      <c r="E761" s="254" t="n">
        <v>65.5</v>
      </c>
      <c r="F761" s="254" t="n">
        <v>0.00407195091247559</v>
      </c>
      <c r="G761" s="254" t="n">
        <v>0.00436973571777344</v>
      </c>
      <c r="H761" s="254" t="n">
        <v>0.0394124984741211</v>
      </c>
      <c r="I761" s="254" t="e">
        <f aca="false">IF(Tabulka1[[#This Row],[_Kategorie]]="a) Mobilní telefony",MAX(Tabulka1[[#This Row],[AVG_Data_GB]]-'nabízené parametry'!#ref!,0),0)</f>
        <v>#VALUE!</v>
      </c>
      <c r="J761" s="254" t="e">
        <f aca="false">IF(Tabulka1[[#This Row],[_Kategorie]]="b) Notebooky a tablety",MAX(Tabulka1[[#This Row],[AVG_Data_GB]]-'nabízené parametry'!#ref!,0),0)</f>
        <v>#VALUE!</v>
      </c>
      <c r="K761" s="254" t="e">
        <f aca="false">IF(Tabulka1[[#This Row],[_Kategorie]]="a) Mobilní telefony",MAX(Tabulka1[[#This Row],[MAX_Data_GB_za rok]]-objem_dat_mobily,0),0)</f>
        <v>#VALUE!</v>
      </c>
      <c r="L761" s="254" t="e">
        <f aca="false">IF(Tabulka1[[#This Row],[_Kategorie]]="b) Notebooky a tablety",MAX(Tabulka1[[#This Row],[MAX_Data_GB_za rok]]-objem_dat_tablety,0),0)</f>
        <v>#VALUE!</v>
      </c>
    </row>
    <row r="762" s="255" customFormat="true" ht="14.4" hidden="false" customHeight="false" outlineLevel="0" collapsed="false">
      <c r="A762" s="253" t="n">
        <v>100002893</v>
      </c>
      <c r="B762" s="253" t="s">
        <v>400</v>
      </c>
      <c r="C762" s="254" t="n">
        <v>183.875833333333</v>
      </c>
      <c r="D762" s="254" t="n">
        <v>0</v>
      </c>
      <c r="E762" s="254" t="n">
        <v>0.25</v>
      </c>
      <c r="F762" s="254" t="n">
        <v>0.0043329397837321</v>
      </c>
      <c r="G762" s="254" t="n">
        <v>0.0181713104248047</v>
      </c>
      <c r="H762" s="254" t="n">
        <v>0.0181713104248047</v>
      </c>
      <c r="I762" s="254" t="e">
        <f aca="false">IF(Tabulka1[[#This Row],[_Kategorie]]="a) Mobilní telefony",MAX(Tabulka1[[#This Row],[AVG_Data_GB]]-'nabízené parametry'!#ref!,0),0)</f>
        <v>#VALUE!</v>
      </c>
      <c r="J762" s="254" t="e">
        <f aca="false">IF(Tabulka1[[#This Row],[_Kategorie]]="b) Notebooky a tablety",MAX(Tabulka1[[#This Row],[AVG_Data_GB]]-'nabízené parametry'!#ref!,0),0)</f>
        <v>#VALUE!</v>
      </c>
      <c r="K762" s="254" t="e">
        <f aca="false">IF(Tabulka1[[#This Row],[_Kategorie]]="a) Mobilní telefony",MAX(Tabulka1[[#This Row],[MAX_Data_GB_za rok]]-objem_dat_mobily,0),0)</f>
        <v>#VALUE!</v>
      </c>
      <c r="L762" s="254" t="e">
        <f aca="false">IF(Tabulka1[[#This Row],[_Kategorie]]="b) Notebooky a tablety",MAX(Tabulka1[[#This Row],[MAX_Data_GB_za rok]]-objem_dat_tablety,0),0)</f>
        <v>#VALUE!</v>
      </c>
    </row>
    <row r="763" s="255" customFormat="true" ht="14.4" hidden="false" customHeight="false" outlineLevel="0" collapsed="false">
      <c r="A763" s="253" t="n">
        <v>100000373</v>
      </c>
      <c r="B763" s="253" t="s">
        <v>400</v>
      </c>
      <c r="C763" s="254" t="n">
        <v>183.875833333333</v>
      </c>
      <c r="D763" s="254" t="n">
        <v>39.4875</v>
      </c>
      <c r="E763" s="254" t="n">
        <v>24.5833333333333</v>
      </c>
      <c r="F763" s="254" t="n">
        <v>0.00437633196512858</v>
      </c>
      <c r="G763" s="254" t="n">
        <v>0.0445365905761719</v>
      </c>
      <c r="H763" s="254" t="n">
        <v>0.0445365905761719</v>
      </c>
      <c r="I763" s="254" t="e">
        <f aca="false">IF(Tabulka1[[#This Row],[_Kategorie]]="a) Mobilní telefony",MAX(Tabulka1[[#This Row],[AVG_Data_GB]]-'nabízené parametry'!#ref!,0),0)</f>
        <v>#VALUE!</v>
      </c>
      <c r="J763" s="254" t="e">
        <f aca="false">IF(Tabulka1[[#This Row],[_Kategorie]]="b) Notebooky a tablety",MAX(Tabulka1[[#This Row],[AVG_Data_GB]]-'nabízené parametry'!#ref!,0),0)</f>
        <v>#VALUE!</v>
      </c>
      <c r="K763" s="254" t="e">
        <f aca="false">IF(Tabulka1[[#This Row],[_Kategorie]]="a) Mobilní telefony",MAX(Tabulka1[[#This Row],[MAX_Data_GB_za rok]]-objem_dat_mobily,0),0)</f>
        <v>#VALUE!</v>
      </c>
      <c r="L763" s="254" t="e">
        <f aca="false">IF(Tabulka1[[#This Row],[_Kategorie]]="b) Notebooky a tablety",MAX(Tabulka1[[#This Row],[MAX_Data_GB_za rok]]-objem_dat_tablety,0),0)</f>
        <v>#VALUE!</v>
      </c>
    </row>
    <row r="764" s="255" customFormat="true" ht="14.4" hidden="false" customHeight="false" outlineLevel="0" collapsed="false">
      <c r="A764" s="253" t="n">
        <v>100001448</v>
      </c>
      <c r="B764" s="253" t="s">
        <v>400</v>
      </c>
      <c r="C764" s="254" t="n">
        <v>183.875833333333</v>
      </c>
      <c r="D764" s="254" t="n">
        <v>73.8930555555556</v>
      </c>
      <c r="E764" s="254" t="n">
        <v>1.25</v>
      </c>
      <c r="F764" s="254" t="n">
        <v>0.00448036193847656</v>
      </c>
      <c r="G764" s="254" t="n">
        <v>0.0353384017944336</v>
      </c>
      <c r="H764" s="254" t="n">
        <v>0.0353384017944336</v>
      </c>
      <c r="I764" s="254" t="e">
        <f aca="false">IF(Tabulka1[[#This Row],[_Kategorie]]="a) Mobilní telefony",MAX(Tabulka1[[#This Row],[AVG_Data_GB]]-'nabízené parametry'!#ref!,0),0)</f>
        <v>#VALUE!</v>
      </c>
      <c r="J764" s="254" t="e">
        <f aca="false">IF(Tabulka1[[#This Row],[_Kategorie]]="b) Notebooky a tablety",MAX(Tabulka1[[#This Row],[AVG_Data_GB]]-'nabízené parametry'!#ref!,0),0)</f>
        <v>#VALUE!</v>
      </c>
      <c r="K764" s="254" t="e">
        <f aca="false">IF(Tabulka1[[#This Row],[_Kategorie]]="a) Mobilní telefony",MAX(Tabulka1[[#This Row],[MAX_Data_GB_za rok]]-objem_dat_mobily,0),0)</f>
        <v>#VALUE!</v>
      </c>
      <c r="L764" s="254" t="e">
        <f aca="false">IF(Tabulka1[[#This Row],[_Kategorie]]="b) Notebooky a tablety",MAX(Tabulka1[[#This Row],[MAX_Data_GB_za rok]]-objem_dat_tablety,0),0)</f>
        <v>#VALUE!</v>
      </c>
    </row>
    <row r="765" s="255" customFormat="true" ht="14.4" hidden="false" customHeight="false" outlineLevel="0" collapsed="false">
      <c r="A765" s="253" t="n">
        <v>100002682</v>
      </c>
      <c r="B765" s="253" t="s">
        <v>400</v>
      </c>
      <c r="C765" s="254" t="n">
        <v>201.429166666667</v>
      </c>
      <c r="D765" s="254" t="n">
        <v>46.5305555555556</v>
      </c>
      <c r="E765" s="254" t="n">
        <v>2.16666666666667</v>
      </c>
      <c r="F765" s="254" t="n">
        <v>0.00461173057556152</v>
      </c>
      <c r="G765" s="254" t="n">
        <v>0</v>
      </c>
      <c r="H765" s="254" t="n">
        <v>0.0553407669067383</v>
      </c>
      <c r="I765" s="254" t="e">
        <f aca="false">IF(Tabulka1[[#This Row],[_Kategorie]]="a) Mobilní telefony",MAX(Tabulka1[[#This Row],[AVG_Data_GB]]-'nabízené parametry'!#ref!,0),0)</f>
        <v>#VALUE!</v>
      </c>
      <c r="J765" s="254" t="e">
        <f aca="false">IF(Tabulka1[[#This Row],[_Kategorie]]="b) Notebooky a tablety",MAX(Tabulka1[[#This Row],[AVG_Data_GB]]-'nabízené parametry'!#ref!,0),0)</f>
        <v>#VALUE!</v>
      </c>
      <c r="K765" s="254" t="e">
        <f aca="false">IF(Tabulka1[[#This Row],[_Kategorie]]="a) Mobilní telefony",MAX(Tabulka1[[#This Row],[MAX_Data_GB_za rok]]-objem_dat_mobily,0),0)</f>
        <v>#VALUE!</v>
      </c>
      <c r="L765" s="254" t="e">
        <f aca="false">IF(Tabulka1[[#This Row],[_Kategorie]]="b) Notebooky a tablety",MAX(Tabulka1[[#This Row],[MAX_Data_GB_za rok]]-objem_dat_tablety,0),0)</f>
        <v>#VALUE!</v>
      </c>
    </row>
    <row r="766" s="255" customFormat="true" ht="14.4" hidden="false" customHeight="false" outlineLevel="0" collapsed="false">
      <c r="A766" s="253" t="n">
        <v>100000438</v>
      </c>
      <c r="B766" s="253" t="s">
        <v>400</v>
      </c>
      <c r="C766" s="254" t="n">
        <v>275.57</v>
      </c>
      <c r="D766" s="254" t="n">
        <v>46.9736111111111</v>
      </c>
      <c r="E766" s="254" t="n">
        <v>0</v>
      </c>
      <c r="F766" s="254" t="n">
        <v>0.00463732083638509</v>
      </c>
      <c r="G766" s="254" t="n">
        <v>0.0423679351806641</v>
      </c>
      <c r="H766" s="254" t="n">
        <v>0.0423679351806641</v>
      </c>
      <c r="I766" s="254" t="e">
        <f aca="false">IF(Tabulka1[[#This Row],[_Kategorie]]="a) Mobilní telefony",MAX(Tabulka1[[#This Row],[AVG_Data_GB]]-'nabízené parametry'!#ref!,0),0)</f>
        <v>#VALUE!</v>
      </c>
      <c r="J766" s="254" t="e">
        <f aca="false">IF(Tabulka1[[#This Row],[_Kategorie]]="b) Notebooky a tablety",MAX(Tabulka1[[#This Row],[AVG_Data_GB]]-'nabízené parametry'!#ref!,0),0)</f>
        <v>#VALUE!</v>
      </c>
      <c r="K766" s="254" t="e">
        <f aca="false">IF(Tabulka1[[#This Row],[_Kategorie]]="a) Mobilní telefony",MAX(Tabulka1[[#This Row],[MAX_Data_GB_za rok]]-objem_dat_mobily,0),0)</f>
        <v>#VALUE!</v>
      </c>
      <c r="L766" s="254" t="e">
        <f aca="false">IF(Tabulka1[[#This Row],[_Kategorie]]="b) Notebooky a tablety",MAX(Tabulka1[[#This Row],[MAX_Data_GB_za rok]]-objem_dat_tablety,0),0)</f>
        <v>#VALUE!</v>
      </c>
    </row>
    <row r="767" s="255" customFormat="true" ht="14.4" hidden="false" customHeight="false" outlineLevel="0" collapsed="false">
      <c r="A767" s="253" t="n">
        <v>100003299</v>
      </c>
      <c r="B767" s="253" t="s">
        <v>400</v>
      </c>
      <c r="C767" s="254" t="n">
        <v>183.875833333333</v>
      </c>
      <c r="D767" s="254" t="n">
        <v>26.8513888888889</v>
      </c>
      <c r="E767" s="254" t="n">
        <v>0.666666666666667</v>
      </c>
      <c r="F767" s="254" t="n">
        <v>0.00479801495869954</v>
      </c>
      <c r="G767" s="254" t="n">
        <v>0.0342464447021484</v>
      </c>
      <c r="H767" s="254" t="n">
        <v>0.0342464447021484</v>
      </c>
      <c r="I767" s="254" t="e">
        <f aca="false">IF(Tabulka1[[#This Row],[_Kategorie]]="a) Mobilní telefony",MAX(Tabulka1[[#This Row],[AVG_Data_GB]]-'nabízené parametry'!#ref!,0),0)</f>
        <v>#VALUE!</v>
      </c>
      <c r="J767" s="254" t="e">
        <f aca="false">IF(Tabulka1[[#This Row],[_Kategorie]]="b) Notebooky a tablety",MAX(Tabulka1[[#This Row],[AVG_Data_GB]]-'nabízené parametry'!#ref!,0),0)</f>
        <v>#VALUE!</v>
      </c>
      <c r="K767" s="254" t="e">
        <f aca="false">IF(Tabulka1[[#This Row],[_Kategorie]]="a) Mobilní telefony",MAX(Tabulka1[[#This Row],[MAX_Data_GB_za rok]]-objem_dat_mobily,0),0)</f>
        <v>#VALUE!</v>
      </c>
      <c r="L767" s="254" t="e">
        <f aca="false">IF(Tabulka1[[#This Row],[_Kategorie]]="b) Notebooky a tablety",MAX(Tabulka1[[#This Row],[MAX_Data_GB_za rok]]-objem_dat_tablety,0),0)</f>
        <v>#VALUE!</v>
      </c>
    </row>
    <row r="768" s="255" customFormat="true" ht="14.4" hidden="false" customHeight="false" outlineLevel="0" collapsed="false">
      <c r="A768" s="253" t="n">
        <v>100000088</v>
      </c>
      <c r="B768" s="253" t="s">
        <v>400</v>
      </c>
      <c r="C768" s="254" t="n">
        <v>183.875833333333</v>
      </c>
      <c r="D768" s="254" t="n">
        <v>175.208333333333</v>
      </c>
      <c r="E768" s="254" t="n">
        <v>1.66666666666667</v>
      </c>
      <c r="F768" s="254" t="n">
        <v>0.00483862559000651</v>
      </c>
      <c r="G768" s="254" t="n">
        <v>0.0176887512207031</v>
      </c>
      <c r="H768" s="254" t="n">
        <v>0.0358829498291016</v>
      </c>
      <c r="I768" s="254" t="e">
        <f aca="false">IF(Tabulka1[[#This Row],[_Kategorie]]="a) Mobilní telefony",MAX(Tabulka1[[#This Row],[AVG_Data_GB]]-'nabízené parametry'!#ref!,0),0)</f>
        <v>#VALUE!</v>
      </c>
      <c r="J768" s="254" t="e">
        <f aca="false">IF(Tabulka1[[#This Row],[_Kategorie]]="b) Notebooky a tablety",MAX(Tabulka1[[#This Row],[AVG_Data_GB]]-'nabízené parametry'!#ref!,0),0)</f>
        <v>#VALUE!</v>
      </c>
      <c r="K768" s="254" t="e">
        <f aca="false">IF(Tabulka1[[#This Row],[_Kategorie]]="a) Mobilní telefony",MAX(Tabulka1[[#This Row],[MAX_Data_GB_za rok]]-objem_dat_mobily,0),0)</f>
        <v>#VALUE!</v>
      </c>
      <c r="L768" s="254" t="e">
        <f aca="false">IF(Tabulka1[[#This Row],[_Kategorie]]="b) Notebooky a tablety",MAX(Tabulka1[[#This Row],[MAX_Data_GB_za rok]]-objem_dat_tablety,0),0)</f>
        <v>#VALUE!</v>
      </c>
    </row>
    <row r="769" s="255" customFormat="true" ht="14.4" hidden="false" customHeight="false" outlineLevel="0" collapsed="false">
      <c r="A769" s="253" t="n">
        <v>100004900</v>
      </c>
      <c r="B769" s="253" t="s">
        <v>400</v>
      </c>
      <c r="C769" s="254" t="n">
        <v>201.429166666667</v>
      </c>
      <c r="D769" s="254" t="n">
        <v>79.6791666666667</v>
      </c>
      <c r="E769" s="254" t="n">
        <v>3</v>
      </c>
      <c r="F769" s="254" t="n">
        <v>0.00487677256266276</v>
      </c>
      <c r="G769" s="254" t="n">
        <v>0.0585212707519531</v>
      </c>
      <c r="H769" s="254" t="n">
        <v>0.0585212707519531</v>
      </c>
      <c r="I769" s="254" t="e">
        <f aca="false">IF(Tabulka1[[#This Row],[_Kategorie]]="a) Mobilní telefony",MAX(Tabulka1[[#This Row],[AVG_Data_GB]]-'nabízené parametry'!#ref!,0),0)</f>
        <v>#VALUE!</v>
      </c>
      <c r="J769" s="254" t="e">
        <f aca="false">IF(Tabulka1[[#This Row],[_Kategorie]]="b) Notebooky a tablety",MAX(Tabulka1[[#This Row],[AVG_Data_GB]]-'nabízené parametry'!#ref!,0),0)</f>
        <v>#VALUE!</v>
      </c>
      <c r="K769" s="254" t="e">
        <f aca="false">IF(Tabulka1[[#This Row],[_Kategorie]]="a) Mobilní telefony",MAX(Tabulka1[[#This Row],[MAX_Data_GB_za rok]]-objem_dat_mobily,0),0)</f>
        <v>#VALUE!</v>
      </c>
      <c r="L769" s="254" t="e">
        <f aca="false">IF(Tabulka1[[#This Row],[_Kategorie]]="b) Notebooky a tablety",MAX(Tabulka1[[#This Row],[MAX_Data_GB_za rok]]-objem_dat_tablety,0),0)</f>
        <v>#VALUE!</v>
      </c>
    </row>
    <row r="770" s="255" customFormat="true" ht="14.4" hidden="false" customHeight="false" outlineLevel="0" collapsed="false">
      <c r="A770" s="253" t="n">
        <v>100005231</v>
      </c>
      <c r="B770" s="253" t="s">
        <v>400</v>
      </c>
      <c r="C770" s="254" t="n">
        <v>200.466666666667</v>
      </c>
      <c r="D770" s="254" t="n">
        <v>19.5083333333333</v>
      </c>
      <c r="E770" s="254" t="n">
        <v>0.5</v>
      </c>
      <c r="F770" s="254" t="n">
        <v>0.00507068634033203</v>
      </c>
      <c r="G770" s="254" t="n">
        <v>1.52587890625E-005</v>
      </c>
      <c r="H770" s="254" t="n">
        <v>0.0608196258544922</v>
      </c>
      <c r="I770" s="254" t="e">
        <f aca="false">IF(Tabulka1[[#This Row],[_Kategorie]]="a) Mobilní telefony",MAX(Tabulka1[[#This Row],[AVG_Data_GB]]-'nabízené parametry'!#ref!,0),0)</f>
        <v>#VALUE!</v>
      </c>
      <c r="J770" s="254" t="e">
        <f aca="false">IF(Tabulka1[[#This Row],[_Kategorie]]="b) Notebooky a tablety",MAX(Tabulka1[[#This Row],[AVG_Data_GB]]-'nabízené parametry'!#ref!,0),0)</f>
        <v>#VALUE!</v>
      </c>
      <c r="K770" s="254" t="e">
        <f aca="false">IF(Tabulka1[[#This Row],[_Kategorie]]="a) Mobilní telefony",MAX(Tabulka1[[#This Row],[MAX_Data_GB_za rok]]-objem_dat_mobily,0),0)</f>
        <v>#VALUE!</v>
      </c>
      <c r="L770" s="254" t="e">
        <f aca="false">IF(Tabulka1[[#This Row],[_Kategorie]]="b) Notebooky a tablety",MAX(Tabulka1[[#This Row],[MAX_Data_GB_za rok]]-objem_dat_tablety,0),0)</f>
        <v>#VALUE!</v>
      </c>
    </row>
    <row r="771" s="255" customFormat="true" ht="14.4" hidden="false" customHeight="false" outlineLevel="0" collapsed="false">
      <c r="A771" s="253" t="n">
        <v>100004640</v>
      </c>
      <c r="B771" s="253" t="s">
        <v>400</v>
      </c>
      <c r="C771" s="254" t="n">
        <v>201.429166666667</v>
      </c>
      <c r="D771" s="254" t="n">
        <v>32.2069444444444</v>
      </c>
      <c r="E771" s="254" t="n">
        <v>0.916666666666667</v>
      </c>
      <c r="F771" s="254" t="n">
        <v>0.00546701749165853</v>
      </c>
      <c r="G771" s="254" t="n">
        <v>0.0169353485107422</v>
      </c>
      <c r="H771" s="254" t="n">
        <v>0.0169353485107422</v>
      </c>
      <c r="I771" s="254" t="e">
        <f aca="false">IF(Tabulka1[[#This Row],[_Kategorie]]="a) Mobilní telefony",MAX(Tabulka1[[#This Row],[AVG_Data_GB]]-'nabízené parametry'!#ref!,0),0)</f>
        <v>#VALUE!</v>
      </c>
      <c r="J771" s="254" t="e">
        <f aca="false">IF(Tabulka1[[#This Row],[_Kategorie]]="b) Notebooky a tablety",MAX(Tabulka1[[#This Row],[AVG_Data_GB]]-'nabízené parametry'!#ref!,0),0)</f>
        <v>#VALUE!</v>
      </c>
      <c r="K771" s="254" t="e">
        <f aca="false">IF(Tabulka1[[#This Row],[_Kategorie]]="a) Mobilní telefony",MAX(Tabulka1[[#This Row],[MAX_Data_GB_za rok]]-objem_dat_mobily,0),0)</f>
        <v>#VALUE!</v>
      </c>
      <c r="L771" s="254" t="e">
        <f aca="false">IF(Tabulka1[[#This Row],[_Kategorie]]="b) Notebooky a tablety",MAX(Tabulka1[[#This Row],[MAX_Data_GB_za rok]]-objem_dat_tablety,0),0)</f>
        <v>#VALUE!</v>
      </c>
    </row>
    <row r="772" s="255" customFormat="true" ht="14.4" hidden="false" customHeight="false" outlineLevel="0" collapsed="false">
      <c r="A772" s="253" t="n">
        <v>100001511</v>
      </c>
      <c r="B772" s="253" t="s">
        <v>400</v>
      </c>
      <c r="C772" s="254" t="n">
        <v>183.875833333333</v>
      </c>
      <c r="D772" s="254" t="n">
        <v>64.9541666666667</v>
      </c>
      <c r="E772" s="254" t="n">
        <v>0.166666666666667</v>
      </c>
      <c r="F772" s="254" t="n">
        <v>0.00547504425048828</v>
      </c>
      <c r="G772" s="254" t="n">
        <v>0</v>
      </c>
      <c r="H772" s="254" t="n">
        <v>0.0654077529907227</v>
      </c>
      <c r="I772" s="254" t="e">
        <f aca="false">IF(Tabulka1[[#This Row],[_Kategorie]]="a) Mobilní telefony",MAX(Tabulka1[[#This Row],[AVG_Data_GB]]-'nabízené parametry'!#ref!,0),0)</f>
        <v>#VALUE!</v>
      </c>
      <c r="J772" s="254" t="e">
        <f aca="false">IF(Tabulka1[[#This Row],[_Kategorie]]="b) Notebooky a tablety",MAX(Tabulka1[[#This Row],[AVG_Data_GB]]-'nabízené parametry'!#ref!,0),0)</f>
        <v>#VALUE!</v>
      </c>
      <c r="K772" s="254" t="e">
        <f aca="false">IF(Tabulka1[[#This Row],[_Kategorie]]="a) Mobilní telefony",MAX(Tabulka1[[#This Row],[MAX_Data_GB_za rok]]-objem_dat_mobily,0),0)</f>
        <v>#VALUE!</v>
      </c>
      <c r="L772" s="254" t="e">
        <f aca="false">IF(Tabulka1[[#This Row],[_Kategorie]]="b) Notebooky a tablety",MAX(Tabulka1[[#This Row],[MAX_Data_GB_za rok]]-objem_dat_tablety,0),0)</f>
        <v>#VALUE!</v>
      </c>
    </row>
    <row r="773" s="255" customFormat="true" ht="14.4" hidden="false" customHeight="false" outlineLevel="0" collapsed="false">
      <c r="A773" s="253" t="n">
        <v>100003729</v>
      </c>
      <c r="B773" s="253" t="s">
        <v>400</v>
      </c>
      <c r="C773" s="254" t="n">
        <v>201.429166666667</v>
      </c>
      <c r="D773" s="254" t="n">
        <v>92.2277777777778</v>
      </c>
      <c r="E773" s="254" t="n">
        <v>4.33333333333333</v>
      </c>
      <c r="F773" s="254" t="n">
        <v>0.00552773475646973</v>
      </c>
      <c r="G773" s="254" t="n">
        <v>0.0663328170776367</v>
      </c>
      <c r="H773" s="254" t="n">
        <v>0.0663328170776367</v>
      </c>
      <c r="I773" s="254" t="e">
        <f aca="false">IF(Tabulka1[[#This Row],[_Kategorie]]="a) Mobilní telefony",MAX(Tabulka1[[#This Row],[AVG_Data_GB]]-'nabízené parametry'!#ref!,0),0)</f>
        <v>#VALUE!</v>
      </c>
      <c r="J773" s="254" t="e">
        <f aca="false">IF(Tabulka1[[#This Row],[_Kategorie]]="b) Notebooky a tablety",MAX(Tabulka1[[#This Row],[AVG_Data_GB]]-'nabízené parametry'!#ref!,0),0)</f>
        <v>#VALUE!</v>
      </c>
      <c r="K773" s="254" t="e">
        <f aca="false">IF(Tabulka1[[#This Row],[_Kategorie]]="a) Mobilní telefony",MAX(Tabulka1[[#This Row],[MAX_Data_GB_za rok]]-objem_dat_mobily,0),0)</f>
        <v>#VALUE!</v>
      </c>
      <c r="L773" s="254" t="e">
        <f aca="false">IF(Tabulka1[[#This Row],[_Kategorie]]="b) Notebooky a tablety",MAX(Tabulka1[[#This Row],[MAX_Data_GB_za rok]]-objem_dat_tablety,0),0)</f>
        <v>#VALUE!</v>
      </c>
    </row>
    <row r="774" s="255" customFormat="true" ht="14.4" hidden="false" customHeight="false" outlineLevel="0" collapsed="false">
      <c r="A774" s="253" t="n">
        <v>100001300</v>
      </c>
      <c r="B774" s="253" t="s">
        <v>400</v>
      </c>
      <c r="C774" s="254" t="n">
        <v>201.429166666667</v>
      </c>
      <c r="D774" s="254" t="n">
        <v>42.3652777777778</v>
      </c>
      <c r="E774" s="254" t="n">
        <v>10.8333333333333</v>
      </c>
      <c r="F774" s="254" t="n">
        <v>0.00570583343505859</v>
      </c>
      <c r="G774" s="254" t="n">
        <v>2.38418579101563E-005</v>
      </c>
      <c r="H774" s="254" t="n">
        <v>0.0580940246582031</v>
      </c>
      <c r="I774" s="254" t="e">
        <f aca="false">IF(Tabulka1[[#This Row],[_Kategorie]]="a) Mobilní telefony",MAX(Tabulka1[[#This Row],[AVG_Data_GB]]-'nabízené parametry'!#ref!,0),0)</f>
        <v>#VALUE!</v>
      </c>
      <c r="J774" s="254" t="e">
        <f aca="false">IF(Tabulka1[[#This Row],[_Kategorie]]="b) Notebooky a tablety",MAX(Tabulka1[[#This Row],[AVG_Data_GB]]-'nabízené parametry'!#ref!,0),0)</f>
        <v>#VALUE!</v>
      </c>
      <c r="K774" s="254" t="e">
        <f aca="false">IF(Tabulka1[[#This Row],[_Kategorie]]="a) Mobilní telefony",MAX(Tabulka1[[#This Row],[MAX_Data_GB_za rok]]-objem_dat_mobily,0),0)</f>
        <v>#VALUE!</v>
      </c>
      <c r="L774" s="254" t="e">
        <f aca="false">IF(Tabulka1[[#This Row],[_Kategorie]]="b) Notebooky a tablety",MAX(Tabulka1[[#This Row],[MAX_Data_GB_za rok]]-objem_dat_tablety,0),0)</f>
        <v>#VALUE!</v>
      </c>
    </row>
    <row r="775" s="255" customFormat="true" ht="14.4" hidden="false" customHeight="false" outlineLevel="0" collapsed="false">
      <c r="A775" s="253" t="n">
        <v>100003510</v>
      </c>
      <c r="B775" s="253" t="s">
        <v>400</v>
      </c>
      <c r="C775" s="254" t="n">
        <v>201.845833333333</v>
      </c>
      <c r="D775" s="254" t="n">
        <v>6.98055555555555</v>
      </c>
      <c r="E775" s="254" t="n">
        <v>0.166666666666667</v>
      </c>
      <c r="F775" s="254" t="n">
        <v>0.00579190254211426</v>
      </c>
      <c r="G775" s="254" t="n">
        <v>0.0193157196044922</v>
      </c>
      <c r="H775" s="254" t="n">
        <v>0.0193157196044922</v>
      </c>
      <c r="I775" s="254" t="e">
        <f aca="false">IF(Tabulka1[[#This Row],[_Kategorie]]="a) Mobilní telefony",MAX(Tabulka1[[#This Row],[AVG_Data_GB]]-'nabízené parametry'!#ref!,0),0)</f>
        <v>#VALUE!</v>
      </c>
      <c r="J775" s="254" t="e">
        <f aca="false">IF(Tabulka1[[#This Row],[_Kategorie]]="b) Notebooky a tablety",MAX(Tabulka1[[#This Row],[AVG_Data_GB]]-'nabízené parametry'!#ref!,0),0)</f>
        <v>#VALUE!</v>
      </c>
      <c r="K775" s="254" t="e">
        <f aca="false">IF(Tabulka1[[#This Row],[_Kategorie]]="a) Mobilní telefony",MAX(Tabulka1[[#This Row],[MAX_Data_GB_za rok]]-objem_dat_mobily,0),0)</f>
        <v>#VALUE!</v>
      </c>
      <c r="L775" s="254" t="e">
        <f aca="false">IF(Tabulka1[[#This Row],[_Kategorie]]="b) Notebooky a tablety",MAX(Tabulka1[[#This Row],[MAX_Data_GB_za rok]]-objem_dat_tablety,0),0)</f>
        <v>#VALUE!</v>
      </c>
    </row>
    <row r="776" s="255" customFormat="true" ht="14.4" hidden="false" customHeight="false" outlineLevel="0" collapsed="false">
      <c r="A776" s="253" t="n">
        <v>100005742</v>
      </c>
      <c r="B776" s="253" t="s">
        <v>400</v>
      </c>
      <c r="C776" s="254" t="n">
        <v>16.9841666666667</v>
      </c>
      <c r="D776" s="254" t="n">
        <v>2.24722222222222</v>
      </c>
      <c r="E776" s="254" t="n">
        <v>0.0833333333333333</v>
      </c>
      <c r="F776" s="254" t="n">
        <v>0.00596364339192708</v>
      </c>
      <c r="G776" s="254" t="n">
        <v>0.071563720703125</v>
      </c>
      <c r="H776" s="254" t="n">
        <v>0.071563720703125</v>
      </c>
      <c r="I776" s="254" t="e">
        <f aca="false">IF(Tabulka1[[#This Row],[_Kategorie]]="a) Mobilní telefony",MAX(Tabulka1[[#This Row],[AVG_Data_GB]]-'nabízené parametry'!#ref!,0),0)</f>
        <v>#VALUE!</v>
      </c>
      <c r="J776" s="254" t="e">
        <f aca="false">IF(Tabulka1[[#This Row],[_Kategorie]]="b) Notebooky a tablety",MAX(Tabulka1[[#This Row],[AVG_Data_GB]]-'nabízené parametry'!#ref!,0),0)</f>
        <v>#VALUE!</v>
      </c>
      <c r="K776" s="254" t="e">
        <f aca="false">IF(Tabulka1[[#This Row],[_Kategorie]]="a) Mobilní telefony",MAX(Tabulka1[[#This Row],[MAX_Data_GB_za rok]]-objem_dat_mobily,0),0)</f>
        <v>#VALUE!</v>
      </c>
      <c r="L776" s="254" t="e">
        <f aca="false">IF(Tabulka1[[#This Row],[_Kategorie]]="b) Notebooky a tablety",MAX(Tabulka1[[#This Row],[MAX_Data_GB_za rok]]-objem_dat_tablety,0),0)</f>
        <v>#VALUE!</v>
      </c>
    </row>
    <row r="777" s="255" customFormat="true" ht="14.4" hidden="false" customHeight="false" outlineLevel="0" collapsed="false">
      <c r="A777" s="253" t="n">
        <v>100001688</v>
      </c>
      <c r="B777" s="253" t="s">
        <v>400</v>
      </c>
      <c r="C777" s="254" t="n">
        <v>201.429166666667</v>
      </c>
      <c r="D777" s="254" t="n">
        <v>116.469444444444</v>
      </c>
      <c r="E777" s="254" t="n">
        <v>12.75</v>
      </c>
      <c r="F777" s="254" t="n">
        <v>0.00621509552001953</v>
      </c>
      <c r="G777" s="254" t="n">
        <v>0.0260581970214844</v>
      </c>
      <c r="H777" s="254" t="n">
        <v>0.0405349731445313</v>
      </c>
      <c r="I777" s="254" t="e">
        <f aca="false">IF(Tabulka1[[#This Row],[_Kategorie]]="a) Mobilní telefony",MAX(Tabulka1[[#This Row],[AVG_Data_GB]]-'nabízené parametry'!#ref!,0),0)</f>
        <v>#VALUE!</v>
      </c>
      <c r="J777" s="254" t="e">
        <f aca="false">IF(Tabulka1[[#This Row],[_Kategorie]]="b) Notebooky a tablety",MAX(Tabulka1[[#This Row],[AVG_Data_GB]]-'nabízené parametry'!#ref!,0),0)</f>
        <v>#VALUE!</v>
      </c>
      <c r="K777" s="254" t="e">
        <f aca="false">IF(Tabulka1[[#This Row],[_Kategorie]]="a) Mobilní telefony",MAX(Tabulka1[[#This Row],[MAX_Data_GB_za rok]]-objem_dat_mobily,0),0)</f>
        <v>#VALUE!</v>
      </c>
      <c r="L777" s="254" t="e">
        <f aca="false">IF(Tabulka1[[#This Row],[_Kategorie]]="b) Notebooky a tablety",MAX(Tabulka1[[#This Row],[MAX_Data_GB_za rok]]-objem_dat_tablety,0),0)</f>
        <v>#VALUE!</v>
      </c>
    </row>
    <row r="778" s="255" customFormat="true" ht="14.4" hidden="false" customHeight="false" outlineLevel="0" collapsed="false">
      <c r="A778" s="253" t="n">
        <v>100004576</v>
      </c>
      <c r="B778" s="253" t="s">
        <v>400</v>
      </c>
      <c r="C778" s="254" t="n">
        <v>201.429166666667</v>
      </c>
      <c r="D778" s="254" t="n">
        <v>0.0291666666666667</v>
      </c>
      <c r="E778" s="254" t="n">
        <v>0</v>
      </c>
      <c r="F778" s="254" t="n">
        <v>0.00627430280049642</v>
      </c>
      <c r="G778" s="254" t="n">
        <v>0.0212717056274414</v>
      </c>
      <c r="H778" s="254" t="n">
        <v>0.0212717056274414</v>
      </c>
      <c r="I778" s="254" t="e">
        <f aca="false">IF(Tabulka1[[#This Row],[_Kategorie]]="a) Mobilní telefony",MAX(Tabulka1[[#This Row],[AVG_Data_GB]]-'nabízené parametry'!#ref!,0),0)</f>
        <v>#VALUE!</v>
      </c>
      <c r="J778" s="254" t="e">
        <f aca="false">IF(Tabulka1[[#This Row],[_Kategorie]]="b) Notebooky a tablety",MAX(Tabulka1[[#This Row],[AVG_Data_GB]]-'nabízené parametry'!#ref!,0),0)</f>
        <v>#VALUE!</v>
      </c>
      <c r="K778" s="254" t="e">
        <f aca="false">IF(Tabulka1[[#This Row],[_Kategorie]]="a) Mobilní telefony",MAX(Tabulka1[[#This Row],[MAX_Data_GB_za rok]]-objem_dat_mobily,0),0)</f>
        <v>#VALUE!</v>
      </c>
      <c r="L778" s="254" t="e">
        <f aca="false">IF(Tabulka1[[#This Row],[_Kategorie]]="b) Notebooky a tablety",MAX(Tabulka1[[#This Row],[MAX_Data_GB_za rok]]-objem_dat_tablety,0),0)</f>
        <v>#VALUE!</v>
      </c>
    </row>
    <row r="779" s="255" customFormat="true" ht="14.4" hidden="false" customHeight="false" outlineLevel="0" collapsed="false">
      <c r="A779" s="253" t="n">
        <v>100004252</v>
      </c>
      <c r="B779" s="253" t="s">
        <v>400</v>
      </c>
      <c r="C779" s="254" t="n">
        <v>201.429166666667</v>
      </c>
      <c r="D779" s="254" t="n">
        <v>11.3875</v>
      </c>
      <c r="E779" s="254" t="n">
        <v>0</v>
      </c>
      <c r="F779" s="254" t="n">
        <v>0.00657884279886882</v>
      </c>
      <c r="G779" s="254" t="n">
        <v>0.0170354843139648</v>
      </c>
      <c r="H779" s="254" t="n">
        <v>0.0210638046264648</v>
      </c>
      <c r="I779" s="254" t="e">
        <f aca="false">IF(Tabulka1[[#This Row],[_Kategorie]]="a) Mobilní telefony",MAX(Tabulka1[[#This Row],[AVG_Data_GB]]-'nabízené parametry'!#ref!,0),0)</f>
        <v>#VALUE!</v>
      </c>
      <c r="J779" s="254" t="e">
        <f aca="false">IF(Tabulka1[[#This Row],[_Kategorie]]="b) Notebooky a tablety",MAX(Tabulka1[[#This Row],[AVG_Data_GB]]-'nabízené parametry'!#ref!,0),0)</f>
        <v>#VALUE!</v>
      </c>
      <c r="K779" s="254" t="e">
        <f aca="false">IF(Tabulka1[[#This Row],[_Kategorie]]="a) Mobilní telefony",MAX(Tabulka1[[#This Row],[MAX_Data_GB_za rok]]-objem_dat_mobily,0),0)</f>
        <v>#VALUE!</v>
      </c>
      <c r="L779" s="254" t="e">
        <f aca="false">IF(Tabulka1[[#This Row],[_Kategorie]]="b) Notebooky a tablety",MAX(Tabulka1[[#This Row],[MAX_Data_GB_za rok]]-objem_dat_tablety,0),0)</f>
        <v>#VALUE!</v>
      </c>
    </row>
    <row r="780" s="255" customFormat="true" ht="14.4" hidden="false" customHeight="false" outlineLevel="0" collapsed="false">
      <c r="A780" s="253" t="n">
        <v>100005722</v>
      </c>
      <c r="B780" s="253" t="s">
        <v>400</v>
      </c>
      <c r="C780" s="254" t="n">
        <v>15.2941666666667</v>
      </c>
      <c r="D780" s="254" t="n">
        <v>0.0958333333333333</v>
      </c>
      <c r="E780" s="254" t="n">
        <v>0</v>
      </c>
      <c r="F780" s="254" t="n">
        <v>0.00660109519958496</v>
      </c>
      <c r="G780" s="254" t="n">
        <v>0.0792131423950195</v>
      </c>
      <c r="H780" s="254" t="n">
        <v>0.0792131423950195</v>
      </c>
      <c r="I780" s="254" t="e">
        <f aca="false">IF(Tabulka1[[#This Row],[_Kategorie]]="a) Mobilní telefony",MAX(Tabulka1[[#This Row],[AVG_Data_GB]]-'nabízené parametry'!#ref!,0),0)</f>
        <v>#VALUE!</v>
      </c>
      <c r="J780" s="254" t="e">
        <f aca="false">IF(Tabulka1[[#This Row],[_Kategorie]]="b) Notebooky a tablety",MAX(Tabulka1[[#This Row],[AVG_Data_GB]]-'nabízené parametry'!#ref!,0),0)</f>
        <v>#VALUE!</v>
      </c>
      <c r="K780" s="254" t="e">
        <f aca="false">IF(Tabulka1[[#This Row],[_Kategorie]]="a) Mobilní telefony",MAX(Tabulka1[[#This Row],[MAX_Data_GB_za rok]]-objem_dat_mobily,0),0)</f>
        <v>#VALUE!</v>
      </c>
      <c r="L780" s="254" t="e">
        <f aca="false">IF(Tabulka1[[#This Row],[_Kategorie]]="b) Notebooky a tablety",MAX(Tabulka1[[#This Row],[MAX_Data_GB_za rok]]-objem_dat_tablety,0),0)</f>
        <v>#VALUE!</v>
      </c>
    </row>
    <row r="781" s="255" customFormat="true" ht="14.4" hidden="false" customHeight="false" outlineLevel="0" collapsed="false">
      <c r="A781" s="253" t="n">
        <v>100003303</v>
      </c>
      <c r="B781" s="253" t="s">
        <v>400</v>
      </c>
      <c r="C781" s="254" t="n">
        <v>201.429166666667</v>
      </c>
      <c r="D781" s="254" t="n">
        <v>0.218055555555556</v>
      </c>
      <c r="E781" s="254" t="n">
        <v>0</v>
      </c>
      <c r="F781" s="254" t="n">
        <v>0.00682902336120606</v>
      </c>
      <c r="G781" s="254" t="n">
        <v>0.0404243469238281</v>
      </c>
      <c r="H781" s="254" t="n">
        <v>0.0415239334106445</v>
      </c>
      <c r="I781" s="254" t="e">
        <f aca="false">IF(Tabulka1[[#This Row],[_Kategorie]]="a) Mobilní telefony",MAX(Tabulka1[[#This Row],[AVG_Data_GB]]-'nabízené parametry'!#ref!,0),0)</f>
        <v>#VALUE!</v>
      </c>
      <c r="J781" s="254" t="e">
        <f aca="false">IF(Tabulka1[[#This Row],[_Kategorie]]="b) Notebooky a tablety",MAX(Tabulka1[[#This Row],[AVG_Data_GB]]-'nabízené parametry'!#ref!,0),0)</f>
        <v>#VALUE!</v>
      </c>
      <c r="K781" s="254" t="e">
        <f aca="false">IF(Tabulka1[[#This Row],[_Kategorie]]="a) Mobilní telefony",MAX(Tabulka1[[#This Row],[MAX_Data_GB_za rok]]-objem_dat_mobily,0),0)</f>
        <v>#VALUE!</v>
      </c>
      <c r="L781" s="254" t="e">
        <f aca="false">IF(Tabulka1[[#This Row],[_Kategorie]]="b) Notebooky a tablety",MAX(Tabulka1[[#This Row],[MAX_Data_GB_za rok]]-objem_dat_tablety,0),0)</f>
        <v>#VALUE!</v>
      </c>
    </row>
    <row r="782" s="255" customFormat="true" ht="14.4" hidden="false" customHeight="false" outlineLevel="0" collapsed="false">
      <c r="A782" s="253" t="n">
        <v>100004103</v>
      </c>
      <c r="B782" s="253" t="s">
        <v>400</v>
      </c>
      <c r="C782" s="254" t="n">
        <v>248.8625</v>
      </c>
      <c r="D782" s="254" t="n">
        <v>63.3611111111111</v>
      </c>
      <c r="E782" s="254" t="n">
        <v>2.66666666666667</v>
      </c>
      <c r="F782" s="254" t="n">
        <v>0.00703708330790202</v>
      </c>
      <c r="G782" s="254" t="n">
        <v>0.0835905075073242</v>
      </c>
      <c r="H782" s="254" t="n">
        <v>0.0835905075073242</v>
      </c>
      <c r="I782" s="254" t="e">
        <f aca="false">IF(Tabulka1[[#This Row],[_Kategorie]]="a) Mobilní telefony",MAX(Tabulka1[[#This Row],[AVG_Data_GB]]-'nabízené parametry'!#ref!,0),0)</f>
        <v>#VALUE!</v>
      </c>
      <c r="J782" s="254" t="e">
        <f aca="false">IF(Tabulka1[[#This Row],[_Kategorie]]="b) Notebooky a tablety",MAX(Tabulka1[[#This Row],[AVG_Data_GB]]-'nabízené parametry'!#ref!,0),0)</f>
        <v>#VALUE!</v>
      </c>
      <c r="K782" s="254" t="e">
        <f aca="false">IF(Tabulka1[[#This Row],[_Kategorie]]="a) Mobilní telefony",MAX(Tabulka1[[#This Row],[MAX_Data_GB_za rok]]-objem_dat_mobily,0),0)</f>
        <v>#VALUE!</v>
      </c>
      <c r="L782" s="254" t="e">
        <f aca="false">IF(Tabulka1[[#This Row],[_Kategorie]]="b) Notebooky a tablety",MAX(Tabulka1[[#This Row],[MAX_Data_GB_za rok]]-objem_dat_tablety,0),0)</f>
        <v>#VALUE!</v>
      </c>
    </row>
    <row r="783" s="255" customFormat="true" ht="14.4" hidden="false" customHeight="false" outlineLevel="0" collapsed="false">
      <c r="A783" s="253" t="n">
        <v>100003281</v>
      </c>
      <c r="B783" s="253" t="s">
        <v>400</v>
      </c>
      <c r="C783" s="254" t="n">
        <v>201.429166666667</v>
      </c>
      <c r="D783" s="254" t="n">
        <v>38.225</v>
      </c>
      <c r="E783" s="254" t="n">
        <v>1.58333333333333</v>
      </c>
      <c r="F783" s="254" t="n">
        <v>0.00708969434102376</v>
      </c>
      <c r="G783" s="254" t="n">
        <v>0</v>
      </c>
      <c r="H783" s="254" t="n">
        <v>0.0850763320922852</v>
      </c>
      <c r="I783" s="254" t="e">
        <f aca="false">IF(Tabulka1[[#This Row],[_Kategorie]]="a) Mobilní telefony",MAX(Tabulka1[[#This Row],[AVG_Data_GB]]-'nabízené parametry'!#ref!,0),0)</f>
        <v>#VALUE!</v>
      </c>
      <c r="J783" s="254" t="e">
        <f aca="false">IF(Tabulka1[[#This Row],[_Kategorie]]="b) Notebooky a tablety",MAX(Tabulka1[[#This Row],[AVG_Data_GB]]-'nabízené parametry'!#ref!,0),0)</f>
        <v>#VALUE!</v>
      </c>
      <c r="K783" s="254" t="e">
        <f aca="false">IF(Tabulka1[[#This Row],[_Kategorie]]="a) Mobilní telefony",MAX(Tabulka1[[#This Row],[MAX_Data_GB_za rok]]-objem_dat_mobily,0),0)</f>
        <v>#VALUE!</v>
      </c>
      <c r="L783" s="254" t="e">
        <f aca="false">IF(Tabulka1[[#This Row],[_Kategorie]]="b) Notebooky a tablety",MAX(Tabulka1[[#This Row],[MAX_Data_GB_za rok]]-objem_dat_tablety,0),0)</f>
        <v>#VALUE!</v>
      </c>
    </row>
    <row r="784" s="255" customFormat="true" ht="14.4" hidden="false" customHeight="false" outlineLevel="0" collapsed="false">
      <c r="A784" s="253" t="n">
        <v>100004623</v>
      </c>
      <c r="B784" s="253" t="s">
        <v>400</v>
      </c>
      <c r="C784" s="254" t="n">
        <v>201.429166666667</v>
      </c>
      <c r="D784" s="254" t="n">
        <v>14.1</v>
      </c>
      <c r="E784" s="254" t="n">
        <v>0.166666666666667</v>
      </c>
      <c r="F784" s="254" t="n">
        <v>0.00725618998209635</v>
      </c>
      <c r="G784" s="254" t="n">
        <v>0.0513458251953125</v>
      </c>
      <c r="H784" s="254" t="n">
        <v>0.0513458251953125</v>
      </c>
      <c r="I784" s="254" t="e">
        <f aca="false">IF(Tabulka1[[#This Row],[_Kategorie]]="a) Mobilní telefony",MAX(Tabulka1[[#This Row],[AVG_Data_GB]]-'nabízené parametry'!#ref!,0),0)</f>
        <v>#VALUE!</v>
      </c>
      <c r="J784" s="254" t="e">
        <f aca="false">IF(Tabulka1[[#This Row],[_Kategorie]]="b) Notebooky a tablety",MAX(Tabulka1[[#This Row],[AVG_Data_GB]]-'nabízené parametry'!#ref!,0),0)</f>
        <v>#VALUE!</v>
      </c>
      <c r="K784" s="254" t="e">
        <f aca="false">IF(Tabulka1[[#This Row],[_Kategorie]]="a) Mobilní telefony",MAX(Tabulka1[[#This Row],[MAX_Data_GB_za rok]]-objem_dat_mobily,0),0)</f>
        <v>#VALUE!</v>
      </c>
      <c r="L784" s="254" t="e">
        <f aca="false">IF(Tabulka1[[#This Row],[_Kategorie]]="b) Notebooky a tablety",MAX(Tabulka1[[#This Row],[MAX_Data_GB_za rok]]-objem_dat_tablety,0),0)</f>
        <v>#VALUE!</v>
      </c>
    </row>
    <row r="785" s="255" customFormat="true" ht="14.4" hidden="false" customHeight="false" outlineLevel="0" collapsed="false">
      <c r="A785" s="253" t="n">
        <v>100000640</v>
      </c>
      <c r="B785" s="253" t="s">
        <v>400</v>
      </c>
      <c r="C785" s="254" t="n">
        <v>201.429166666667</v>
      </c>
      <c r="D785" s="254" t="n">
        <v>17.775</v>
      </c>
      <c r="E785" s="254" t="n">
        <v>1.41666666666667</v>
      </c>
      <c r="F785" s="254" t="n">
        <v>0.00733645757039388</v>
      </c>
      <c r="G785" s="254" t="n">
        <v>0.00924968719482422</v>
      </c>
      <c r="H785" s="254" t="n">
        <v>0.0338401794433594</v>
      </c>
      <c r="I785" s="254" t="e">
        <f aca="false">IF(Tabulka1[[#This Row],[_Kategorie]]="a) Mobilní telefony",MAX(Tabulka1[[#This Row],[AVG_Data_GB]]-'nabízené parametry'!#ref!,0),0)</f>
        <v>#VALUE!</v>
      </c>
      <c r="J785" s="254" t="e">
        <f aca="false">IF(Tabulka1[[#This Row],[_Kategorie]]="b) Notebooky a tablety",MAX(Tabulka1[[#This Row],[AVG_Data_GB]]-'nabízené parametry'!#ref!,0),0)</f>
        <v>#VALUE!</v>
      </c>
      <c r="K785" s="254" t="e">
        <f aca="false">IF(Tabulka1[[#This Row],[_Kategorie]]="a) Mobilní telefony",MAX(Tabulka1[[#This Row],[MAX_Data_GB_za rok]]-objem_dat_mobily,0),0)</f>
        <v>#VALUE!</v>
      </c>
      <c r="L785" s="254" t="e">
        <f aca="false">IF(Tabulka1[[#This Row],[_Kategorie]]="b) Notebooky a tablety",MAX(Tabulka1[[#This Row],[MAX_Data_GB_za rok]]-objem_dat_tablety,0),0)</f>
        <v>#VALUE!</v>
      </c>
    </row>
    <row r="786" s="255" customFormat="true" ht="14.4" hidden="false" customHeight="false" outlineLevel="0" collapsed="false">
      <c r="A786" s="253" t="n">
        <v>100000810</v>
      </c>
      <c r="B786" s="253" t="s">
        <v>400</v>
      </c>
      <c r="C786" s="254" t="n">
        <v>183.875833333333</v>
      </c>
      <c r="D786" s="254" t="n">
        <v>92.825</v>
      </c>
      <c r="E786" s="254" t="n">
        <v>0.25</v>
      </c>
      <c r="F786" s="254" t="n">
        <v>0.00748197237650553</v>
      </c>
      <c r="G786" s="254" t="n">
        <v>0.0705413818359375</v>
      </c>
      <c r="H786" s="254" t="n">
        <v>0.0705413818359375</v>
      </c>
      <c r="I786" s="254" t="e">
        <f aca="false">IF(Tabulka1[[#This Row],[_Kategorie]]="a) Mobilní telefony",MAX(Tabulka1[[#This Row],[AVG_Data_GB]]-'nabízené parametry'!#ref!,0),0)</f>
        <v>#VALUE!</v>
      </c>
      <c r="J786" s="254" t="e">
        <f aca="false">IF(Tabulka1[[#This Row],[_Kategorie]]="b) Notebooky a tablety",MAX(Tabulka1[[#This Row],[AVG_Data_GB]]-'nabízené parametry'!#ref!,0),0)</f>
        <v>#VALUE!</v>
      </c>
      <c r="K786" s="254" t="e">
        <f aca="false">IF(Tabulka1[[#This Row],[_Kategorie]]="a) Mobilní telefony",MAX(Tabulka1[[#This Row],[MAX_Data_GB_za rok]]-objem_dat_mobily,0),0)</f>
        <v>#VALUE!</v>
      </c>
      <c r="L786" s="254" t="e">
        <f aca="false">IF(Tabulka1[[#This Row],[_Kategorie]]="b) Notebooky a tablety",MAX(Tabulka1[[#This Row],[MAX_Data_GB_za rok]]-objem_dat_tablety,0),0)</f>
        <v>#VALUE!</v>
      </c>
    </row>
    <row r="787" s="255" customFormat="true" ht="14.4" hidden="false" customHeight="false" outlineLevel="0" collapsed="false">
      <c r="A787" s="253" t="n">
        <v>100001065</v>
      </c>
      <c r="B787" s="253" t="s">
        <v>400</v>
      </c>
      <c r="C787" s="254" t="n">
        <v>183.875833333333</v>
      </c>
      <c r="D787" s="254" t="n">
        <v>12.7847222222222</v>
      </c>
      <c r="E787" s="254" t="n">
        <v>3.66666666666667</v>
      </c>
      <c r="F787" s="254" t="n">
        <v>0.00786614418029785</v>
      </c>
      <c r="G787" s="254" t="n">
        <v>0.0943937301635742</v>
      </c>
      <c r="H787" s="254" t="n">
        <v>0.0943937301635742</v>
      </c>
      <c r="I787" s="254" t="e">
        <f aca="false">IF(Tabulka1[[#This Row],[_Kategorie]]="a) Mobilní telefony",MAX(Tabulka1[[#This Row],[AVG_Data_GB]]-'nabízené parametry'!#ref!,0),0)</f>
        <v>#VALUE!</v>
      </c>
      <c r="J787" s="254" t="e">
        <f aca="false">IF(Tabulka1[[#This Row],[_Kategorie]]="b) Notebooky a tablety",MAX(Tabulka1[[#This Row],[AVG_Data_GB]]-'nabízené parametry'!#ref!,0),0)</f>
        <v>#VALUE!</v>
      </c>
      <c r="K787" s="254" t="e">
        <f aca="false">IF(Tabulka1[[#This Row],[_Kategorie]]="a) Mobilní telefony",MAX(Tabulka1[[#This Row],[MAX_Data_GB_za rok]]-objem_dat_mobily,0),0)</f>
        <v>#VALUE!</v>
      </c>
      <c r="L787" s="254" t="e">
        <f aca="false">IF(Tabulka1[[#This Row],[_Kategorie]]="b) Notebooky a tablety",MAX(Tabulka1[[#This Row],[MAX_Data_GB_za rok]]-objem_dat_tablety,0),0)</f>
        <v>#VALUE!</v>
      </c>
    </row>
    <row r="788" s="255" customFormat="true" ht="14.4" hidden="false" customHeight="false" outlineLevel="0" collapsed="false">
      <c r="A788" s="253" t="n">
        <v>100001884</v>
      </c>
      <c r="B788" s="253" t="s">
        <v>400</v>
      </c>
      <c r="C788" s="254" t="n">
        <v>183.875833333333</v>
      </c>
      <c r="D788" s="254" t="n">
        <v>36.8958333333333</v>
      </c>
      <c r="E788" s="254" t="n">
        <v>30.5833333333333</v>
      </c>
      <c r="F788" s="254" t="n">
        <v>0.00797168413798014</v>
      </c>
      <c r="G788" s="254" t="n">
        <v>0.0143651962280273</v>
      </c>
      <c r="H788" s="254" t="n">
        <v>0.0648660659790039</v>
      </c>
      <c r="I788" s="254" t="e">
        <f aca="false">IF(Tabulka1[[#This Row],[_Kategorie]]="a) Mobilní telefony",MAX(Tabulka1[[#This Row],[AVG_Data_GB]]-'nabízené parametry'!#ref!,0),0)</f>
        <v>#VALUE!</v>
      </c>
      <c r="J788" s="254" t="e">
        <f aca="false">IF(Tabulka1[[#This Row],[_Kategorie]]="b) Notebooky a tablety",MAX(Tabulka1[[#This Row],[AVG_Data_GB]]-'nabízené parametry'!#ref!,0),0)</f>
        <v>#VALUE!</v>
      </c>
      <c r="K788" s="254" t="e">
        <f aca="false">IF(Tabulka1[[#This Row],[_Kategorie]]="a) Mobilní telefony",MAX(Tabulka1[[#This Row],[MAX_Data_GB_za rok]]-objem_dat_mobily,0),0)</f>
        <v>#VALUE!</v>
      </c>
      <c r="L788" s="254" t="e">
        <f aca="false">IF(Tabulka1[[#This Row],[_Kategorie]]="b) Notebooky a tablety",MAX(Tabulka1[[#This Row],[MAX_Data_GB_za rok]]-objem_dat_tablety,0),0)</f>
        <v>#VALUE!</v>
      </c>
    </row>
    <row r="789" s="255" customFormat="true" ht="14.4" hidden="false" customHeight="false" outlineLevel="0" collapsed="false">
      <c r="A789" s="253" t="n">
        <v>100000389</v>
      </c>
      <c r="B789" s="253" t="s">
        <v>400</v>
      </c>
      <c r="C789" s="254" t="n">
        <v>201.429166666667</v>
      </c>
      <c r="D789" s="254" t="n">
        <v>191.169444444444</v>
      </c>
      <c r="E789" s="254" t="n">
        <v>3.25</v>
      </c>
      <c r="F789" s="254" t="n">
        <v>0.00798916816711426</v>
      </c>
      <c r="G789" s="254" t="n">
        <v>0</v>
      </c>
      <c r="H789" s="254" t="n">
        <v>0.0441808700561523</v>
      </c>
      <c r="I789" s="254" t="e">
        <f aca="false">IF(Tabulka1[[#This Row],[_Kategorie]]="a) Mobilní telefony",MAX(Tabulka1[[#This Row],[AVG_Data_GB]]-'nabízené parametry'!#ref!,0),0)</f>
        <v>#VALUE!</v>
      </c>
      <c r="J789" s="254" t="e">
        <f aca="false">IF(Tabulka1[[#This Row],[_Kategorie]]="b) Notebooky a tablety",MAX(Tabulka1[[#This Row],[AVG_Data_GB]]-'nabízené parametry'!#ref!,0),0)</f>
        <v>#VALUE!</v>
      </c>
      <c r="K789" s="254" t="e">
        <f aca="false">IF(Tabulka1[[#This Row],[_Kategorie]]="a) Mobilní telefony",MAX(Tabulka1[[#This Row],[MAX_Data_GB_za rok]]-objem_dat_mobily,0),0)</f>
        <v>#VALUE!</v>
      </c>
      <c r="L789" s="254" t="e">
        <f aca="false">IF(Tabulka1[[#This Row],[_Kategorie]]="b) Notebooky a tablety",MAX(Tabulka1[[#This Row],[MAX_Data_GB_za rok]]-objem_dat_tablety,0),0)</f>
        <v>#VALUE!</v>
      </c>
    </row>
    <row r="790" s="255" customFormat="true" ht="14.4" hidden="false" customHeight="false" outlineLevel="0" collapsed="false">
      <c r="A790" s="253" t="n">
        <v>100000303</v>
      </c>
      <c r="B790" s="253" t="s">
        <v>400</v>
      </c>
      <c r="C790" s="254" t="n">
        <v>185.908333333333</v>
      </c>
      <c r="D790" s="254" t="n">
        <v>128.102777777778</v>
      </c>
      <c r="E790" s="254" t="n">
        <v>5.33333333333333</v>
      </c>
      <c r="F790" s="254" t="n">
        <v>0.00799965858459473</v>
      </c>
      <c r="G790" s="254" t="n">
        <v>0</v>
      </c>
      <c r="H790" s="254" t="n">
        <v>0.0595531463623047</v>
      </c>
      <c r="I790" s="254" t="e">
        <f aca="false">IF(Tabulka1[[#This Row],[_Kategorie]]="a) Mobilní telefony",MAX(Tabulka1[[#This Row],[AVG_Data_GB]]-'nabízené parametry'!#ref!,0),0)</f>
        <v>#VALUE!</v>
      </c>
      <c r="J790" s="254" t="e">
        <f aca="false">IF(Tabulka1[[#This Row],[_Kategorie]]="b) Notebooky a tablety",MAX(Tabulka1[[#This Row],[AVG_Data_GB]]-'nabízené parametry'!#ref!,0),0)</f>
        <v>#VALUE!</v>
      </c>
      <c r="K790" s="254" t="e">
        <f aca="false">IF(Tabulka1[[#This Row],[_Kategorie]]="a) Mobilní telefony",MAX(Tabulka1[[#This Row],[MAX_Data_GB_za rok]]-objem_dat_mobily,0),0)</f>
        <v>#VALUE!</v>
      </c>
      <c r="L790" s="254" t="e">
        <f aca="false">IF(Tabulka1[[#This Row],[_Kategorie]]="b) Notebooky a tablety",MAX(Tabulka1[[#This Row],[MAX_Data_GB_za rok]]-objem_dat_tablety,0),0)</f>
        <v>#VALUE!</v>
      </c>
    </row>
    <row r="791" s="255" customFormat="true" ht="14.4" hidden="false" customHeight="false" outlineLevel="0" collapsed="false">
      <c r="A791" s="253" t="n">
        <v>100000963</v>
      </c>
      <c r="B791" s="253" t="s">
        <v>400</v>
      </c>
      <c r="C791" s="254" t="n">
        <v>204.578333333333</v>
      </c>
      <c r="D791" s="254" t="n">
        <v>365.277777777778</v>
      </c>
      <c r="E791" s="254" t="n">
        <v>16</v>
      </c>
      <c r="F791" s="254" t="n">
        <v>0.00814032554626465</v>
      </c>
      <c r="G791" s="254" t="n">
        <v>0.0384387969970703</v>
      </c>
      <c r="H791" s="254" t="n">
        <v>0.0384387969970703</v>
      </c>
      <c r="I791" s="254" t="e">
        <f aca="false">IF(Tabulka1[[#This Row],[_Kategorie]]="a) Mobilní telefony",MAX(Tabulka1[[#This Row],[AVG_Data_GB]]-'nabízené parametry'!#ref!,0),0)</f>
        <v>#VALUE!</v>
      </c>
      <c r="J791" s="254" t="e">
        <f aca="false">IF(Tabulka1[[#This Row],[_Kategorie]]="b) Notebooky a tablety",MAX(Tabulka1[[#This Row],[AVG_Data_GB]]-'nabízené parametry'!#ref!,0),0)</f>
        <v>#VALUE!</v>
      </c>
      <c r="K791" s="254" t="e">
        <f aca="false">IF(Tabulka1[[#This Row],[_Kategorie]]="a) Mobilní telefony",MAX(Tabulka1[[#This Row],[MAX_Data_GB_za rok]]-objem_dat_mobily,0),0)</f>
        <v>#VALUE!</v>
      </c>
      <c r="L791" s="254" t="e">
        <f aca="false">IF(Tabulka1[[#This Row],[_Kategorie]]="b) Notebooky a tablety",MAX(Tabulka1[[#This Row],[MAX_Data_GB_za rok]]-objem_dat_tablety,0),0)</f>
        <v>#VALUE!</v>
      </c>
    </row>
    <row r="792" s="255" customFormat="true" ht="14.4" hidden="false" customHeight="false" outlineLevel="0" collapsed="false">
      <c r="A792" s="253" t="n">
        <v>100005336</v>
      </c>
      <c r="B792" s="253" t="s">
        <v>400</v>
      </c>
      <c r="C792" s="254" t="n">
        <v>143.865</v>
      </c>
      <c r="D792" s="254" t="n">
        <v>17.1625</v>
      </c>
      <c r="E792" s="254" t="n">
        <v>1.08333333333333</v>
      </c>
      <c r="F792" s="254" t="n">
        <v>0.00819253921508789</v>
      </c>
      <c r="G792" s="254" t="n">
        <v>0.0345230102539063</v>
      </c>
      <c r="H792" s="254" t="n">
        <v>0.0345230102539063</v>
      </c>
      <c r="I792" s="254" t="e">
        <f aca="false">IF(Tabulka1[[#This Row],[_Kategorie]]="a) Mobilní telefony",MAX(Tabulka1[[#This Row],[AVG_Data_GB]]-'nabízené parametry'!#ref!,0),0)</f>
        <v>#VALUE!</v>
      </c>
      <c r="J792" s="254" t="e">
        <f aca="false">IF(Tabulka1[[#This Row],[_Kategorie]]="b) Notebooky a tablety",MAX(Tabulka1[[#This Row],[AVG_Data_GB]]-'nabízené parametry'!#ref!,0),0)</f>
        <v>#VALUE!</v>
      </c>
      <c r="K792" s="254" t="e">
        <f aca="false">IF(Tabulka1[[#This Row],[_Kategorie]]="a) Mobilní telefony",MAX(Tabulka1[[#This Row],[MAX_Data_GB_za rok]]-objem_dat_mobily,0),0)</f>
        <v>#VALUE!</v>
      </c>
      <c r="L792" s="254" t="e">
        <f aca="false">IF(Tabulka1[[#This Row],[_Kategorie]]="b) Notebooky a tablety",MAX(Tabulka1[[#This Row],[MAX_Data_GB_za rok]]-objem_dat_tablety,0),0)</f>
        <v>#VALUE!</v>
      </c>
    </row>
    <row r="793" s="255" customFormat="true" ht="14.4" hidden="false" customHeight="false" outlineLevel="0" collapsed="false">
      <c r="A793" s="253" t="n">
        <v>100005377</v>
      </c>
      <c r="B793" s="253" t="s">
        <v>400</v>
      </c>
      <c r="C793" s="254" t="n">
        <v>100.778333333333</v>
      </c>
      <c r="D793" s="254" t="n">
        <v>14.6027777777778</v>
      </c>
      <c r="E793" s="254" t="n">
        <v>0.25</v>
      </c>
      <c r="F793" s="254" t="n">
        <v>0.00821050008138021</v>
      </c>
      <c r="G793" s="254" t="n">
        <v>0.0985260009765625</v>
      </c>
      <c r="H793" s="254" t="n">
        <v>0.0985260009765625</v>
      </c>
      <c r="I793" s="254" t="e">
        <f aca="false">IF(Tabulka1[[#This Row],[_Kategorie]]="a) Mobilní telefony",MAX(Tabulka1[[#This Row],[AVG_Data_GB]]-'nabízené parametry'!#ref!,0),0)</f>
        <v>#VALUE!</v>
      </c>
      <c r="J793" s="254" t="e">
        <f aca="false">IF(Tabulka1[[#This Row],[_Kategorie]]="b) Notebooky a tablety",MAX(Tabulka1[[#This Row],[AVG_Data_GB]]-'nabízené parametry'!#ref!,0),0)</f>
        <v>#VALUE!</v>
      </c>
      <c r="K793" s="254" t="e">
        <f aca="false">IF(Tabulka1[[#This Row],[_Kategorie]]="a) Mobilní telefony",MAX(Tabulka1[[#This Row],[MAX_Data_GB_za rok]]-objem_dat_mobily,0),0)</f>
        <v>#VALUE!</v>
      </c>
      <c r="L793" s="254" t="e">
        <f aca="false">IF(Tabulka1[[#This Row],[_Kategorie]]="b) Notebooky a tablety",MAX(Tabulka1[[#This Row],[MAX_Data_GB_za rok]]-objem_dat_tablety,0),0)</f>
        <v>#VALUE!</v>
      </c>
    </row>
    <row r="794" s="255" customFormat="true" ht="14.4" hidden="false" customHeight="false" outlineLevel="0" collapsed="false">
      <c r="A794" s="253" t="n">
        <v>100003072</v>
      </c>
      <c r="B794" s="253" t="s">
        <v>400</v>
      </c>
      <c r="C794" s="254" t="n">
        <v>184.1925</v>
      </c>
      <c r="D794" s="254" t="n">
        <v>81.1277777777778</v>
      </c>
      <c r="E794" s="254" t="n">
        <v>0.75</v>
      </c>
      <c r="F794" s="254" t="n">
        <v>0.00834838549296061</v>
      </c>
      <c r="G794" s="254" t="n">
        <v>0</v>
      </c>
      <c r="H794" s="254" t="n">
        <v>0.100180625915527</v>
      </c>
      <c r="I794" s="254" t="e">
        <f aca="false">IF(Tabulka1[[#This Row],[_Kategorie]]="a) Mobilní telefony",MAX(Tabulka1[[#This Row],[AVG_Data_GB]]-'nabízené parametry'!#ref!,0),0)</f>
        <v>#VALUE!</v>
      </c>
      <c r="J794" s="254" t="e">
        <f aca="false">IF(Tabulka1[[#This Row],[_Kategorie]]="b) Notebooky a tablety",MAX(Tabulka1[[#This Row],[AVG_Data_GB]]-'nabízené parametry'!#ref!,0),0)</f>
        <v>#VALUE!</v>
      </c>
      <c r="K794" s="254" t="e">
        <f aca="false">IF(Tabulka1[[#This Row],[_Kategorie]]="a) Mobilní telefony",MAX(Tabulka1[[#This Row],[MAX_Data_GB_za rok]]-objem_dat_mobily,0),0)</f>
        <v>#VALUE!</v>
      </c>
      <c r="L794" s="254" t="e">
        <f aca="false">IF(Tabulka1[[#This Row],[_Kategorie]]="b) Notebooky a tablety",MAX(Tabulka1[[#This Row],[MAX_Data_GB_za rok]]-objem_dat_tablety,0),0)</f>
        <v>#VALUE!</v>
      </c>
    </row>
    <row r="795" s="255" customFormat="true" ht="14.4" hidden="false" customHeight="false" outlineLevel="0" collapsed="false">
      <c r="A795" s="253" t="n">
        <v>100000791</v>
      </c>
      <c r="B795" s="253" t="s">
        <v>400</v>
      </c>
      <c r="C795" s="254" t="n">
        <v>183.875833333333</v>
      </c>
      <c r="D795" s="254" t="n">
        <v>78.5819444444445</v>
      </c>
      <c r="E795" s="254" t="n">
        <v>0.166666666666667</v>
      </c>
      <c r="F795" s="254" t="n">
        <v>0.00835601488749186</v>
      </c>
      <c r="G795" s="254" t="n">
        <v>0.100272178649902</v>
      </c>
      <c r="H795" s="254" t="n">
        <v>0.100272178649902</v>
      </c>
      <c r="I795" s="254" t="e">
        <f aca="false">IF(Tabulka1[[#This Row],[_Kategorie]]="a) Mobilní telefony",MAX(Tabulka1[[#This Row],[AVG_Data_GB]]-'nabízené parametry'!#ref!,0),0)</f>
        <v>#VALUE!</v>
      </c>
      <c r="J795" s="254" t="e">
        <f aca="false">IF(Tabulka1[[#This Row],[_Kategorie]]="b) Notebooky a tablety",MAX(Tabulka1[[#This Row],[AVG_Data_GB]]-'nabízené parametry'!#ref!,0),0)</f>
        <v>#VALUE!</v>
      </c>
      <c r="K795" s="254" t="e">
        <f aca="false">IF(Tabulka1[[#This Row],[_Kategorie]]="a) Mobilní telefony",MAX(Tabulka1[[#This Row],[MAX_Data_GB_za rok]]-objem_dat_mobily,0),0)</f>
        <v>#VALUE!</v>
      </c>
      <c r="L795" s="254" t="e">
        <f aca="false">IF(Tabulka1[[#This Row],[_Kategorie]]="b) Notebooky a tablety",MAX(Tabulka1[[#This Row],[MAX_Data_GB_za rok]]-objem_dat_tablety,0),0)</f>
        <v>#VALUE!</v>
      </c>
    </row>
    <row r="796" s="255" customFormat="true" ht="14.4" hidden="false" customHeight="false" outlineLevel="0" collapsed="false">
      <c r="A796" s="253" t="n">
        <v>100005714</v>
      </c>
      <c r="B796" s="253" t="s">
        <v>400</v>
      </c>
      <c r="C796" s="254" t="n">
        <v>7.97</v>
      </c>
      <c r="D796" s="254" t="n">
        <v>0</v>
      </c>
      <c r="E796" s="254" t="n">
        <v>0</v>
      </c>
      <c r="F796" s="254" t="n">
        <v>0.00838096936543783</v>
      </c>
      <c r="G796" s="254" t="n">
        <v>0.100571632385254</v>
      </c>
      <c r="H796" s="254" t="n">
        <v>0.100571632385254</v>
      </c>
      <c r="I796" s="254" t="e">
        <f aca="false">IF(Tabulka1[[#This Row],[_Kategorie]]="a) Mobilní telefony",MAX(Tabulka1[[#This Row],[AVG_Data_GB]]-'nabízené parametry'!#ref!,0),0)</f>
        <v>#VALUE!</v>
      </c>
      <c r="J796" s="254" t="e">
        <f aca="false">IF(Tabulka1[[#This Row],[_Kategorie]]="b) Notebooky a tablety",MAX(Tabulka1[[#This Row],[AVG_Data_GB]]-'nabízené parametry'!#ref!,0),0)</f>
        <v>#VALUE!</v>
      </c>
      <c r="K796" s="254" t="e">
        <f aca="false">IF(Tabulka1[[#This Row],[_Kategorie]]="a) Mobilní telefony",MAX(Tabulka1[[#This Row],[MAX_Data_GB_za rok]]-objem_dat_mobily,0),0)</f>
        <v>#VALUE!</v>
      </c>
      <c r="L796" s="254" t="e">
        <f aca="false">IF(Tabulka1[[#This Row],[_Kategorie]]="b) Notebooky a tablety",MAX(Tabulka1[[#This Row],[MAX_Data_GB_za rok]]-objem_dat_tablety,0),0)</f>
        <v>#VALUE!</v>
      </c>
    </row>
    <row r="797" s="255" customFormat="true" ht="14.4" hidden="false" customHeight="false" outlineLevel="0" collapsed="false">
      <c r="A797" s="253" t="n">
        <v>100000772</v>
      </c>
      <c r="B797" s="253" t="s">
        <v>400</v>
      </c>
      <c r="C797" s="254" t="n">
        <v>201.429166666667</v>
      </c>
      <c r="D797" s="254" t="n">
        <v>388.708333333333</v>
      </c>
      <c r="E797" s="254" t="n">
        <v>6.08333333333333</v>
      </c>
      <c r="F797" s="254" t="n">
        <v>0.00843660036722819</v>
      </c>
      <c r="G797" s="254" t="n">
        <v>0.0134830474853516</v>
      </c>
      <c r="H797" s="254" t="n">
        <v>0.0877561569213867</v>
      </c>
      <c r="I797" s="254" t="e">
        <f aca="false">IF(Tabulka1[[#This Row],[_Kategorie]]="a) Mobilní telefony",MAX(Tabulka1[[#This Row],[AVG_Data_GB]]-'nabízené parametry'!#ref!,0),0)</f>
        <v>#VALUE!</v>
      </c>
      <c r="J797" s="254" t="e">
        <f aca="false">IF(Tabulka1[[#This Row],[_Kategorie]]="b) Notebooky a tablety",MAX(Tabulka1[[#This Row],[AVG_Data_GB]]-'nabízené parametry'!#ref!,0),0)</f>
        <v>#VALUE!</v>
      </c>
      <c r="K797" s="254" t="e">
        <f aca="false">IF(Tabulka1[[#This Row],[_Kategorie]]="a) Mobilní telefony",MAX(Tabulka1[[#This Row],[MAX_Data_GB_za rok]]-objem_dat_mobily,0),0)</f>
        <v>#VALUE!</v>
      </c>
      <c r="L797" s="254" t="e">
        <f aca="false">IF(Tabulka1[[#This Row],[_Kategorie]]="b) Notebooky a tablety",MAX(Tabulka1[[#This Row],[MAX_Data_GB_za rok]]-objem_dat_tablety,0),0)</f>
        <v>#VALUE!</v>
      </c>
    </row>
    <row r="798" s="255" customFormat="true" ht="14.4" hidden="false" customHeight="false" outlineLevel="0" collapsed="false">
      <c r="A798" s="253" t="n">
        <v>100002692</v>
      </c>
      <c r="B798" s="253" t="s">
        <v>400</v>
      </c>
      <c r="C798" s="254" t="n">
        <v>201.429166666667</v>
      </c>
      <c r="D798" s="254" t="n">
        <v>37.3069444444444</v>
      </c>
      <c r="E798" s="254" t="n">
        <v>1.25</v>
      </c>
      <c r="F798" s="254" t="n">
        <v>0.00844105084737142</v>
      </c>
      <c r="G798" s="254" t="n">
        <v>0.0402050018310547</v>
      </c>
      <c r="H798" s="254" t="n">
        <v>0.0402050018310547</v>
      </c>
      <c r="I798" s="254" t="e">
        <f aca="false">IF(Tabulka1[[#This Row],[_Kategorie]]="a) Mobilní telefony",MAX(Tabulka1[[#This Row],[AVG_Data_GB]]-'nabízené parametry'!#ref!,0),0)</f>
        <v>#VALUE!</v>
      </c>
      <c r="J798" s="254" t="e">
        <f aca="false">IF(Tabulka1[[#This Row],[_Kategorie]]="b) Notebooky a tablety",MAX(Tabulka1[[#This Row],[AVG_Data_GB]]-'nabízené parametry'!#ref!,0),0)</f>
        <v>#VALUE!</v>
      </c>
      <c r="K798" s="254" t="e">
        <f aca="false">IF(Tabulka1[[#This Row],[_Kategorie]]="a) Mobilní telefony",MAX(Tabulka1[[#This Row],[MAX_Data_GB_za rok]]-objem_dat_mobily,0),0)</f>
        <v>#VALUE!</v>
      </c>
      <c r="L798" s="254" t="e">
        <f aca="false">IF(Tabulka1[[#This Row],[_Kategorie]]="b) Notebooky a tablety",MAX(Tabulka1[[#This Row],[MAX_Data_GB_za rok]]-objem_dat_tablety,0),0)</f>
        <v>#VALUE!</v>
      </c>
    </row>
    <row r="799" s="255" customFormat="true" ht="14.4" hidden="false" customHeight="false" outlineLevel="0" collapsed="false">
      <c r="A799" s="253" t="n">
        <v>100005365</v>
      </c>
      <c r="B799" s="253" t="s">
        <v>400</v>
      </c>
      <c r="C799" s="254" t="n">
        <v>100.778333333333</v>
      </c>
      <c r="D799" s="254" t="n">
        <v>27.0583333333333</v>
      </c>
      <c r="E799" s="254" t="n">
        <v>3.25</v>
      </c>
      <c r="F799" s="254" t="n">
        <v>0.00845662752787272</v>
      </c>
      <c r="G799" s="254" t="n">
        <v>0.100975036621094</v>
      </c>
      <c r="H799" s="254" t="n">
        <v>0.100975036621094</v>
      </c>
      <c r="I799" s="254" t="e">
        <f aca="false">IF(Tabulka1[[#This Row],[_Kategorie]]="a) Mobilní telefony",MAX(Tabulka1[[#This Row],[AVG_Data_GB]]-'nabízené parametry'!#ref!,0),0)</f>
        <v>#VALUE!</v>
      </c>
      <c r="J799" s="254" t="e">
        <f aca="false">IF(Tabulka1[[#This Row],[_Kategorie]]="b) Notebooky a tablety",MAX(Tabulka1[[#This Row],[AVG_Data_GB]]-'nabízené parametry'!#ref!,0),0)</f>
        <v>#VALUE!</v>
      </c>
      <c r="K799" s="254" t="e">
        <f aca="false">IF(Tabulka1[[#This Row],[_Kategorie]]="a) Mobilní telefony",MAX(Tabulka1[[#This Row],[MAX_Data_GB_za rok]]-objem_dat_mobily,0),0)</f>
        <v>#VALUE!</v>
      </c>
      <c r="L799" s="254" t="e">
        <f aca="false">IF(Tabulka1[[#This Row],[_Kategorie]]="b) Notebooky a tablety",MAX(Tabulka1[[#This Row],[MAX_Data_GB_za rok]]-objem_dat_tablety,0),0)</f>
        <v>#VALUE!</v>
      </c>
    </row>
    <row r="800" s="255" customFormat="true" ht="14.4" hidden="false" customHeight="false" outlineLevel="0" collapsed="false">
      <c r="A800" s="253" t="n">
        <v>100005744</v>
      </c>
      <c r="B800" s="253" t="s">
        <v>400</v>
      </c>
      <c r="C800" s="254" t="n">
        <v>13.6041666666667</v>
      </c>
      <c r="D800" s="254" t="n">
        <v>0</v>
      </c>
      <c r="E800" s="254" t="n">
        <v>0.833333333333333</v>
      </c>
      <c r="F800" s="254" t="n">
        <v>0.00858497619628906</v>
      </c>
      <c r="G800" s="254" t="n">
        <v>0.103019714355469</v>
      </c>
      <c r="H800" s="254" t="n">
        <v>0.103019714355469</v>
      </c>
      <c r="I800" s="254" t="e">
        <f aca="false">IF(Tabulka1[[#This Row],[_Kategorie]]="a) Mobilní telefony",MAX(Tabulka1[[#This Row],[AVG_Data_GB]]-'nabízené parametry'!#ref!,0),0)</f>
        <v>#VALUE!</v>
      </c>
      <c r="J800" s="254" t="e">
        <f aca="false">IF(Tabulka1[[#This Row],[_Kategorie]]="b) Notebooky a tablety",MAX(Tabulka1[[#This Row],[AVG_Data_GB]]-'nabízené parametry'!#ref!,0),0)</f>
        <v>#VALUE!</v>
      </c>
      <c r="K800" s="254" t="e">
        <f aca="false">IF(Tabulka1[[#This Row],[_Kategorie]]="a) Mobilní telefony",MAX(Tabulka1[[#This Row],[MAX_Data_GB_za rok]]-objem_dat_mobily,0),0)</f>
        <v>#VALUE!</v>
      </c>
      <c r="L800" s="254" t="e">
        <f aca="false">IF(Tabulka1[[#This Row],[_Kategorie]]="b) Notebooky a tablety",MAX(Tabulka1[[#This Row],[MAX_Data_GB_za rok]]-objem_dat_tablety,0),0)</f>
        <v>#VALUE!</v>
      </c>
    </row>
    <row r="801" s="255" customFormat="true" ht="14.4" hidden="false" customHeight="false" outlineLevel="0" collapsed="false">
      <c r="A801" s="253" t="n">
        <v>100001514</v>
      </c>
      <c r="B801" s="253" t="s">
        <v>400</v>
      </c>
      <c r="C801" s="254" t="n">
        <v>184.679166666667</v>
      </c>
      <c r="D801" s="254" t="n">
        <v>312.690277777778</v>
      </c>
      <c r="E801" s="254" t="n">
        <v>4</v>
      </c>
      <c r="F801" s="254" t="n">
        <v>0.00877531369527181</v>
      </c>
      <c r="G801" s="254" t="n">
        <v>0.0924911499023438</v>
      </c>
      <c r="H801" s="254" t="n">
        <v>0.0924911499023438</v>
      </c>
      <c r="I801" s="254" t="e">
        <f aca="false">IF(Tabulka1[[#This Row],[_Kategorie]]="a) Mobilní telefony",MAX(Tabulka1[[#This Row],[AVG_Data_GB]]-'nabízené parametry'!#ref!,0),0)</f>
        <v>#VALUE!</v>
      </c>
      <c r="J801" s="254" t="e">
        <f aca="false">IF(Tabulka1[[#This Row],[_Kategorie]]="b) Notebooky a tablety",MAX(Tabulka1[[#This Row],[AVG_Data_GB]]-'nabízené parametry'!#ref!,0),0)</f>
        <v>#VALUE!</v>
      </c>
      <c r="K801" s="254" t="e">
        <f aca="false">IF(Tabulka1[[#This Row],[_Kategorie]]="a) Mobilní telefony",MAX(Tabulka1[[#This Row],[MAX_Data_GB_za rok]]-objem_dat_mobily,0),0)</f>
        <v>#VALUE!</v>
      </c>
      <c r="L801" s="254" t="e">
        <f aca="false">IF(Tabulka1[[#This Row],[_Kategorie]]="b) Notebooky a tablety",MAX(Tabulka1[[#This Row],[MAX_Data_GB_za rok]]-objem_dat_tablety,0),0)</f>
        <v>#VALUE!</v>
      </c>
    </row>
    <row r="802" s="255" customFormat="true" ht="14.4" hidden="false" customHeight="false" outlineLevel="0" collapsed="false">
      <c r="A802" s="253" t="n">
        <v>100002895</v>
      </c>
      <c r="B802" s="253" t="s">
        <v>400</v>
      </c>
      <c r="C802" s="254" t="n">
        <v>183.875833333333</v>
      </c>
      <c r="D802" s="254" t="n">
        <v>25.9930555555556</v>
      </c>
      <c r="E802" s="254" t="n">
        <v>1.25</v>
      </c>
      <c r="F802" s="254" t="n">
        <v>0.0091092586517334</v>
      </c>
      <c r="G802" s="254" t="n">
        <v>0.0671300888061523</v>
      </c>
      <c r="H802" s="254" t="n">
        <v>0.0671300888061523</v>
      </c>
      <c r="I802" s="254" t="e">
        <f aca="false">IF(Tabulka1[[#This Row],[_Kategorie]]="a) Mobilní telefony",MAX(Tabulka1[[#This Row],[AVG_Data_GB]]-'nabízené parametry'!#ref!,0),0)</f>
        <v>#VALUE!</v>
      </c>
      <c r="J802" s="254" t="e">
        <f aca="false">IF(Tabulka1[[#This Row],[_Kategorie]]="b) Notebooky a tablety",MAX(Tabulka1[[#This Row],[AVG_Data_GB]]-'nabízené parametry'!#ref!,0),0)</f>
        <v>#VALUE!</v>
      </c>
      <c r="K802" s="254" t="e">
        <f aca="false">IF(Tabulka1[[#This Row],[_Kategorie]]="a) Mobilní telefony",MAX(Tabulka1[[#This Row],[MAX_Data_GB_za rok]]-objem_dat_mobily,0),0)</f>
        <v>#VALUE!</v>
      </c>
      <c r="L802" s="254" t="e">
        <f aca="false">IF(Tabulka1[[#This Row],[_Kategorie]]="b) Notebooky a tablety",MAX(Tabulka1[[#This Row],[MAX_Data_GB_za rok]]-objem_dat_tablety,0),0)</f>
        <v>#VALUE!</v>
      </c>
    </row>
    <row r="803" s="255" customFormat="true" ht="14.4" hidden="false" customHeight="false" outlineLevel="0" collapsed="false">
      <c r="A803" s="253" t="n">
        <v>100004669</v>
      </c>
      <c r="B803" s="253" t="s">
        <v>400</v>
      </c>
      <c r="C803" s="254" t="n">
        <v>201.429166666667</v>
      </c>
      <c r="D803" s="254" t="n">
        <v>365.523611111111</v>
      </c>
      <c r="E803" s="254" t="n">
        <v>1.33333333333333</v>
      </c>
      <c r="F803" s="254" t="n">
        <v>0.0092013676961263</v>
      </c>
      <c r="G803" s="254" t="n">
        <v>0.110416412353516</v>
      </c>
      <c r="H803" s="254" t="n">
        <v>0.110416412353516</v>
      </c>
      <c r="I803" s="254" t="e">
        <f aca="false">IF(Tabulka1[[#This Row],[_Kategorie]]="a) Mobilní telefony",MAX(Tabulka1[[#This Row],[AVG_Data_GB]]-'nabízené parametry'!#ref!,0),0)</f>
        <v>#VALUE!</v>
      </c>
      <c r="J803" s="254" t="e">
        <f aca="false">IF(Tabulka1[[#This Row],[_Kategorie]]="b) Notebooky a tablety",MAX(Tabulka1[[#This Row],[AVG_Data_GB]]-'nabízené parametry'!#ref!,0),0)</f>
        <v>#VALUE!</v>
      </c>
      <c r="K803" s="254" t="e">
        <f aca="false">IF(Tabulka1[[#This Row],[_Kategorie]]="a) Mobilní telefony",MAX(Tabulka1[[#This Row],[MAX_Data_GB_za rok]]-objem_dat_mobily,0),0)</f>
        <v>#VALUE!</v>
      </c>
      <c r="L803" s="254" t="e">
        <f aca="false">IF(Tabulka1[[#This Row],[_Kategorie]]="b) Notebooky a tablety",MAX(Tabulka1[[#This Row],[MAX_Data_GB_za rok]]-objem_dat_tablety,0),0)</f>
        <v>#VALUE!</v>
      </c>
    </row>
    <row r="804" s="255" customFormat="true" ht="14.4" hidden="false" customHeight="false" outlineLevel="0" collapsed="false">
      <c r="A804" s="253" t="n">
        <v>100002934</v>
      </c>
      <c r="B804" s="253" t="s">
        <v>400</v>
      </c>
      <c r="C804" s="254" t="n">
        <v>201.6375</v>
      </c>
      <c r="D804" s="254" t="n">
        <v>103.918055555556</v>
      </c>
      <c r="E804" s="254" t="n">
        <v>10.5</v>
      </c>
      <c r="F804" s="254" t="n">
        <v>0.00928179423014323</v>
      </c>
      <c r="G804" s="254" t="n">
        <v>0.034337043762207</v>
      </c>
      <c r="H804" s="254" t="n">
        <v>0.034337043762207</v>
      </c>
      <c r="I804" s="254" t="e">
        <f aca="false">IF(Tabulka1[[#This Row],[_Kategorie]]="a) Mobilní telefony",MAX(Tabulka1[[#This Row],[AVG_Data_GB]]-'nabízené parametry'!#ref!,0),0)</f>
        <v>#VALUE!</v>
      </c>
      <c r="J804" s="254" t="e">
        <f aca="false">IF(Tabulka1[[#This Row],[_Kategorie]]="b) Notebooky a tablety",MAX(Tabulka1[[#This Row],[AVG_Data_GB]]-'nabízené parametry'!#ref!,0),0)</f>
        <v>#VALUE!</v>
      </c>
      <c r="K804" s="254" t="e">
        <f aca="false">IF(Tabulka1[[#This Row],[_Kategorie]]="a) Mobilní telefony",MAX(Tabulka1[[#This Row],[MAX_Data_GB_za rok]]-objem_dat_mobily,0),0)</f>
        <v>#VALUE!</v>
      </c>
      <c r="L804" s="254" t="e">
        <f aca="false">IF(Tabulka1[[#This Row],[_Kategorie]]="b) Notebooky a tablety",MAX(Tabulka1[[#This Row],[MAX_Data_GB_za rok]]-objem_dat_tablety,0),0)</f>
        <v>#VALUE!</v>
      </c>
    </row>
    <row r="805" s="255" customFormat="true" ht="14.4" hidden="false" customHeight="false" outlineLevel="0" collapsed="false">
      <c r="A805" s="253" t="n">
        <v>100005639</v>
      </c>
      <c r="B805" s="253" t="s">
        <v>400</v>
      </c>
      <c r="C805" s="254" t="n">
        <v>67.9366666666667</v>
      </c>
      <c r="D805" s="254" t="n">
        <v>40.9055555555556</v>
      </c>
      <c r="E805" s="254" t="n">
        <v>5.5</v>
      </c>
      <c r="F805" s="254" t="n">
        <v>0.00960071881612142</v>
      </c>
      <c r="G805" s="254" t="n">
        <v>0.115208625793457</v>
      </c>
      <c r="H805" s="254" t="n">
        <v>0.115208625793457</v>
      </c>
      <c r="I805" s="254" t="e">
        <f aca="false">IF(Tabulka1[[#This Row],[_Kategorie]]="a) Mobilní telefony",MAX(Tabulka1[[#This Row],[AVG_Data_GB]]-'nabízené parametry'!#ref!,0),0)</f>
        <v>#VALUE!</v>
      </c>
      <c r="J805" s="254" t="e">
        <f aca="false">IF(Tabulka1[[#This Row],[_Kategorie]]="b) Notebooky a tablety",MAX(Tabulka1[[#This Row],[AVG_Data_GB]]-'nabízené parametry'!#ref!,0),0)</f>
        <v>#VALUE!</v>
      </c>
      <c r="K805" s="254" t="e">
        <f aca="false">IF(Tabulka1[[#This Row],[_Kategorie]]="a) Mobilní telefony",MAX(Tabulka1[[#This Row],[MAX_Data_GB_za rok]]-objem_dat_mobily,0),0)</f>
        <v>#VALUE!</v>
      </c>
      <c r="L805" s="254" t="e">
        <f aca="false">IF(Tabulka1[[#This Row],[_Kategorie]]="b) Notebooky a tablety",MAX(Tabulka1[[#This Row],[MAX_Data_GB_za rok]]-objem_dat_tablety,0),0)</f>
        <v>#VALUE!</v>
      </c>
    </row>
    <row r="806" s="255" customFormat="true" ht="14.4" hidden="false" customHeight="false" outlineLevel="0" collapsed="false">
      <c r="A806" s="253" t="n">
        <v>100002680</v>
      </c>
      <c r="B806" s="253" t="s">
        <v>400</v>
      </c>
      <c r="C806" s="254" t="n">
        <v>201.429166666667</v>
      </c>
      <c r="D806" s="254" t="n">
        <v>20.9388888888889</v>
      </c>
      <c r="E806" s="254" t="n">
        <v>3.66666666666667</v>
      </c>
      <c r="F806" s="254" t="n">
        <v>0.00969243049621582</v>
      </c>
      <c r="G806" s="254" t="n">
        <v>0.0410366058349609</v>
      </c>
      <c r="H806" s="254" t="n">
        <v>0.0510549545288086</v>
      </c>
      <c r="I806" s="254" t="e">
        <f aca="false">IF(Tabulka1[[#This Row],[_Kategorie]]="a) Mobilní telefony",MAX(Tabulka1[[#This Row],[AVG_Data_GB]]-'nabízené parametry'!#ref!,0),0)</f>
        <v>#VALUE!</v>
      </c>
      <c r="J806" s="254" t="e">
        <f aca="false">IF(Tabulka1[[#This Row],[_Kategorie]]="b) Notebooky a tablety",MAX(Tabulka1[[#This Row],[AVG_Data_GB]]-'nabízené parametry'!#ref!,0),0)</f>
        <v>#VALUE!</v>
      </c>
      <c r="K806" s="254" t="e">
        <f aca="false">IF(Tabulka1[[#This Row],[_Kategorie]]="a) Mobilní telefony",MAX(Tabulka1[[#This Row],[MAX_Data_GB_za rok]]-objem_dat_mobily,0),0)</f>
        <v>#VALUE!</v>
      </c>
      <c r="L806" s="254" t="e">
        <f aca="false">IF(Tabulka1[[#This Row],[_Kategorie]]="b) Notebooky a tablety",MAX(Tabulka1[[#This Row],[MAX_Data_GB_za rok]]-objem_dat_tablety,0),0)</f>
        <v>#VALUE!</v>
      </c>
    </row>
    <row r="807" s="255" customFormat="true" ht="14.4" hidden="false" customHeight="false" outlineLevel="0" collapsed="false">
      <c r="A807" s="253" t="n">
        <v>100003466</v>
      </c>
      <c r="B807" s="253" t="s">
        <v>400</v>
      </c>
      <c r="C807" s="254" t="n">
        <v>501.429166666667</v>
      </c>
      <c r="D807" s="254" t="n">
        <v>484.15</v>
      </c>
      <c r="E807" s="254" t="n">
        <v>29.4166666666667</v>
      </c>
      <c r="F807" s="254" t="n">
        <v>0.00994539260864258</v>
      </c>
      <c r="G807" s="254" t="n">
        <v>0</v>
      </c>
      <c r="H807" s="254" t="n">
        <v>0.119344711303711</v>
      </c>
      <c r="I807" s="254" t="e">
        <f aca="false">IF(Tabulka1[[#This Row],[_Kategorie]]="a) Mobilní telefony",MAX(Tabulka1[[#This Row],[AVG_Data_GB]]-'nabízené parametry'!#ref!,0),0)</f>
        <v>#VALUE!</v>
      </c>
      <c r="J807" s="254" t="e">
        <f aca="false">IF(Tabulka1[[#This Row],[_Kategorie]]="b) Notebooky a tablety",MAX(Tabulka1[[#This Row],[AVG_Data_GB]]-'nabízené parametry'!#ref!,0),0)</f>
        <v>#VALUE!</v>
      </c>
      <c r="K807" s="254" t="e">
        <f aca="false">IF(Tabulka1[[#This Row],[_Kategorie]]="a) Mobilní telefony",MAX(Tabulka1[[#This Row],[MAX_Data_GB_za rok]]-objem_dat_mobily,0),0)</f>
        <v>#VALUE!</v>
      </c>
      <c r="L807" s="254" t="e">
        <f aca="false">IF(Tabulka1[[#This Row],[_Kategorie]]="b) Notebooky a tablety",MAX(Tabulka1[[#This Row],[MAX_Data_GB_za rok]]-objem_dat_tablety,0),0)</f>
        <v>#VALUE!</v>
      </c>
    </row>
    <row r="808" s="255" customFormat="true" ht="14.4" hidden="false" customHeight="false" outlineLevel="0" collapsed="false">
      <c r="A808" s="253" t="n">
        <v>100001083</v>
      </c>
      <c r="B808" s="253" t="s">
        <v>400</v>
      </c>
      <c r="C808" s="254" t="n">
        <v>183.875833333333</v>
      </c>
      <c r="D808" s="254" t="n">
        <v>87.3430555555556</v>
      </c>
      <c r="E808" s="254" t="n">
        <v>8.5</v>
      </c>
      <c r="F808" s="254" t="n">
        <v>0.0102471510569255</v>
      </c>
      <c r="G808" s="254" t="n">
        <v>0.0634489059448242</v>
      </c>
      <c r="H808" s="254" t="n">
        <v>0.0634489059448242</v>
      </c>
      <c r="I808" s="254" t="e">
        <f aca="false">IF(Tabulka1[[#This Row],[_Kategorie]]="a) Mobilní telefony",MAX(Tabulka1[[#This Row],[AVG_Data_GB]]-'nabízené parametry'!#ref!,0),0)</f>
        <v>#VALUE!</v>
      </c>
      <c r="J808" s="254" t="e">
        <f aca="false">IF(Tabulka1[[#This Row],[_Kategorie]]="b) Notebooky a tablety",MAX(Tabulka1[[#This Row],[AVG_Data_GB]]-'nabízené parametry'!#ref!,0),0)</f>
        <v>#VALUE!</v>
      </c>
      <c r="K808" s="254" t="e">
        <f aca="false">IF(Tabulka1[[#This Row],[_Kategorie]]="a) Mobilní telefony",MAX(Tabulka1[[#This Row],[MAX_Data_GB_za rok]]-objem_dat_mobily,0),0)</f>
        <v>#VALUE!</v>
      </c>
      <c r="L808" s="254" t="e">
        <f aca="false">IF(Tabulka1[[#This Row],[_Kategorie]]="b) Notebooky a tablety",MAX(Tabulka1[[#This Row],[MAX_Data_GB_za rok]]-objem_dat_tablety,0),0)</f>
        <v>#VALUE!</v>
      </c>
    </row>
    <row r="809" s="255" customFormat="true" ht="14.4" hidden="false" customHeight="false" outlineLevel="0" collapsed="false">
      <c r="A809" s="253" t="n">
        <v>100004688</v>
      </c>
      <c r="B809" s="253" t="s">
        <v>400</v>
      </c>
      <c r="C809" s="254" t="n">
        <v>227.855</v>
      </c>
      <c r="D809" s="254" t="n">
        <v>238.115277777778</v>
      </c>
      <c r="E809" s="254" t="n">
        <v>10.9166666666667</v>
      </c>
      <c r="F809" s="254" t="n">
        <v>0.010631799697876</v>
      </c>
      <c r="G809" s="254" t="n">
        <v>0.12697696685791</v>
      </c>
      <c r="H809" s="254" t="n">
        <v>0.12697696685791</v>
      </c>
      <c r="I809" s="254" t="e">
        <f aca="false">IF(Tabulka1[[#This Row],[_Kategorie]]="a) Mobilní telefony",MAX(Tabulka1[[#This Row],[AVG_Data_GB]]-'nabízené parametry'!#ref!,0),0)</f>
        <v>#VALUE!</v>
      </c>
      <c r="J809" s="254" t="e">
        <f aca="false">IF(Tabulka1[[#This Row],[_Kategorie]]="b) Notebooky a tablety",MAX(Tabulka1[[#This Row],[AVG_Data_GB]]-'nabízené parametry'!#ref!,0),0)</f>
        <v>#VALUE!</v>
      </c>
      <c r="K809" s="254" t="e">
        <f aca="false">IF(Tabulka1[[#This Row],[_Kategorie]]="a) Mobilní telefony",MAX(Tabulka1[[#This Row],[MAX_Data_GB_za rok]]-objem_dat_mobily,0),0)</f>
        <v>#VALUE!</v>
      </c>
      <c r="L809" s="254" t="e">
        <f aca="false">IF(Tabulka1[[#This Row],[_Kategorie]]="b) Notebooky a tablety",MAX(Tabulka1[[#This Row],[MAX_Data_GB_za rok]]-objem_dat_tablety,0),0)</f>
        <v>#VALUE!</v>
      </c>
    </row>
    <row r="810" s="255" customFormat="true" ht="14.4" hidden="false" customHeight="false" outlineLevel="0" collapsed="false">
      <c r="A810" s="253" t="n">
        <v>100002704</v>
      </c>
      <c r="B810" s="253" t="s">
        <v>400</v>
      </c>
      <c r="C810" s="254" t="n">
        <v>201.429166666667</v>
      </c>
      <c r="D810" s="254" t="n">
        <v>9.13333333333334</v>
      </c>
      <c r="E810" s="254" t="n">
        <v>0.333333333333333</v>
      </c>
      <c r="F810" s="254" t="n">
        <v>0.0108050505320231</v>
      </c>
      <c r="G810" s="254" t="n">
        <v>0.0182828903198242</v>
      </c>
      <c r="H810" s="254" t="n">
        <v>0.0182828903198242</v>
      </c>
      <c r="I810" s="254" t="e">
        <f aca="false">IF(Tabulka1[[#This Row],[_Kategorie]]="a) Mobilní telefony",MAX(Tabulka1[[#This Row],[AVG_Data_GB]]-'nabízené parametry'!#ref!,0),0)</f>
        <v>#VALUE!</v>
      </c>
      <c r="J810" s="254" t="e">
        <f aca="false">IF(Tabulka1[[#This Row],[_Kategorie]]="b) Notebooky a tablety",MAX(Tabulka1[[#This Row],[AVG_Data_GB]]-'nabízené parametry'!#ref!,0),0)</f>
        <v>#VALUE!</v>
      </c>
      <c r="K810" s="254" t="e">
        <f aca="false">IF(Tabulka1[[#This Row],[_Kategorie]]="a) Mobilní telefony",MAX(Tabulka1[[#This Row],[MAX_Data_GB_za rok]]-objem_dat_mobily,0),0)</f>
        <v>#VALUE!</v>
      </c>
      <c r="L810" s="254" t="e">
        <f aca="false">IF(Tabulka1[[#This Row],[_Kategorie]]="b) Notebooky a tablety",MAX(Tabulka1[[#This Row],[MAX_Data_GB_za rok]]-objem_dat_tablety,0),0)</f>
        <v>#VALUE!</v>
      </c>
    </row>
    <row r="811" s="255" customFormat="true" ht="14.4" hidden="false" customHeight="false" outlineLevel="0" collapsed="false">
      <c r="A811" s="253" t="n">
        <v>100002207</v>
      </c>
      <c r="B811" s="253" t="s">
        <v>400</v>
      </c>
      <c r="C811" s="254" t="n">
        <v>202.976666666667</v>
      </c>
      <c r="D811" s="254" t="n">
        <v>190.408333333333</v>
      </c>
      <c r="E811" s="254" t="n">
        <v>1.5</v>
      </c>
      <c r="F811" s="254" t="n">
        <v>0.0110042095184326</v>
      </c>
      <c r="G811" s="254" t="n">
        <v>0.0604133605957031</v>
      </c>
      <c r="H811" s="254" t="n">
        <v>0.0653352737426758</v>
      </c>
      <c r="I811" s="254" t="e">
        <f aca="false">IF(Tabulka1[[#This Row],[_Kategorie]]="a) Mobilní telefony",MAX(Tabulka1[[#This Row],[AVG_Data_GB]]-'nabízené parametry'!#ref!,0),0)</f>
        <v>#VALUE!</v>
      </c>
      <c r="J811" s="254" t="e">
        <f aca="false">IF(Tabulka1[[#This Row],[_Kategorie]]="b) Notebooky a tablety",MAX(Tabulka1[[#This Row],[AVG_Data_GB]]-'nabízené parametry'!#ref!,0),0)</f>
        <v>#VALUE!</v>
      </c>
      <c r="K811" s="254" t="e">
        <f aca="false">IF(Tabulka1[[#This Row],[_Kategorie]]="a) Mobilní telefony",MAX(Tabulka1[[#This Row],[MAX_Data_GB_za rok]]-objem_dat_mobily,0),0)</f>
        <v>#VALUE!</v>
      </c>
      <c r="L811" s="254" t="e">
        <f aca="false">IF(Tabulka1[[#This Row],[_Kategorie]]="b) Notebooky a tablety",MAX(Tabulka1[[#This Row],[MAX_Data_GB_za rok]]-objem_dat_tablety,0),0)</f>
        <v>#VALUE!</v>
      </c>
    </row>
    <row r="812" s="255" customFormat="true" ht="14.4" hidden="false" customHeight="false" outlineLevel="0" collapsed="false">
      <c r="A812" s="253" t="n">
        <v>100005725</v>
      </c>
      <c r="B812" s="253" t="s">
        <v>400</v>
      </c>
      <c r="C812" s="254" t="n">
        <v>16.9841666666667</v>
      </c>
      <c r="D812" s="254" t="n">
        <v>0.298611111111111</v>
      </c>
      <c r="E812" s="254" t="n">
        <v>0.916666666666667</v>
      </c>
      <c r="F812" s="254" t="n">
        <v>0.0113496780395508</v>
      </c>
      <c r="G812" s="254" t="n">
        <v>0.136196136474609</v>
      </c>
      <c r="H812" s="254" t="n">
        <v>0.136196136474609</v>
      </c>
      <c r="I812" s="254" t="e">
        <f aca="false">IF(Tabulka1[[#This Row],[_Kategorie]]="a) Mobilní telefony",MAX(Tabulka1[[#This Row],[AVG_Data_GB]]-'nabízené parametry'!#ref!,0),0)</f>
        <v>#VALUE!</v>
      </c>
      <c r="J812" s="254" t="e">
        <f aca="false">IF(Tabulka1[[#This Row],[_Kategorie]]="b) Notebooky a tablety",MAX(Tabulka1[[#This Row],[AVG_Data_GB]]-'nabízené parametry'!#ref!,0),0)</f>
        <v>#VALUE!</v>
      </c>
      <c r="K812" s="254" t="e">
        <f aca="false">IF(Tabulka1[[#This Row],[_Kategorie]]="a) Mobilní telefony",MAX(Tabulka1[[#This Row],[MAX_Data_GB_za rok]]-objem_dat_mobily,0),0)</f>
        <v>#VALUE!</v>
      </c>
      <c r="L812" s="254" t="e">
        <f aca="false">IF(Tabulka1[[#This Row],[_Kategorie]]="b) Notebooky a tablety",MAX(Tabulka1[[#This Row],[MAX_Data_GB_za rok]]-objem_dat_tablety,0),0)</f>
        <v>#VALUE!</v>
      </c>
    </row>
    <row r="813" s="255" customFormat="true" ht="14.4" hidden="false" customHeight="false" outlineLevel="0" collapsed="false">
      <c r="A813" s="253" t="n">
        <v>100005676</v>
      </c>
      <c r="B813" s="253" t="s">
        <v>400</v>
      </c>
      <c r="C813" s="254" t="n">
        <v>40.0483333333333</v>
      </c>
      <c r="D813" s="254" t="n">
        <v>0.993055555555556</v>
      </c>
      <c r="E813" s="254" t="n">
        <v>0</v>
      </c>
      <c r="F813" s="254" t="n">
        <v>0.0114090442657471</v>
      </c>
      <c r="G813" s="254" t="n">
        <v>0.0894317626953125</v>
      </c>
      <c r="H813" s="254" t="n">
        <v>0.0894317626953125</v>
      </c>
      <c r="I813" s="254" t="e">
        <f aca="false">IF(Tabulka1[[#This Row],[_Kategorie]]="a) Mobilní telefony",MAX(Tabulka1[[#This Row],[AVG_Data_GB]]-'nabízené parametry'!#ref!,0),0)</f>
        <v>#VALUE!</v>
      </c>
      <c r="J813" s="254" t="e">
        <f aca="false">IF(Tabulka1[[#This Row],[_Kategorie]]="b) Notebooky a tablety",MAX(Tabulka1[[#This Row],[AVG_Data_GB]]-'nabízené parametry'!#ref!,0),0)</f>
        <v>#VALUE!</v>
      </c>
      <c r="K813" s="254" t="e">
        <f aca="false">IF(Tabulka1[[#This Row],[_Kategorie]]="a) Mobilní telefony",MAX(Tabulka1[[#This Row],[MAX_Data_GB_za rok]]-objem_dat_mobily,0),0)</f>
        <v>#VALUE!</v>
      </c>
      <c r="L813" s="254" t="e">
        <f aca="false">IF(Tabulka1[[#This Row],[_Kategorie]]="b) Notebooky a tablety",MAX(Tabulka1[[#This Row],[MAX_Data_GB_za rok]]-objem_dat_tablety,0),0)</f>
        <v>#VALUE!</v>
      </c>
    </row>
    <row r="814" s="255" customFormat="true" ht="14.4" hidden="false" customHeight="false" outlineLevel="0" collapsed="false">
      <c r="A814" s="253" t="n">
        <v>100005663</v>
      </c>
      <c r="B814" s="253" t="s">
        <v>400</v>
      </c>
      <c r="C814" s="254" t="n">
        <v>46.0458333333333</v>
      </c>
      <c r="D814" s="254" t="n">
        <v>9.10555555555556</v>
      </c>
      <c r="E814" s="254" t="n">
        <v>1</v>
      </c>
      <c r="F814" s="254" t="n">
        <v>0.0115310351053874</v>
      </c>
      <c r="G814" s="254" t="n">
        <v>0.132132530212402</v>
      </c>
      <c r="H814" s="254" t="n">
        <v>0.132132530212402</v>
      </c>
      <c r="I814" s="254" t="e">
        <f aca="false">IF(Tabulka1[[#This Row],[_Kategorie]]="a) Mobilní telefony",MAX(Tabulka1[[#This Row],[AVG_Data_GB]]-'nabízené parametry'!#ref!,0),0)</f>
        <v>#VALUE!</v>
      </c>
      <c r="J814" s="254" t="e">
        <f aca="false">IF(Tabulka1[[#This Row],[_Kategorie]]="b) Notebooky a tablety",MAX(Tabulka1[[#This Row],[AVG_Data_GB]]-'nabízené parametry'!#ref!,0),0)</f>
        <v>#VALUE!</v>
      </c>
      <c r="K814" s="254" t="e">
        <f aca="false">IF(Tabulka1[[#This Row],[_Kategorie]]="a) Mobilní telefony",MAX(Tabulka1[[#This Row],[MAX_Data_GB_za rok]]-objem_dat_mobily,0),0)</f>
        <v>#VALUE!</v>
      </c>
      <c r="L814" s="254" t="e">
        <f aca="false">IF(Tabulka1[[#This Row],[_Kategorie]]="b) Notebooky a tablety",MAX(Tabulka1[[#This Row],[MAX_Data_GB_za rok]]-objem_dat_tablety,0),0)</f>
        <v>#VALUE!</v>
      </c>
    </row>
    <row r="815" s="255" customFormat="true" ht="14.4" hidden="false" customHeight="false" outlineLevel="0" collapsed="false">
      <c r="A815" s="253" t="n">
        <v>100000782</v>
      </c>
      <c r="B815" s="253" t="s">
        <v>400</v>
      </c>
      <c r="C815" s="254" t="n">
        <v>183.875833333333</v>
      </c>
      <c r="D815" s="254" t="n">
        <v>116.565277777778</v>
      </c>
      <c r="E815" s="254" t="n">
        <v>3.75</v>
      </c>
      <c r="F815" s="254" t="n">
        <v>0.0115690231323242</v>
      </c>
      <c r="G815" s="254" t="n">
        <v>0</v>
      </c>
      <c r="H815" s="254" t="n">
        <v>0.138828277587891</v>
      </c>
      <c r="I815" s="254" t="e">
        <f aca="false">IF(Tabulka1[[#This Row],[_Kategorie]]="a) Mobilní telefony",MAX(Tabulka1[[#This Row],[AVG_Data_GB]]-'nabízené parametry'!#ref!,0),0)</f>
        <v>#VALUE!</v>
      </c>
      <c r="J815" s="254" t="e">
        <f aca="false">IF(Tabulka1[[#This Row],[_Kategorie]]="b) Notebooky a tablety",MAX(Tabulka1[[#This Row],[AVG_Data_GB]]-'nabízené parametry'!#ref!,0),0)</f>
        <v>#VALUE!</v>
      </c>
      <c r="K815" s="254" t="e">
        <f aca="false">IF(Tabulka1[[#This Row],[_Kategorie]]="a) Mobilní telefony",MAX(Tabulka1[[#This Row],[MAX_Data_GB_za rok]]-objem_dat_mobily,0),0)</f>
        <v>#VALUE!</v>
      </c>
      <c r="L815" s="254" t="e">
        <f aca="false">IF(Tabulka1[[#This Row],[_Kategorie]]="b) Notebooky a tablety",MAX(Tabulka1[[#This Row],[MAX_Data_GB_za rok]]-objem_dat_tablety,0),0)</f>
        <v>#VALUE!</v>
      </c>
    </row>
    <row r="816" s="255" customFormat="true" ht="14.4" hidden="false" customHeight="false" outlineLevel="0" collapsed="false">
      <c r="A816" s="253" t="n">
        <v>100005048</v>
      </c>
      <c r="B816" s="253" t="s">
        <v>400</v>
      </c>
      <c r="C816" s="254" t="n">
        <v>201.429166666667</v>
      </c>
      <c r="D816" s="254" t="n">
        <v>47.0277777777778</v>
      </c>
      <c r="E816" s="254" t="n">
        <v>2.75</v>
      </c>
      <c r="F816" s="254" t="n">
        <v>0.0116481781005859</v>
      </c>
      <c r="G816" s="254" t="n">
        <v>0.0481958389282227</v>
      </c>
      <c r="H816" s="254" t="n">
        <v>0.0481958389282227</v>
      </c>
      <c r="I816" s="254" t="e">
        <f aca="false">IF(Tabulka1[[#This Row],[_Kategorie]]="a) Mobilní telefony",MAX(Tabulka1[[#This Row],[AVG_Data_GB]]-'nabízené parametry'!#ref!,0),0)</f>
        <v>#VALUE!</v>
      </c>
      <c r="J816" s="254" t="e">
        <f aca="false">IF(Tabulka1[[#This Row],[_Kategorie]]="b) Notebooky a tablety",MAX(Tabulka1[[#This Row],[AVG_Data_GB]]-'nabízené parametry'!#ref!,0),0)</f>
        <v>#VALUE!</v>
      </c>
      <c r="K816" s="254" t="e">
        <f aca="false">IF(Tabulka1[[#This Row],[_Kategorie]]="a) Mobilní telefony",MAX(Tabulka1[[#This Row],[MAX_Data_GB_za rok]]-objem_dat_mobily,0),0)</f>
        <v>#VALUE!</v>
      </c>
      <c r="L816" s="254" t="e">
        <f aca="false">IF(Tabulka1[[#This Row],[_Kategorie]]="b) Notebooky a tablety",MAX(Tabulka1[[#This Row],[MAX_Data_GB_za rok]]-objem_dat_tablety,0),0)</f>
        <v>#VALUE!</v>
      </c>
    </row>
    <row r="817" s="255" customFormat="true" ht="14.4" hidden="false" customHeight="false" outlineLevel="0" collapsed="false">
      <c r="A817" s="253" t="n">
        <v>100005695</v>
      </c>
      <c r="B817" s="253" t="s">
        <v>400</v>
      </c>
      <c r="C817" s="254" t="n">
        <v>33.9683333333333</v>
      </c>
      <c r="D817" s="254" t="n">
        <v>10.4458333333333</v>
      </c>
      <c r="E817" s="254" t="n">
        <v>0.166666666666667</v>
      </c>
      <c r="F817" s="254" t="n">
        <v>0.0119172732035319</v>
      </c>
      <c r="G817" s="254" t="n">
        <v>0.12578010559082</v>
      </c>
      <c r="H817" s="254" t="n">
        <v>0.12578010559082</v>
      </c>
      <c r="I817" s="254" t="e">
        <f aca="false">IF(Tabulka1[[#This Row],[_Kategorie]]="a) Mobilní telefony",MAX(Tabulka1[[#This Row],[AVG_Data_GB]]-'nabízené parametry'!#ref!,0),0)</f>
        <v>#VALUE!</v>
      </c>
      <c r="J817" s="254" t="e">
        <f aca="false">IF(Tabulka1[[#This Row],[_Kategorie]]="b) Notebooky a tablety",MAX(Tabulka1[[#This Row],[AVG_Data_GB]]-'nabízené parametry'!#ref!,0),0)</f>
        <v>#VALUE!</v>
      </c>
      <c r="K817" s="254" t="e">
        <f aca="false">IF(Tabulka1[[#This Row],[_Kategorie]]="a) Mobilní telefony",MAX(Tabulka1[[#This Row],[MAX_Data_GB_za rok]]-objem_dat_mobily,0),0)</f>
        <v>#VALUE!</v>
      </c>
      <c r="L817" s="254" t="e">
        <f aca="false">IF(Tabulka1[[#This Row],[_Kategorie]]="b) Notebooky a tablety",MAX(Tabulka1[[#This Row],[MAX_Data_GB_za rok]]-objem_dat_tablety,0),0)</f>
        <v>#VALUE!</v>
      </c>
    </row>
    <row r="818" s="255" customFormat="true" ht="14.4" hidden="false" customHeight="false" outlineLevel="0" collapsed="false">
      <c r="A818" s="253" t="n">
        <v>100000738</v>
      </c>
      <c r="B818" s="253" t="s">
        <v>400</v>
      </c>
      <c r="C818" s="254" t="n">
        <v>183.875833333333</v>
      </c>
      <c r="D818" s="254" t="n">
        <v>67.5555555555556</v>
      </c>
      <c r="E818" s="254" t="n">
        <v>0.583333333333333</v>
      </c>
      <c r="F818" s="254" t="n">
        <v>0.0119518438975016</v>
      </c>
      <c r="G818" s="254" t="n">
        <v>0.00285243988037109</v>
      </c>
      <c r="H818" s="254" t="n">
        <v>0.100305557250977</v>
      </c>
      <c r="I818" s="254" t="e">
        <f aca="false">IF(Tabulka1[[#This Row],[_Kategorie]]="a) Mobilní telefony",MAX(Tabulka1[[#This Row],[AVG_Data_GB]]-'nabízené parametry'!#ref!,0),0)</f>
        <v>#VALUE!</v>
      </c>
      <c r="J818" s="254" t="e">
        <f aca="false">IF(Tabulka1[[#This Row],[_Kategorie]]="b) Notebooky a tablety",MAX(Tabulka1[[#This Row],[AVG_Data_GB]]-'nabízené parametry'!#ref!,0),0)</f>
        <v>#VALUE!</v>
      </c>
      <c r="K818" s="254" t="e">
        <f aca="false">IF(Tabulka1[[#This Row],[_Kategorie]]="a) Mobilní telefony",MAX(Tabulka1[[#This Row],[MAX_Data_GB_za rok]]-objem_dat_mobily,0),0)</f>
        <v>#VALUE!</v>
      </c>
      <c r="L818" s="254" t="e">
        <f aca="false">IF(Tabulka1[[#This Row],[_Kategorie]]="b) Notebooky a tablety",MAX(Tabulka1[[#This Row],[MAX_Data_GB_za rok]]-objem_dat_tablety,0),0)</f>
        <v>#VALUE!</v>
      </c>
    </row>
    <row r="819" s="255" customFormat="true" ht="14.4" hidden="false" customHeight="false" outlineLevel="0" collapsed="false">
      <c r="A819" s="253" t="n">
        <v>100005632</v>
      </c>
      <c r="B819" s="253" t="s">
        <v>400</v>
      </c>
      <c r="C819" s="254" t="n">
        <v>169.371666666667</v>
      </c>
      <c r="D819" s="254" t="n">
        <v>354.651388888889</v>
      </c>
      <c r="E819" s="254" t="n">
        <v>11.5833333333333</v>
      </c>
      <c r="F819" s="254" t="n">
        <v>0.012097438176473</v>
      </c>
      <c r="G819" s="254" t="n">
        <v>0.129589080810547</v>
      </c>
      <c r="H819" s="254" t="n">
        <v>0.129589080810547</v>
      </c>
      <c r="I819" s="254" t="e">
        <f aca="false">IF(Tabulka1[[#This Row],[_Kategorie]]="a) Mobilní telefony",MAX(Tabulka1[[#This Row],[AVG_Data_GB]]-'nabízené parametry'!#ref!,0),0)</f>
        <v>#VALUE!</v>
      </c>
      <c r="J819" s="254" t="e">
        <f aca="false">IF(Tabulka1[[#This Row],[_Kategorie]]="b) Notebooky a tablety",MAX(Tabulka1[[#This Row],[AVG_Data_GB]]-'nabízené parametry'!#ref!,0),0)</f>
        <v>#VALUE!</v>
      </c>
      <c r="K819" s="254" t="e">
        <f aca="false">IF(Tabulka1[[#This Row],[_Kategorie]]="a) Mobilní telefony",MAX(Tabulka1[[#This Row],[MAX_Data_GB_za rok]]-objem_dat_mobily,0),0)</f>
        <v>#VALUE!</v>
      </c>
      <c r="L819" s="254" t="e">
        <f aca="false">IF(Tabulka1[[#This Row],[_Kategorie]]="b) Notebooky a tablety",MAX(Tabulka1[[#This Row],[MAX_Data_GB_za rok]]-objem_dat_tablety,0),0)</f>
        <v>#VALUE!</v>
      </c>
    </row>
    <row r="820" s="255" customFormat="true" ht="14.4" hidden="false" customHeight="false" outlineLevel="0" collapsed="false">
      <c r="A820" s="253" t="n">
        <v>100005655</v>
      </c>
      <c r="B820" s="253" t="s">
        <v>400</v>
      </c>
      <c r="C820" s="254" t="n">
        <v>50.9525</v>
      </c>
      <c r="D820" s="254" t="n">
        <v>2.11944444444444</v>
      </c>
      <c r="E820" s="254" t="n">
        <v>0.166666666666667</v>
      </c>
      <c r="F820" s="254" t="n">
        <v>0.0121464729309082</v>
      </c>
      <c r="G820" s="254" t="n">
        <v>0.145757675170898</v>
      </c>
      <c r="H820" s="254" t="n">
        <v>0.145757675170898</v>
      </c>
      <c r="I820" s="254" t="e">
        <f aca="false">IF(Tabulka1[[#This Row],[_Kategorie]]="a) Mobilní telefony",MAX(Tabulka1[[#This Row],[AVG_Data_GB]]-'nabízené parametry'!#ref!,0),0)</f>
        <v>#VALUE!</v>
      </c>
      <c r="J820" s="254" t="e">
        <f aca="false">IF(Tabulka1[[#This Row],[_Kategorie]]="b) Notebooky a tablety",MAX(Tabulka1[[#This Row],[AVG_Data_GB]]-'nabízené parametry'!#ref!,0),0)</f>
        <v>#VALUE!</v>
      </c>
      <c r="K820" s="254" t="e">
        <f aca="false">IF(Tabulka1[[#This Row],[_Kategorie]]="a) Mobilní telefony",MAX(Tabulka1[[#This Row],[MAX_Data_GB_za rok]]-objem_dat_mobily,0),0)</f>
        <v>#VALUE!</v>
      </c>
      <c r="L820" s="254" t="e">
        <f aca="false">IF(Tabulka1[[#This Row],[_Kategorie]]="b) Notebooky a tablety",MAX(Tabulka1[[#This Row],[MAX_Data_GB_za rok]]-objem_dat_tablety,0),0)</f>
        <v>#VALUE!</v>
      </c>
    </row>
    <row r="821" s="255" customFormat="true" ht="14.4" hidden="false" customHeight="false" outlineLevel="0" collapsed="false">
      <c r="A821" s="253" t="n">
        <v>100005375</v>
      </c>
      <c r="B821" s="253" t="s">
        <v>400</v>
      </c>
      <c r="C821" s="254" t="n">
        <v>104.750833333333</v>
      </c>
      <c r="D821" s="254" t="n">
        <v>56.6444444444444</v>
      </c>
      <c r="E821" s="254" t="n">
        <v>17.4166666666667</v>
      </c>
      <c r="F821" s="254" t="n">
        <v>0.0123226642608643</v>
      </c>
      <c r="G821" s="254" t="n">
        <v>0.123893737792969</v>
      </c>
      <c r="H821" s="254" t="n">
        <v>0.123893737792969</v>
      </c>
      <c r="I821" s="254" t="e">
        <f aca="false">IF(Tabulka1[[#This Row],[_Kategorie]]="a) Mobilní telefony",MAX(Tabulka1[[#This Row],[AVG_Data_GB]]-'nabízené parametry'!#ref!,0),0)</f>
        <v>#VALUE!</v>
      </c>
      <c r="J821" s="254" t="e">
        <f aca="false">IF(Tabulka1[[#This Row],[_Kategorie]]="b) Notebooky a tablety",MAX(Tabulka1[[#This Row],[AVG_Data_GB]]-'nabízené parametry'!#ref!,0),0)</f>
        <v>#VALUE!</v>
      </c>
      <c r="K821" s="254" t="e">
        <f aca="false">IF(Tabulka1[[#This Row],[_Kategorie]]="a) Mobilní telefony",MAX(Tabulka1[[#This Row],[MAX_Data_GB_za rok]]-objem_dat_mobily,0),0)</f>
        <v>#VALUE!</v>
      </c>
      <c r="L821" s="254" t="e">
        <f aca="false">IF(Tabulka1[[#This Row],[_Kategorie]]="b) Notebooky a tablety",MAX(Tabulka1[[#This Row],[MAX_Data_GB_za rok]]-objem_dat_tablety,0),0)</f>
        <v>#VALUE!</v>
      </c>
    </row>
    <row r="822" s="255" customFormat="true" ht="14.4" hidden="false" customHeight="false" outlineLevel="0" collapsed="false">
      <c r="A822" s="253" t="n">
        <v>100005263</v>
      </c>
      <c r="B822" s="253" t="s">
        <v>400</v>
      </c>
      <c r="C822" s="254" t="n">
        <v>183.445833333333</v>
      </c>
      <c r="D822" s="254" t="n">
        <v>62.5763888888889</v>
      </c>
      <c r="E822" s="254" t="n">
        <v>1.25</v>
      </c>
      <c r="F822" s="254" t="n">
        <v>0.0124500592549642</v>
      </c>
      <c r="G822" s="254" t="n">
        <v>0.0122079849243164</v>
      </c>
      <c r="H822" s="254" t="n">
        <v>0.125347137451172</v>
      </c>
      <c r="I822" s="254" t="e">
        <f aca="false">IF(Tabulka1[[#This Row],[_Kategorie]]="a) Mobilní telefony",MAX(Tabulka1[[#This Row],[AVG_Data_GB]]-'nabízené parametry'!#ref!,0),0)</f>
        <v>#VALUE!</v>
      </c>
      <c r="J822" s="254" t="e">
        <f aca="false">IF(Tabulka1[[#This Row],[_Kategorie]]="b) Notebooky a tablety",MAX(Tabulka1[[#This Row],[AVG_Data_GB]]-'nabízené parametry'!#ref!,0),0)</f>
        <v>#VALUE!</v>
      </c>
      <c r="K822" s="254" t="e">
        <f aca="false">IF(Tabulka1[[#This Row],[_Kategorie]]="a) Mobilní telefony",MAX(Tabulka1[[#This Row],[MAX_Data_GB_za rok]]-objem_dat_mobily,0),0)</f>
        <v>#VALUE!</v>
      </c>
      <c r="L822" s="254" t="e">
        <f aca="false">IF(Tabulka1[[#This Row],[_Kategorie]]="b) Notebooky a tablety",MAX(Tabulka1[[#This Row],[MAX_Data_GB_za rok]]-objem_dat_tablety,0),0)</f>
        <v>#VALUE!</v>
      </c>
    </row>
    <row r="823" s="255" customFormat="true" ht="14.4" hidden="false" customHeight="false" outlineLevel="0" collapsed="false">
      <c r="A823" s="253" t="n">
        <v>100003859</v>
      </c>
      <c r="B823" s="253" t="s">
        <v>400</v>
      </c>
      <c r="C823" s="254" t="n">
        <v>201.429166666667</v>
      </c>
      <c r="D823" s="254" t="n">
        <v>2.47361111111111</v>
      </c>
      <c r="E823" s="254" t="n">
        <v>0.583333333333333</v>
      </c>
      <c r="F823" s="254" t="n">
        <v>0.0126697222391764</v>
      </c>
      <c r="G823" s="254" t="n">
        <v>0.00861740112304688</v>
      </c>
      <c r="H823" s="254" t="n">
        <v>0.0452260971069336</v>
      </c>
      <c r="I823" s="254" t="e">
        <f aca="false">IF(Tabulka1[[#This Row],[_Kategorie]]="a) Mobilní telefony",MAX(Tabulka1[[#This Row],[AVG_Data_GB]]-'nabízené parametry'!#ref!,0),0)</f>
        <v>#VALUE!</v>
      </c>
      <c r="J823" s="254" t="e">
        <f aca="false">IF(Tabulka1[[#This Row],[_Kategorie]]="b) Notebooky a tablety",MAX(Tabulka1[[#This Row],[AVG_Data_GB]]-'nabízené parametry'!#ref!,0),0)</f>
        <v>#VALUE!</v>
      </c>
      <c r="K823" s="254" t="e">
        <f aca="false">IF(Tabulka1[[#This Row],[_Kategorie]]="a) Mobilní telefony",MAX(Tabulka1[[#This Row],[MAX_Data_GB_za rok]]-objem_dat_mobily,0),0)</f>
        <v>#VALUE!</v>
      </c>
      <c r="L823" s="254" t="e">
        <f aca="false">IF(Tabulka1[[#This Row],[_Kategorie]]="b) Notebooky a tablety",MAX(Tabulka1[[#This Row],[MAX_Data_GB_za rok]]-objem_dat_tablety,0),0)</f>
        <v>#VALUE!</v>
      </c>
    </row>
    <row r="824" s="255" customFormat="true" ht="14.4" hidden="false" customHeight="false" outlineLevel="0" collapsed="false">
      <c r="A824" s="253" t="n">
        <v>100003874</v>
      </c>
      <c r="B824" s="253" t="s">
        <v>400</v>
      </c>
      <c r="C824" s="254" t="n">
        <v>201.429166666667</v>
      </c>
      <c r="D824" s="254" t="n">
        <v>48.6416666666667</v>
      </c>
      <c r="E824" s="254" t="n">
        <v>0.916666666666667</v>
      </c>
      <c r="F824" s="254" t="n">
        <v>0.0126709143320719</v>
      </c>
      <c r="G824" s="254" t="n">
        <v>0.047607421875</v>
      </c>
      <c r="H824" s="254" t="n">
        <v>0.104443550109863</v>
      </c>
      <c r="I824" s="254" t="e">
        <f aca="false">IF(Tabulka1[[#This Row],[_Kategorie]]="a) Mobilní telefony",MAX(Tabulka1[[#This Row],[AVG_Data_GB]]-'nabízené parametry'!#ref!,0),0)</f>
        <v>#VALUE!</v>
      </c>
      <c r="J824" s="254" t="e">
        <f aca="false">IF(Tabulka1[[#This Row],[_Kategorie]]="b) Notebooky a tablety",MAX(Tabulka1[[#This Row],[AVG_Data_GB]]-'nabízené parametry'!#ref!,0),0)</f>
        <v>#VALUE!</v>
      </c>
      <c r="K824" s="254" t="e">
        <f aca="false">IF(Tabulka1[[#This Row],[_Kategorie]]="a) Mobilní telefony",MAX(Tabulka1[[#This Row],[MAX_Data_GB_za rok]]-objem_dat_mobily,0),0)</f>
        <v>#VALUE!</v>
      </c>
      <c r="L824" s="254" t="e">
        <f aca="false">IF(Tabulka1[[#This Row],[_Kategorie]]="b) Notebooky a tablety",MAX(Tabulka1[[#This Row],[MAX_Data_GB_za rok]]-objem_dat_tablety,0),0)</f>
        <v>#VALUE!</v>
      </c>
    </row>
    <row r="825" s="255" customFormat="true" ht="14.4" hidden="false" customHeight="false" outlineLevel="0" collapsed="false">
      <c r="A825" s="253" t="n">
        <v>100003403</v>
      </c>
      <c r="B825" s="253" t="s">
        <v>400</v>
      </c>
      <c r="C825" s="254" t="n">
        <v>501.429166666667</v>
      </c>
      <c r="D825" s="254" t="n">
        <v>48.1388888888889</v>
      </c>
      <c r="E825" s="254" t="n">
        <v>3.16666666666667</v>
      </c>
      <c r="F825" s="254" t="n">
        <v>0.0128581523895264</v>
      </c>
      <c r="G825" s="254" t="n">
        <v>0.140810012817383</v>
      </c>
      <c r="H825" s="254" t="n">
        <v>0.140810012817383</v>
      </c>
      <c r="I825" s="254" t="e">
        <f aca="false">IF(Tabulka1[[#This Row],[_Kategorie]]="a) Mobilní telefony",MAX(Tabulka1[[#This Row],[AVG_Data_GB]]-'nabízené parametry'!#ref!,0),0)</f>
        <v>#VALUE!</v>
      </c>
      <c r="J825" s="254" t="e">
        <f aca="false">IF(Tabulka1[[#This Row],[_Kategorie]]="b) Notebooky a tablety",MAX(Tabulka1[[#This Row],[AVG_Data_GB]]-'nabízené parametry'!#ref!,0),0)</f>
        <v>#VALUE!</v>
      </c>
      <c r="K825" s="254" t="e">
        <f aca="false">IF(Tabulka1[[#This Row],[_Kategorie]]="a) Mobilní telefony",MAX(Tabulka1[[#This Row],[MAX_Data_GB_za rok]]-objem_dat_mobily,0),0)</f>
        <v>#VALUE!</v>
      </c>
      <c r="L825" s="254" t="e">
        <f aca="false">IF(Tabulka1[[#This Row],[_Kategorie]]="b) Notebooky a tablety",MAX(Tabulka1[[#This Row],[MAX_Data_GB_za rok]]-objem_dat_tablety,0),0)</f>
        <v>#VALUE!</v>
      </c>
    </row>
    <row r="826" s="255" customFormat="true" ht="14.4" hidden="false" customHeight="false" outlineLevel="0" collapsed="false">
      <c r="A826" s="253" t="n">
        <v>100002859</v>
      </c>
      <c r="B826" s="253" t="s">
        <v>400</v>
      </c>
      <c r="C826" s="254" t="n">
        <v>214.634166666667</v>
      </c>
      <c r="D826" s="254" t="n">
        <v>22.925</v>
      </c>
      <c r="E826" s="254" t="n">
        <v>26.9166666666667</v>
      </c>
      <c r="F826" s="254" t="n">
        <v>0.0129400889078776</v>
      </c>
      <c r="G826" s="254" t="n">
        <v>0.154537200927734</v>
      </c>
      <c r="H826" s="254" t="n">
        <v>0.154537200927734</v>
      </c>
      <c r="I826" s="254" t="e">
        <f aca="false">IF(Tabulka1[[#This Row],[_Kategorie]]="a) Mobilní telefony",MAX(Tabulka1[[#This Row],[AVG_Data_GB]]-'nabízené parametry'!#ref!,0),0)</f>
        <v>#VALUE!</v>
      </c>
      <c r="J826" s="254" t="e">
        <f aca="false">IF(Tabulka1[[#This Row],[_Kategorie]]="b) Notebooky a tablety",MAX(Tabulka1[[#This Row],[AVG_Data_GB]]-'nabízené parametry'!#ref!,0),0)</f>
        <v>#VALUE!</v>
      </c>
      <c r="K826" s="254" t="e">
        <f aca="false">IF(Tabulka1[[#This Row],[_Kategorie]]="a) Mobilní telefony",MAX(Tabulka1[[#This Row],[MAX_Data_GB_za rok]]-objem_dat_mobily,0),0)</f>
        <v>#VALUE!</v>
      </c>
      <c r="L826" s="254" t="e">
        <f aca="false">IF(Tabulka1[[#This Row],[_Kategorie]]="b) Notebooky a tablety",MAX(Tabulka1[[#This Row],[MAX_Data_GB_za rok]]-objem_dat_tablety,0),0)</f>
        <v>#VALUE!</v>
      </c>
    </row>
    <row r="827" s="255" customFormat="true" ht="14.4" hidden="false" customHeight="false" outlineLevel="0" collapsed="false">
      <c r="A827" s="253" t="n">
        <v>100002473</v>
      </c>
      <c r="B827" s="253" t="s">
        <v>400</v>
      </c>
      <c r="C827" s="254" t="n">
        <v>192.103333333333</v>
      </c>
      <c r="D827" s="254" t="n">
        <v>13.4486111111111</v>
      </c>
      <c r="E827" s="254" t="n">
        <v>16.3333333333333</v>
      </c>
      <c r="F827" s="254" t="n">
        <v>0.0133889516194661</v>
      </c>
      <c r="G827" s="254" t="n">
        <v>0.0216865539550781</v>
      </c>
      <c r="H827" s="254" t="n">
        <v>0.0885248184204102</v>
      </c>
      <c r="I827" s="254" t="e">
        <f aca="false">IF(Tabulka1[[#This Row],[_Kategorie]]="a) Mobilní telefony",MAX(Tabulka1[[#This Row],[AVG_Data_GB]]-'nabízené parametry'!#ref!,0),0)</f>
        <v>#VALUE!</v>
      </c>
      <c r="J827" s="254" t="e">
        <f aca="false">IF(Tabulka1[[#This Row],[_Kategorie]]="b) Notebooky a tablety",MAX(Tabulka1[[#This Row],[AVG_Data_GB]]-'nabízené parametry'!#ref!,0),0)</f>
        <v>#VALUE!</v>
      </c>
      <c r="K827" s="254" t="e">
        <f aca="false">IF(Tabulka1[[#This Row],[_Kategorie]]="a) Mobilní telefony",MAX(Tabulka1[[#This Row],[MAX_Data_GB_za rok]]-objem_dat_mobily,0),0)</f>
        <v>#VALUE!</v>
      </c>
      <c r="L827" s="254" t="e">
        <f aca="false">IF(Tabulka1[[#This Row],[_Kategorie]]="b) Notebooky a tablety",MAX(Tabulka1[[#This Row],[MAX_Data_GB_za rok]]-objem_dat_tablety,0),0)</f>
        <v>#VALUE!</v>
      </c>
    </row>
    <row r="828" s="255" customFormat="true" ht="14.4" hidden="false" customHeight="false" outlineLevel="0" collapsed="false">
      <c r="A828" s="253" t="n">
        <v>100003519</v>
      </c>
      <c r="B828" s="253" t="s">
        <v>400</v>
      </c>
      <c r="C828" s="254" t="n">
        <v>184.1175</v>
      </c>
      <c r="D828" s="254" t="n">
        <v>29.8277777777778</v>
      </c>
      <c r="E828" s="254" t="n">
        <v>1.16666666666667</v>
      </c>
      <c r="F828" s="254" t="n">
        <v>0.0136476357777913</v>
      </c>
      <c r="G828" s="254" t="n">
        <v>0.0241594314575195</v>
      </c>
      <c r="H828" s="254" t="n">
        <v>0.128570556640625</v>
      </c>
      <c r="I828" s="254" t="e">
        <f aca="false">IF(Tabulka1[[#This Row],[_Kategorie]]="a) Mobilní telefony",MAX(Tabulka1[[#This Row],[AVG_Data_GB]]-'nabízené parametry'!#ref!,0),0)</f>
        <v>#VALUE!</v>
      </c>
      <c r="J828" s="254" t="e">
        <f aca="false">IF(Tabulka1[[#This Row],[_Kategorie]]="b) Notebooky a tablety",MAX(Tabulka1[[#This Row],[AVG_Data_GB]]-'nabízené parametry'!#ref!,0),0)</f>
        <v>#VALUE!</v>
      </c>
      <c r="K828" s="254" t="e">
        <f aca="false">IF(Tabulka1[[#This Row],[_Kategorie]]="a) Mobilní telefony",MAX(Tabulka1[[#This Row],[MAX_Data_GB_za rok]]-objem_dat_mobily,0),0)</f>
        <v>#VALUE!</v>
      </c>
      <c r="L828" s="254" t="e">
        <f aca="false">IF(Tabulka1[[#This Row],[_Kategorie]]="b) Notebooky a tablety",MAX(Tabulka1[[#This Row],[MAX_Data_GB_za rok]]-objem_dat_tablety,0),0)</f>
        <v>#VALUE!</v>
      </c>
    </row>
    <row r="829" s="255" customFormat="true" ht="14.4" hidden="false" customHeight="false" outlineLevel="0" collapsed="false">
      <c r="A829" s="253" t="n">
        <v>100005726</v>
      </c>
      <c r="B829" s="253" t="s">
        <v>400</v>
      </c>
      <c r="C829" s="254" t="n">
        <v>16.9841666666667</v>
      </c>
      <c r="D829" s="254" t="n">
        <v>2.5625</v>
      </c>
      <c r="E829" s="254" t="n">
        <v>0.166666666666667</v>
      </c>
      <c r="F829" s="254" t="n">
        <v>0.0141065915425619</v>
      </c>
      <c r="G829" s="254" t="n">
        <v>0.169279098510742</v>
      </c>
      <c r="H829" s="254" t="n">
        <v>0.169279098510742</v>
      </c>
      <c r="I829" s="254" t="e">
        <f aca="false">IF(Tabulka1[[#This Row],[_Kategorie]]="a) Mobilní telefony",MAX(Tabulka1[[#This Row],[AVG_Data_GB]]-'nabízené parametry'!#ref!,0),0)</f>
        <v>#VALUE!</v>
      </c>
      <c r="J829" s="254" t="e">
        <f aca="false">IF(Tabulka1[[#This Row],[_Kategorie]]="b) Notebooky a tablety",MAX(Tabulka1[[#This Row],[AVG_Data_GB]]-'nabízené parametry'!#ref!,0),0)</f>
        <v>#VALUE!</v>
      </c>
      <c r="K829" s="254" t="e">
        <f aca="false">IF(Tabulka1[[#This Row],[_Kategorie]]="a) Mobilní telefony",MAX(Tabulka1[[#This Row],[MAX_Data_GB_za rok]]-objem_dat_mobily,0),0)</f>
        <v>#VALUE!</v>
      </c>
      <c r="L829" s="254" t="e">
        <f aca="false">IF(Tabulka1[[#This Row],[_Kategorie]]="b) Notebooky a tablety",MAX(Tabulka1[[#This Row],[MAX_Data_GB_za rok]]-objem_dat_tablety,0),0)</f>
        <v>#VALUE!</v>
      </c>
    </row>
    <row r="830" s="255" customFormat="true" ht="14.4" hidden="false" customHeight="false" outlineLevel="0" collapsed="false">
      <c r="A830" s="253" t="n">
        <v>100005747</v>
      </c>
      <c r="B830" s="253" t="s">
        <v>400</v>
      </c>
      <c r="C830" s="254" t="n">
        <v>13.0408333333333</v>
      </c>
      <c r="D830" s="254" t="n">
        <v>0.0958333333333333</v>
      </c>
      <c r="E830" s="254" t="n">
        <v>0</v>
      </c>
      <c r="F830" s="254" t="n">
        <v>0.0144588947296143</v>
      </c>
      <c r="G830" s="254" t="n">
        <v>0.173506736755371</v>
      </c>
      <c r="H830" s="254" t="n">
        <v>0.173506736755371</v>
      </c>
      <c r="I830" s="254" t="e">
        <f aca="false">IF(Tabulka1[[#This Row],[_Kategorie]]="a) Mobilní telefony",MAX(Tabulka1[[#This Row],[AVG_Data_GB]]-'nabízené parametry'!#ref!,0),0)</f>
        <v>#VALUE!</v>
      </c>
      <c r="J830" s="254" t="e">
        <f aca="false">IF(Tabulka1[[#This Row],[_Kategorie]]="b) Notebooky a tablety",MAX(Tabulka1[[#This Row],[AVG_Data_GB]]-'nabízené parametry'!#ref!,0),0)</f>
        <v>#VALUE!</v>
      </c>
      <c r="K830" s="254" t="e">
        <f aca="false">IF(Tabulka1[[#This Row],[_Kategorie]]="a) Mobilní telefony",MAX(Tabulka1[[#This Row],[MAX_Data_GB_za rok]]-objem_dat_mobily,0),0)</f>
        <v>#VALUE!</v>
      </c>
      <c r="L830" s="254" t="e">
        <f aca="false">IF(Tabulka1[[#This Row],[_Kategorie]]="b) Notebooky a tablety",MAX(Tabulka1[[#This Row],[MAX_Data_GB_za rok]]-objem_dat_tablety,0),0)</f>
        <v>#VALUE!</v>
      </c>
    </row>
    <row r="831" s="255" customFormat="true" ht="14.4" hidden="false" customHeight="false" outlineLevel="0" collapsed="false">
      <c r="A831" s="253" t="n">
        <v>100000269</v>
      </c>
      <c r="B831" s="253" t="s">
        <v>400</v>
      </c>
      <c r="C831" s="254" t="n">
        <v>200.983333333333</v>
      </c>
      <c r="D831" s="254" t="n">
        <v>168.316666666667</v>
      </c>
      <c r="E831" s="254" t="n">
        <v>2.16666666666667</v>
      </c>
      <c r="F831" s="254" t="n">
        <v>0.0145666599273682</v>
      </c>
      <c r="G831" s="254" t="n">
        <v>0.154862403869629</v>
      </c>
      <c r="H831" s="254" t="n">
        <v>0.154862403869629</v>
      </c>
      <c r="I831" s="254" t="e">
        <f aca="false">IF(Tabulka1[[#This Row],[_Kategorie]]="a) Mobilní telefony",MAX(Tabulka1[[#This Row],[AVG_Data_GB]]-'nabízené parametry'!#ref!,0),0)</f>
        <v>#VALUE!</v>
      </c>
      <c r="J831" s="254" t="e">
        <f aca="false">IF(Tabulka1[[#This Row],[_Kategorie]]="b) Notebooky a tablety",MAX(Tabulka1[[#This Row],[AVG_Data_GB]]-'nabízené parametry'!#ref!,0),0)</f>
        <v>#VALUE!</v>
      </c>
      <c r="K831" s="254" t="e">
        <f aca="false">IF(Tabulka1[[#This Row],[_Kategorie]]="a) Mobilní telefony",MAX(Tabulka1[[#This Row],[MAX_Data_GB_za rok]]-objem_dat_mobily,0),0)</f>
        <v>#VALUE!</v>
      </c>
      <c r="L831" s="254" t="e">
        <f aca="false">IF(Tabulka1[[#This Row],[_Kategorie]]="b) Notebooky a tablety",MAX(Tabulka1[[#This Row],[MAX_Data_GB_za rok]]-objem_dat_tablety,0),0)</f>
        <v>#VALUE!</v>
      </c>
    </row>
    <row r="832" s="255" customFormat="true" ht="14.4" hidden="false" customHeight="false" outlineLevel="0" collapsed="false">
      <c r="A832" s="253" t="n">
        <v>100000962</v>
      </c>
      <c r="B832" s="253" t="s">
        <v>400</v>
      </c>
      <c r="C832" s="254" t="n">
        <v>183.875833333333</v>
      </c>
      <c r="D832" s="254" t="n">
        <v>142.543055555556</v>
      </c>
      <c r="E832" s="254" t="n">
        <v>3.5</v>
      </c>
      <c r="F832" s="254" t="n">
        <v>0.014718770980835</v>
      </c>
      <c r="G832" s="254" t="n">
        <v>0.17662525177002</v>
      </c>
      <c r="H832" s="254" t="n">
        <v>0.17662525177002</v>
      </c>
      <c r="I832" s="254" t="e">
        <f aca="false">IF(Tabulka1[[#This Row],[_Kategorie]]="a) Mobilní telefony",MAX(Tabulka1[[#This Row],[AVG_Data_GB]]-'nabízené parametry'!#ref!,0),0)</f>
        <v>#VALUE!</v>
      </c>
      <c r="J832" s="254" t="e">
        <f aca="false">IF(Tabulka1[[#This Row],[_Kategorie]]="b) Notebooky a tablety",MAX(Tabulka1[[#This Row],[AVG_Data_GB]]-'nabízené parametry'!#ref!,0),0)</f>
        <v>#VALUE!</v>
      </c>
      <c r="K832" s="254" t="e">
        <f aca="false">IF(Tabulka1[[#This Row],[_Kategorie]]="a) Mobilní telefony",MAX(Tabulka1[[#This Row],[MAX_Data_GB_za rok]]-objem_dat_mobily,0),0)</f>
        <v>#VALUE!</v>
      </c>
      <c r="L832" s="254" t="e">
        <f aca="false">IF(Tabulka1[[#This Row],[_Kategorie]]="b) Notebooky a tablety",MAX(Tabulka1[[#This Row],[MAX_Data_GB_za rok]]-objem_dat_tablety,0),0)</f>
        <v>#VALUE!</v>
      </c>
    </row>
    <row r="833" s="255" customFormat="true" ht="14.4" hidden="false" customHeight="false" outlineLevel="0" collapsed="false">
      <c r="A833" s="253" t="n">
        <v>100000411</v>
      </c>
      <c r="B833" s="253" t="s">
        <v>400</v>
      </c>
      <c r="C833" s="254" t="n">
        <v>101.86</v>
      </c>
      <c r="D833" s="254" t="n">
        <v>48.0763888888889</v>
      </c>
      <c r="E833" s="254" t="n">
        <v>0</v>
      </c>
      <c r="F833" s="254" t="n">
        <v>0.0148735841115316</v>
      </c>
      <c r="G833" s="254" t="n">
        <v>0.178483009338379</v>
      </c>
      <c r="H833" s="254" t="n">
        <v>0.178483009338379</v>
      </c>
      <c r="I833" s="254" t="e">
        <f aca="false">IF(Tabulka1[[#This Row],[_Kategorie]]="a) Mobilní telefony",MAX(Tabulka1[[#This Row],[AVG_Data_GB]]-'nabízené parametry'!#ref!,0),0)</f>
        <v>#VALUE!</v>
      </c>
      <c r="J833" s="254" t="e">
        <f aca="false">IF(Tabulka1[[#This Row],[_Kategorie]]="b) Notebooky a tablety",MAX(Tabulka1[[#This Row],[AVG_Data_GB]]-'nabízené parametry'!#ref!,0),0)</f>
        <v>#VALUE!</v>
      </c>
      <c r="K833" s="254" t="e">
        <f aca="false">IF(Tabulka1[[#This Row],[_Kategorie]]="a) Mobilní telefony",MAX(Tabulka1[[#This Row],[MAX_Data_GB_za rok]]-objem_dat_mobily,0),0)</f>
        <v>#VALUE!</v>
      </c>
      <c r="L833" s="254" t="e">
        <f aca="false">IF(Tabulka1[[#This Row],[_Kategorie]]="b) Notebooky a tablety",MAX(Tabulka1[[#This Row],[MAX_Data_GB_za rok]]-objem_dat_tablety,0),0)</f>
        <v>#VALUE!</v>
      </c>
    </row>
    <row r="834" s="255" customFormat="true" ht="14.4" hidden="false" customHeight="false" outlineLevel="0" collapsed="false">
      <c r="A834" s="253" t="n">
        <v>100005662</v>
      </c>
      <c r="B834" s="253" t="s">
        <v>400</v>
      </c>
      <c r="C834" s="254" t="n">
        <v>50.9525</v>
      </c>
      <c r="D834" s="254" t="n">
        <v>17.4222222222222</v>
      </c>
      <c r="E834" s="254" t="n">
        <v>0.416666666666667</v>
      </c>
      <c r="F834" s="254" t="n">
        <v>0.0150322914123535</v>
      </c>
      <c r="G834" s="254" t="n">
        <v>0.0807580947875977</v>
      </c>
      <c r="H834" s="254" t="n">
        <v>0.0807580947875977</v>
      </c>
      <c r="I834" s="254" t="e">
        <f aca="false">IF(Tabulka1[[#This Row],[_Kategorie]]="a) Mobilní telefony",MAX(Tabulka1[[#This Row],[AVG_Data_GB]]-'nabízené parametry'!#ref!,0),0)</f>
        <v>#VALUE!</v>
      </c>
      <c r="J834" s="254" t="e">
        <f aca="false">IF(Tabulka1[[#This Row],[_Kategorie]]="b) Notebooky a tablety",MAX(Tabulka1[[#This Row],[AVG_Data_GB]]-'nabízené parametry'!#ref!,0),0)</f>
        <v>#VALUE!</v>
      </c>
      <c r="K834" s="254" t="e">
        <f aca="false">IF(Tabulka1[[#This Row],[_Kategorie]]="a) Mobilní telefony",MAX(Tabulka1[[#This Row],[MAX_Data_GB_za rok]]-objem_dat_mobily,0),0)</f>
        <v>#VALUE!</v>
      </c>
      <c r="L834" s="254" t="e">
        <f aca="false">IF(Tabulka1[[#This Row],[_Kategorie]]="b) Notebooky a tablety",MAX(Tabulka1[[#This Row],[MAX_Data_GB_za rok]]-objem_dat_tablety,0),0)</f>
        <v>#VALUE!</v>
      </c>
    </row>
    <row r="835" s="255" customFormat="true" ht="14.4" hidden="false" customHeight="false" outlineLevel="0" collapsed="false">
      <c r="A835" s="253" t="n">
        <v>100001060</v>
      </c>
      <c r="B835" s="253" t="s">
        <v>400</v>
      </c>
      <c r="C835" s="254" t="n">
        <v>183.875833333333</v>
      </c>
      <c r="D835" s="254" t="n">
        <v>57.6416666666667</v>
      </c>
      <c r="E835" s="254" t="n">
        <v>6</v>
      </c>
      <c r="F835" s="254" t="n">
        <v>0.0150826772054036</v>
      </c>
      <c r="G835" s="254" t="n">
        <v>0.094141960144043</v>
      </c>
      <c r="H835" s="254" t="n">
        <v>0.094141960144043</v>
      </c>
      <c r="I835" s="254" t="e">
        <f aca="false">IF(Tabulka1[[#This Row],[_Kategorie]]="a) Mobilní telefony",MAX(Tabulka1[[#This Row],[AVG_Data_GB]]-'nabízené parametry'!#ref!,0),0)</f>
        <v>#VALUE!</v>
      </c>
      <c r="J835" s="254" t="e">
        <f aca="false">IF(Tabulka1[[#This Row],[_Kategorie]]="b) Notebooky a tablety",MAX(Tabulka1[[#This Row],[AVG_Data_GB]]-'nabízené parametry'!#ref!,0),0)</f>
        <v>#VALUE!</v>
      </c>
      <c r="K835" s="254" t="e">
        <f aca="false">IF(Tabulka1[[#This Row],[_Kategorie]]="a) Mobilní telefony",MAX(Tabulka1[[#This Row],[MAX_Data_GB_za rok]]-objem_dat_mobily,0),0)</f>
        <v>#VALUE!</v>
      </c>
      <c r="L835" s="254" t="e">
        <f aca="false">IF(Tabulka1[[#This Row],[_Kategorie]]="b) Notebooky a tablety",MAX(Tabulka1[[#This Row],[MAX_Data_GB_za rok]]-objem_dat_tablety,0),0)</f>
        <v>#VALUE!</v>
      </c>
    </row>
    <row r="836" s="255" customFormat="true" ht="14.4" hidden="false" customHeight="false" outlineLevel="0" collapsed="false">
      <c r="A836" s="253" t="n">
        <v>100000494</v>
      </c>
      <c r="B836" s="253" t="s">
        <v>400</v>
      </c>
      <c r="C836" s="254" t="n">
        <v>206.621666666667</v>
      </c>
      <c r="D836" s="254" t="n">
        <v>928.268055555556</v>
      </c>
      <c r="E836" s="254" t="n">
        <v>27.9166666666667</v>
      </c>
      <c r="F836" s="254" t="n">
        <v>0.0151189168294271</v>
      </c>
      <c r="G836" s="254" t="n">
        <v>0.0207548141479492</v>
      </c>
      <c r="H836" s="254" t="n">
        <v>0.0409450531005859</v>
      </c>
      <c r="I836" s="254" t="e">
        <f aca="false">IF(Tabulka1[[#This Row],[_Kategorie]]="a) Mobilní telefony",MAX(Tabulka1[[#This Row],[AVG_Data_GB]]-'nabízené parametry'!#ref!,0),0)</f>
        <v>#VALUE!</v>
      </c>
      <c r="J836" s="254" t="e">
        <f aca="false">IF(Tabulka1[[#This Row],[_Kategorie]]="b) Notebooky a tablety",MAX(Tabulka1[[#This Row],[AVG_Data_GB]]-'nabízené parametry'!#ref!,0),0)</f>
        <v>#VALUE!</v>
      </c>
      <c r="K836" s="254" t="e">
        <f aca="false">IF(Tabulka1[[#This Row],[_Kategorie]]="a) Mobilní telefony",MAX(Tabulka1[[#This Row],[MAX_Data_GB_za rok]]-objem_dat_mobily,0),0)</f>
        <v>#VALUE!</v>
      </c>
      <c r="L836" s="254" t="e">
        <f aca="false">IF(Tabulka1[[#This Row],[_Kategorie]]="b) Notebooky a tablety",MAX(Tabulka1[[#This Row],[MAX_Data_GB_za rok]]-objem_dat_tablety,0),0)</f>
        <v>#VALUE!</v>
      </c>
    </row>
    <row r="837" s="255" customFormat="true" ht="14.4" hidden="false" customHeight="false" outlineLevel="0" collapsed="false">
      <c r="A837" s="253" t="n">
        <v>100001679</v>
      </c>
      <c r="B837" s="253" t="s">
        <v>400</v>
      </c>
      <c r="C837" s="254" t="n">
        <v>201.429166666667</v>
      </c>
      <c r="D837" s="254" t="n">
        <v>31.0319444444445</v>
      </c>
      <c r="E837" s="254" t="n">
        <v>1</v>
      </c>
      <c r="F837" s="254" t="n">
        <v>0.0152657032012939</v>
      </c>
      <c r="G837" s="254" t="n">
        <v>0.00794029235839844</v>
      </c>
      <c r="H837" s="254" t="n">
        <v>0.107294082641602</v>
      </c>
      <c r="I837" s="254" t="e">
        <f aca="false">IF(Tabulka1[[#This Row],[_Kategorie]]="a) Mobilní telefony",MAX(Tabulka1[[#This Row],[AVG_Data_GB]]-'nabízené parametry'!#ref!,0),0)</f>
        <v>#VALUE!</v>
      </c>
      <c r="J837" s="254" t="e">
        <f aca="false">IF(Tabulka1[[#This Row],[_Kategorie]]="b) Notebooky a tablety",MAX(Tabulka1[[#This Row],[AVG_Data_GB]]-'nabízené parametry'!#ref!,0),0)</f>
        <v>#VALUE!</v>
      </c>
      <c r="K837" s="254" t="e">
        <f aca="false">IF(Tabulka1[[#This Row],[_Kategorie]]="a) Mobilní telefony",MAX(Tabulka1[[#This Row],[MAX_Data_GB_za rok]]-objem_dat_mobily,0),0)</f>
        <v>#VALUE!</v>
      </c>
      <c r="L837" s="254" t="e">
        <f aca="false">IF(Tabulka1[[#This Row],[_Kategorie]]="b) Notebooky a tablety",MAX(Tabulka1[[#This Row],[MAX_Data_GB_za rok]]-objem_dat_tablety,0),0)</f>
        <v>#VALUE!</v>
      </c>
    </row>
    <row r="838" s="255" customFormat="true" ht="14.4" hidden="false" customHeight="false" outlineLevel="0" collapsed="false">
      <c r="A838" s="253" t="n">
        <v>100005746</v>
      </c>
      <c r="B838" s="253" t="s">
        <v>400</v>
      </c>
      <c r="C838" s="254" t="n">
        <v>1.21</v>
      </c>
      <c r="D838" s="254" t="n">
        <v>0.0958333333333333</v>
      </c>
      <c r="E838" s="254" t="n">
        <v>0.916666666666667</v>
      </c>
      <c r="F838" s="254" t="n">
        <v>0.0153625806172689</v>
      </c>
      <c r="G838" s="254" t="n">
        <v>0.184350967407227</v>
      </c>
      <c r="H838" s="254" t="n">
        <v>0.184350967407227</v>
      </c>
      <c r="I838" s="254" t="e">
        <f aca="false">IF(Tabulka1[[#This Row],[_Kategorie]]="a) Mobilní telefony",MAX(Tabulka1[[#This Row],[AVG_Data_GB]]-'nabízené parametry'!#ref!,0),0)</f>
        <v>#VALUE!</v>
      </c>
      <c r="J838" s="254" t="e">
        <f aca="false">IF(Tabulka1[[#This Row],[_Kategorie]]="b) Notebooky a tablety",MAX(Tabulka1[[#This Row],[AVG_Data_GB]]-'nabízené parametry'!#ref!,0),0)</f>
        <v>#VALUE!</v>
      </c>
      <c r="K838" s="254" t="e">
        <f aca="false">IF(Tabulka1[[#This Row],[_Kategorie]]="a) Mobilní telefony",MAX(Tabulka1[[#This Row],[MAX_Data_GB_za rok]]-objem_dat_mobily,0),0)</f>
        <v>#VALUE!</v>
      </c>
      <c r="L838" s="254" t="e">
        <f aca="false">IF(Tabulka1[[#This Row],[_Kategorie]]="b) Notebooky a tablety",MAX(Tabulka1[[#This Row],[MAX_Data_GB_za rok]]-objem_dat_tablety,0),0)</f>
        <v>#VALUE!</v>
      </c>
    </row>
    <row r="839" s="255" customFormat="true" ht="14.4" hidden="false" customHeight="false" outlineLevel="0" collapsed="false">
      <c r="A839" s="253" t="n">
        <v>100000788</v>
      </c>
      <c r="B839" s="253" t="s">
        <v>400</v>
      </c>
      <c r="C839" s="254" t="n">
        <v>183.875833333333</v>
      </c>
      <c r="D839" s="254" t="n">
        <v>79.1430555555556</v>
      </c>
      <c r="E839" s="254" t="n">
        <v>4.25</v>
      </c>
      <c r="F839" s="254" t="n">
        <v>0.0153786341349284</v>
      </c>
      <c r="G839" s="254" t="n">
        <v>0.104610443115234</v>
      </c>
      <c r="H839" s="254" t="n">
        <v>0.104610443115234</v>
      </c>
      <c r="I839" s="254" t="e">
        <f aca="false">IF(Tabulka1[[#This Row],[_Kategorie]]="a) Mobilní telefony",MAX(Tabulka1[[#This Row],[AVG_Data_GB]]-'nabízené parametry'!#ref!,0),0)</f>
        <v>#VALUE!</v>
      </c>
      <c r="J839" s="254" t="e">
        <f aca="false">IF(Tabulka1[[#This Row],[_Kategorie]]="b) Notebooky a tablety",MAX(Tabulka1[[#This Row],[AVG_Data_GB]]-'nabízené parametry'!#ref!,0),0)</f>
        <v>#VALUE!</v>
      </c>
      <c r="K839" s="254" t="e">
        <f aca="false">IF(Tabulka1[[#This Row],[_Kategorie]]="a) Mobilní telefony",MAX(Tabulka1[[#This Row],[MAX_Data_GB_za rok]]-objem_dat_mobily,0),0)</f>
        <v>#VALUE!</v>
      </c>
      <c r="L839" s="254" t="e">
        <f aca="false">IF(Tabulka1[[#This Row],[_Kategorie]]="b) Notebooky a tablety",MAX(Tabulka1[[#This Row],[MAX_Data_GB_za rok]]-objem_dat_tablety,0),0)</f>
        <v>#VALUE!</v>
      </c>
    </row>
    <row r="840" s="255" customFormat="true" ht="14.4" hidden="false" customHeight="false" outlineLevel="0" collapsed="false">
      <c r="A840" s="253" t="n">
        <v>100002857</v>
      </c>
      <c r="B840" s="253" t="s">
        <v>400</v>
      </c>
      <c r="C840" s="254" t="n">
        <v>183.875833333333</v>
      </c>
      <c r="D840" s="254" t="n">
        <v>82.8791666666667</v>
      </c>
      <c r="E840" s="254" t="n">
        <v>17.4166666666667</v>
      </c>
      <c r="F840" s="254" t="n">
        <v>0.0157926877339681</v>
      </c>
      <c r="G840" s="254" t="n">
        <v>0.0554027557373047</v>
      </c>
      <c r="H840" s="254" t="n">
        <v>0.0554027557373047</v>
      </c>
      <c r="I840" s="254" t="e">
        <f aca="false">IF(Tabulka1[[#This Row],[_Kategorie]]="a) Mobilní telefony",MAX(Tabulka1[[#This Row],[AVG_Data_GB]]-'nabízené parametry'!#ref!,0),0)</f>
        <v>#VALUE!</v>
      </c>
      <c r="J840" s="254" t="e">
        <f aca="false">IF(Tabulka1[[#This Row],[_Kategorie]]="b) Notebooky a tablety",MAX(Tabulka1[[#This Row],[AVG_Data_GB]]-'nabízené parametry'!#ref!,0),0)</f>
        <v>#VALUE!</v>
      </c>
      <c r="K840" s="254" t="e">
        <f aca="false">IF(Tabulka1[[#This Row],[_Kategorie]]="a) Mobilní telefony",MAX(Tabulka1[[#This Row],[MAX_Data_GB_za rok]]-objem_dat_mobily,0),0)</f>
        <v>#VALUE!</v>
      </c>
      <c r="L840" s="254" t="e">
        <f aca="false">IF(Tabulka1[[#This Row],[_Kategorie]]="b) Notebooky a tablety",MAX(Tabulka1[[#This Row],[MAX_Data_GB_za rok]]-objem_dat_tablety,0),0)</f>
        <v>#VALUE!</v>
      </c>
    </row>
    <row r="841" s="255" customFormat="true" ht="14.4" hidden="false" customHeight="false" outlineLevel="0" collapsed="false">
      <c r="A841" s="253" t="n">
        <v>100003865</v>
      </c>
      <c r="B841" s="253" t="s">
        <v>400</v>
      </c>
      <c r="C841" s="254" t="n">
        <v>201.429166666667</v>
      </c>
      <c r="D841" s="254" t="n">
        <v>35.6083333333333</v>
      </c>
      <c r="E841" s="254" t="n">
        <v>2.25</v>
      </c>
      <c r="F841" s="254" t="n">
        <v>0.0159071286519368</v>
      </c>
      <c r="G841" s="254" t="n">
        <v>0.168743133544922</v>
      </c>
      <c r="H841" s="254" t="n">
        <v>0.168743133544922</v>
      </c>
      <c r="I841" s="254" t="e">
        <f aca="false">IF(Tabulka1[[#This Row],[_Kategorie]]="a) Mobilní telefony",MAX(Tabulka1[[#This Row],[AVG_Data_GB]]-'nabízené parametry'!#ref!,0),0)</f>
        <v>#VALUE!</v>
      </c>
      <c r="J841" s="254" t="e">
        <f aca="false">IF(Tabulka1[[#This Row],[_Kategorie]]="b) Notebooky a tablety",MAX(Tabulka1[[#This Row],[AVG_Data_GB]]-'nabízené parametry'!#ref!,0),0)</f>
        <v>#VALUE!</v>
      </c>
      <c r="K841" s="254" t="e">
        <f aca="false">IF(Tabulka1[[#This Row],[_Kategorie]]="a) Mobilní telefony",MAX(Tabulka1[[#This Row],[MAX_Data_GB_za rok]]-objem_dat_mobily,0),0)</f>
        <v>#VALUE!</v>
      </c>
      <c r="L841" s="254" t="e">
        <f aca="false">IF(Tabulka1[[#This Row],[_Kategorie]]="b) Notebooky a tablety",MAX(Tabulka1[[#This Row],[MAX_Data_GB_za rok]]-objem_dat_tablety,0),0)</f>
        <v>#VALUE!</v>
      </c>
    </row>
    <row r="842" s="255" customFormat="true" ht="14.4" hidden="false" customHeight="false" outlineLevel="0" collapsed="false">
      <c r="A842" s="253" t="n">
        <v>100000737</v>
      </c>
      <c r="B842" s="253" t="s">
        <v>400</v>
      </c>
      <c r="C842" s="254" t="n">
        <v>184.920833333333</v>
      </c>
      <c r="D842" s="254" t="n">
        <v>239.377777777778</v>
      </c>
      <c r="E842" s="254" t="n">
        <v>7.08333333333333</v>
      </c>
      <c r="F842" s="254" t="n">
        <v>0.0160455703735352</v>
      </c>
      <c r="G842" s="254" t="n">
        <v>0.0782642364501953</v>
      </c>
      <c r="H842" s="254" t="n">
        <v>0.0983047485351563</v>
      </c>
      <c r="I842" s="254" t="e">
        <f aca="false">IF(Tabulka1[[#This Row],[_Kategorie]]="a) Mobilní telefony",MAX(Tabulka1[[#This Row],[AVG_Data_GB]]-'nabízené parametry'!#ref!,0),0)</f>
        <v>#VALUE!</v>
      </c>
      <c r="J842" s="254" t="e">
        <f aca="false">IF(Tabulka1[[#This Row],[_Kategorie]]="b) Notebooky a tablety",MAX(Tabulka1[[#This Row],[AVG_Data_GB]]-'nabízené parametry'!#ref!,0),0)</f>
        <v>#VALUE!</v>
      </c>
      <c r="K842" s="254" t="e">
        <f aca="false">IF(Tabulka1[[#This Row],[_Kategorie]]="a) Mobilní telefony",MAX(Tabulka1[[#This Row],[MAX_Data_GB_za rok]]-objem_dat_mobily,0),0)</f>
        <v>#VALUE!</v>
      </c>
      <c r="L842" s="254" t="e">
        <f aca="false">IF(Tabulka1[[#This Row],[_Kategorie]]="b) Notebooky a tablety",MAX(Tabulka1[[#This Row],[MAX_Data_GB_za rok]]-objem_dat_tablety,0),0)</f>
        <v>#VALUE!</v>
      </c>
    </row>
    <row r="843" s="255" customFormat="true" ht="14.4" hidden="false" customHeight="false" outlineLevel="0" collapsed="false">
      <c r="A843" s="253" t="n">
        <v>100005366</v>
      </c>
      <c r="B843" s="253" t="s">
        <v>400</v>
      </c>
      <c r="C843" s="254" t="n">
        <v>100.778333333333</v>
      </c>
      <c r="D843" s="254" t="n">
        <v>70.3069444444445</v>
      </c>
      <c r="E843" s="254" t="n">
        <v>0.833333333333333</v>
      </c>
      <c r="F843" s="254" t="n">
        <v>0.0161716143290202</v>
      </c>
      <c r="G843" s="254" t="n">
        <v>0.194059371948242</v>
      </c>
      <c r="H843" s="254" t="n">
        <v>0.194059371948242</v>
      </c>
      <c r="I843" s="254" t="e">
        <f aca="false">IF(Tabulka1[[#This Row],[_Kategorie]]="a) Mobilní telefony",MAX(Tabulka1[[#This Row],[AVG_Data_GB]]-'nabízené parametry'!#ref!,0),0)</f>
        <v>#VALUE!</v>
      </c>
      <c r="J843" s="254" t="e">
        <f aca="false">IF(Tabulka1[[#This Row],[_Kategorie]]="b) Notebooky a tablety",MAX(Tabulka1[[#This Row],[AVG_Data_GB]]-'nabízené parametry'!#ref!,0),0)</f>
        <v>#VALUE!</v>
      </c>
      <c r="K843" s="254" t="e">
        <f aca="false">IF(Tabulka1[[#This Row],[_Kategorie]]="a) Mobilní telefony",MAX(Tabulka1[[#This Row],[MAX_Data_GB_za rok]]-objem_dat_mobily,0),0)</f>
        <v>#VALUE!</v>
      </c>
      <c r="L843" s="254" t="e">
        <f aca="false">IF(Tabulka1[[#This Row],[_Kategorie]]="b) Notebooky a tablety",MAX(Tabulka1[[#This Row],[MAX_Data_GB_za rok]]-objem_dat_tablety,0),0)</f>
        <v>#VALUE!</v>
      </c>
    </row>
    <row r="844" s="255" customFormat="true" ht="14.4" hidden="false" customHeight="false" outlineLevel="0" collapsed="false">
      <c r="A844" s="253" t="n">
        <v>100002856</v>
      </c>
      <c r="B844" s="253" t="s">
        <v>400</v>
      </c>
      <c r="C844" s="254" t="n">
        <v>201.429166666667</v>
      </c>
      <c r="D844" s="254" t="n">
        <v>84.8277777777778</v>
      </c>
      <c r="E844" s="254" t="n">
        <v>1.58333333333333</v>
      </c>
      <c r="F844" s="254" t="n">
        <v>0.0165025393168132</v>
      </c>
      <c r="G844" s="254" t="n">
        <v>0.0463571548461914</v>
      </c>
      <c r="H844" s="254" t="n">
        <v>0.0463571548461914</v>
      </c>
      <c r="I844" s="254" t="e">
        <f aca="false">IF(Tabulka1[[#This Row],[_Kategorie]]="a) Mobilní telefony",MAX(Tabulka1[[#This Row],[AVG_Data_GB]]-'nabízené parametry'!#ref!,0),0)</f>
        <v>#VALUE!</v>
      </c>
      <c r="J844" s="254" t="e">
        <f aca="false">IF(Tabulka1[[#This Row],[_Kategorie]]="b) Notebooky a tablety",MAX(Tabulka1[[#This Row],[AVG_Data_GB]]-'nabízené parametry'!#ref!,0),0)</f>
        <v>#VALUE!</v>
      </c>
      <c r="K844" s="254" t="e">
        <f aca="false">IF(Tabulka1[[#This Row],[_Kategorie]]="a) Mobilní telefony",MAX(Tabulka1[[#This Row],[MAX_Data_GB_za rok]]-objem_dat_mobily,0),0)</f>
        <v>#VALUE!</v>
      </c>
      <c r="L844" s="254" t="e">
        <f aca="false">IF(Tabulka1[[#This Row],[_Kategorie]]="b) Notebooky a tablety",MAX(Tabulka1[[#This Row],[MAX_Data_GB_za rok]]-objem_dat_tablety,0),0)</f>
        <v>#VALUE!</v>
      </c>
    </row>
    <row r="845" s="255" customFormat="true" ht="14.4" hidden="false" customHeight="false" outlineLevel="0" collapsed="false">
      <c r="A845" s="253" t="n">
        <v>100005692</v>
      </c>
      <c r="B845" s="253" t="s">
        <v>400</v>
      </c>
      <c r="C845" s="254" t="n">
        <v>30.6975</v>
      </c>
      <c r="D845" s="254" t="n">
        <v>2.4625</v>
      </c>
      <c r="E845" s="254" t="n">
        <v>0.166666666666667</v>
      </c>
      <c r="F845" s="254" t="n">
        <v>0.0165963967641195</v>
      </c>
      <c r="G845" s="254" t="n">
        <v>0.168624877929688</v>
      </c>
      <c r="H845" s="254" t="n">
        <v>0.168624877929688</v>
      </c>
      <c r="I845" s="254" t="e">
        <f aca="false">IF(Tabulka1[[#This Row],[_Kategorie]]="a) Mobilní telefony",MAX(Tabulka1[[#This Row],[AVG_Data_GB]]-'nabízené parametry'!#ref!,0),0)</f>
        <v>#VALUE!</v>
      </c>
      <c r="J845" s="254" t="e">
        <f aca="false">IF(Tabulka1[[#This Row],[_Kategorie]]="b) Notebooky a tablety",MAX(Tabulka1[[#This Row],[AVG_Data_GB]]-'nabízené parametry'!#ref!,0),0)</f>
        <v>#VALUE!</v>
      </c>
      <c r="K845" s="254" t="e">
        <f aca="false">IF(Tabulka1[[#This Row],[_Kategorie]]="a) Mobilní telefony",MAX(Tabulka1[[#This Row],[MAX_Data_GB_za rok]]-objem_dat_mobily,0),0)</f>
        <v>#VALUE!</v>
      </c>
      <c r="L845" s="254" t="e">
        <f aca="false">IF(Tabulka1[[#This Row],[_Kategorie]]="b) Notebooky a tablety",MAX(Tabulka1[[#This Row],[MAX_Data_GB_za rok]]-objem_dat_tablety,0),0)</f>
        <v>#VALUE!</v>
      </c>
    </row>
    <row r="846" s="255" customFormat="true" ht="14.4" hidden="false" customHeight="false" outlineLevel="0" collapsed="false">
      <c r="A846" s="253" t="n">
        <v>100005176</v>
      </c>
      <c r="B846" s="253" t="s">
        <v>400</v>
      </c>
      <c r="C846" s="254" t="n">
        <v>201.875</v>
      </c>
      <c r="D846" s="254" t="n">
        <v>42.9013888888889</v>
      </c>
      <c r="E846" s="254" t="n">
        <v>3.5</v>
      </c>
      <c r="F846" s="254" t="n">
        <v>0.0168410936991374</v>
      </c>
      <c r="G846" s="254" t="n">
        <v>0</v>
      </c>
      <c r="H846" s="254" t="n">
        <v>0.20208740234375</v>
      </c>
      <c r="I846" s="254" t="e">
        <f aca="false">IF(Tabulka1[[#This Row],[_Kategorie]]="a) Mobilní telefony",MAX(Tabulka1[[#This Row],[AVG_Data_GB]]-'nabízené parametry'!#ref!,0),0)</f>
        <v>#VALUE!</v>
      </c>
      <c r="J846" s="254" t="e">
        <f aca="false">IF(Tabulka1[[#This Row],[_Kategorie]]="b) Notebooky a tablety",MAX(Tabulka1[[#This Row],[AVG_Data_GB]]-'nabízené parametry'!#ref!,0),0)</f>
        <v>#VALUE!</v>
      </c>
      <c r="K846" s="254" t="e">
        <f aca="false">IF(Tabulka1[[#This Row],[_Kategorie]]="a) Mobilní telefony",MAX(Tabulka1[[#This Row],[MAX_Data_GB_za rok]]-objem_dat_mobily,0),0)</f>
        <v>#VALUE!</v>
      </c>
      <c r="L846" s="254" t="e">
        <f aca="false">IF(Tabulka1[[#This Row],[_Kategorie]]="b) Notebooky a tablety",MAX(Tabulka1[[#This Row],[MAX_Data_GB_za rok]]-objem_dat_tablety,0),0)</f>
        <v>#VALUE!</v>
      </c>
    </row>
    <row r="847" s="255" customFormat="true" ht="14.4" hidden="false" customHeight="false" outlineLevel="0" collapsed="false">
      <c r="A847" s="253" t="n">
        <v>100000740</v>
      </c>
      <c r="B847" s="253" t="s">
        <v>400</v>
      </c>
      <c r="C847" s="254" t="n">
        <v>183.875833333333</v>
      </c>
      <c r="D847" s="254" t="n">
        <v>70.5583333333333</v>
      </c>
      <c r="E847" s="254" t="n">
        <v>0.416666666666667</v>
      </c>
      <c r="F847" s="254" t="n">
        <v>0.0175580183664958</v>
      </c>
      <c r="G847" s="254" t="n">
        <v>0.178365707397461</v>
      </c>
      <c r="H847" s="254" t="n">
        <v>0.178365707397461</v>
      </c>
      <c r="I847" s="254" t="e">
        <f aca="false">IF(Tabulka1[[#This Row],[_Kategorie]]="a) Mobilní telefony",MAX(Tabulka1[[#This Row],[AVG_Data_GB]]-'nabízené parametry'!#ref!,0),0)</f>
        <v>#VALUE!</v>
      </c>
      <c r="J847" s="254" t="e">
        <f aca="false">IF(Tabulka1[[#This Row],[_Kategorie]]="b) Notebooky a tablety",MAX(Tabulka1[[#This Row],[AVG_Data_GB]]-'nabízené parametry'!#ref!,0),0)</f>
        <v>#VALUE!</v>
      </c>
      <c r="K847" s="254" t="e">
        <f aca="false">IF(Tabulka1[[#This Row],[_Kategorie]]="a) Mobilní telefony",MAX(Tabulka1[[#This Row],[MAX_Data_GB_za rok]]-objem_dat_mobily,0),0)</f>
        <v>#VALUE!</v>
      </c>
      <c r="L847" s="254" t="e">
        <f aca="false">IF(Tabulka1[[#This Row],[_Kategorie]]="b) Notebooky a tablety",MAX(Tabulka1[[#This Row],[MAX_Data_GB_za rok]]-objem_dat_tablety,0),0)</f>
        <v>#VALUE!</v>
      </c>
    </row>
    <row r="848" s="255" customFormat="true" ht="14.4" hidden="false" customHeight="false" outlineLevel="0" collapsed="false">
      <c r="A848" s="253" t="n">
        <v>100005421</v>
      </c>
      <c r="B848" s="253" t="s">
        <v>400</v>
      </c>
      <c r="C848" s="254" t="n">
        <v>208.569166666667</v>
      </c>
      <c r="D848" s="254" t="n">
        <v>606.520833333333</v>
      </c>
      <c r="E848" s="254" t="n">
        <v>34.25</v>
      </c>
      <c r="F848" s="254" t="n">
        <v>0.0177279313405355</v>
      </c>
      <c r="G848" s="254" t="n">
        <v>0.137727737426758</v>
      </c>
      <c r="H848" s="254" t="n">
        <v>0.137727737426758</v>
      </c>
      <c r="I848" s="254" t="e">
        <f aca="false">IF(Tabulka1[[#This Row],[_Kategorie]]="a) Mobilní telefony",MAX(Tabulka1[[#This Row],[AVG_Data_GB]]-'nabízené parametry'!#ref!,0),0)</f>
        <v>#VALUE!</v>
      </c>
      <c r="J848" s="254" t="e">
        <f aca="false">IF(Tabulka1[[#This Row],[_Kategorie]]="b) Notebooky a tablety",MAX(Tabulka1[[#This Row],[AVG_Data_GB]]-'nabízené parametry'!#ref!,0),0)</f>
        <v>#VALUE!</v>
      </c>
      <c r="K848" s="254" t="e">
        <f aca="false">IF(Tabulka1[[#This Row],[_Kategorie]]="a) Mobilní telefony",MAX(Tabulka1[[#This Row],[MAX_Data_GB_za rok]]-objem_dat_mobily,0),0)</f>
        <v>#VALUE!</v>
      </c>
      <c r="L848" s="254" t="e">
        <f aca="false">IF(Tabulka1[[#This Row],[_Kategorie]]="b) Notebooky a tablety",MAX(Tabulka1[[#This Row],[MAX_Data_GB_za rok]]-objem_dat_tablety,0),0)</f>
        <v>#VALUE!</v>
      </c>
    </row>
    <row r="849" s="255" customFormat="true" ht="14.4" hidden="false" customHeight="false" outlineLevel="0" collapsed="false">
      <c r="A849" s="253" t="n">
        <v>100005312</v>
      </c>
      <c r="B849" s="253" t="s">
        <v>400</v>
      </c>
      <c r="C849" s="254" t="n">
        <v>151.7675</v>
      </c>
      <c r="D849" s="254" t="n">
        <v>53.9625</v>
      </c>
      <c r="E849" s="254" t="n">
        <v>4.83333333333333</v>
      </c>
      <c r="F849" s="254" t="n">
        <v>0.0177995363871257</v>
      </c>
      <c r="G849" s="254" t="n">
        <v>0.0551328659057617</v>
      </c>
      <c r="H849" s="254" t="n">
        <v>0.0551328659057617</v>
      </c>
      <c r="I849" s="254" t="e">
        <f aca="false">IF(Tabulka1[[#This Row],[_Kategorie]]="a) Mobilní telefony",MAX(Tabulka1[[#This Row],[AVG_Data_GB]]-'nabízené parametry'!#ref!,0),0)</f>
        <v>#VALUE!</v>
      </c>
      <c r="J849" s="254" t="e">
        <f aca="false">IF(Tabulka1[[#This Row],[_Kategorie]]="b) Notebooky a tablety",MAX(Tabulka1[[#This Row],[AVG_Data_GB]]-'nabízené parametry'!#ref!,0),0)</f>
        <v>#VALUE!</v>
      </c>
      <c r="K849" s="254" t="e">
        <f aca="false">IF(Tabulka1[[#This Row],[_Kategorie]]="a) Mobilní telefony",MAX(Tabulka1[[#This Row],[MAX_Data_GB_za rok]]-objem_dat_mobily,0),0)</f>
        <v>#VALUE!</v>
      </c>
      <c r="L849" s="254" t="e">
        <f aca="false">IF(Tabulka1[[#This Row],[_Kategorie]]="b) Notebooky a tablety",MAX(Tabulka1[[#This Row],[MAX_Data_GB_za rok]]-objem_dat_tablety,0),0)</f>
        <v>#VALUE!</v>
      </c>
    </row>
    <row r="850" s="255" customFormat="true" ht="14.4" hidden="false" customHeight="false" outlineLevel="0" collapsed="false">
      <c r="A850" s="253" t="n">
        <v>100003711</v>
      </c>
      <c r="B850" s="253" t="s">
        <v>400</v>
      </c>
      <c r="C850" s="254" t="n">
        <v>201.669166666667</v>
      </c>
      <c r="D850" s="254" t="n">
        <v>249.436111111111</v>
      </c>
      <c r="E850" s="254" t="n">
        <v>1.16666666666667</v>
      </c>
      <c r="F850" s="254" t="n">
        <v>0.0179564158121745</v>
      </c>
      <c r="G850" s="254" t="n">
        <v>0.0648765563964844</v>
      </c>
      <c r="H850" s="254" t="n">
        <v>0.0648765563964844</v>
      </c>
      <c r="I850" s="254" t="e">
        <f aca="false">IF(Tabulka1[[#This Row],[_Kategorie]]="a) Mobilní telefony",MAX(Tabulka1[[#This Row],[AVG_Data_GB]]-'nabízené parametry'!#ref!,0),0)</f>
        <v>#VALUE!</v>
      </c>
      <c r="J850" s="254" t="e">
        <f aca="false">IF(Tabulka1[[#This Row],[_Kategorie]]="b) Notebooky a tablety",MAX(Tabulka1[[#This Row],[AVG_Data_GB]]-'nabízené parametry'!#ref!,0),0)</f>
        <v>#VALUE!</v>
      </c>
      <c r="K850" s="254" t="e">
        <f aca="false">IF(Tabulka1[[#This Row],[_Kategorie]]="a) Mobilní telefony",MAX(Tabulka1[[#This Row],[MAX_Data_GB_za rok]]-objem_dat_mobily,0),0)</f>
        <v>#VALUE!</v>
      </c>
      <c r="L850" s="254" t="e">
        <f aca="false">IF(Tabulka1[[#This Row],[_Kategorie]]="b) Notebooky a tablety",MAX(Tabulka1[[#This Row],[MAX_Data_GB_za rok]]-objem_dat_tablety,0),0)</f>
        <v>#VALUE!</v>
      </c>
    </row>
    <row r="851" s="255" customFormat="true" ht="14.4" hidden="false" customHeight="false" outlineLevel="0" collapsed="false">
      <c r="A851" s="253" t="n">
        <v>100001482</v>
      </c>
      <c r="B851" s="253" t="s">
        <v>400</v>
      </c>
      <c r="C851" s="254" t="n">
        <v>183.875833333333</v>
      </c>
      <c r="D851" s="254" t="n">
        <v>60.4986111111111</v>
      </c>
      <c r="E851" s="254" t="n">
        <v>3.33333333333333</v>
      </c>
      <c r="F851" s="254" t="n">
        <v>0.0181353886922201</v>
      </c>
      <c r="G851" s="254" t="n">
        <v>0.116240501403809</v>
      </c>
      <c r="H851" s="254" t="n">
        <v>0.116240501403809</v>
      </c>
      <c r="I851" s="254" t="e">
        <f aca="false">IF(Tabulka1[[#This Row],[_Kategorie]]="a) Mobilní telefony",MAX(Tabulka1[[#This Row],[AVG_Data_GB]]-'nabízené parametry'!#ref!,0),0)</f>
        <v>#VALUE!</v>
      </c>
      <c r="J851" s="254" t="e">
        <f aca="false">IF(Tabulka1[[#This Row],[_Kategorie]]="b) Notebooky a tablety",MAX(Tabulka1[[#This Row],[AVG_Data_GB]]-'nabízené parametry'!#ref!,0),0)</f>
        <v>#VALUE!</v>
      </c>
      <c r="K851" s="254" t="e">
        <f aca="false">IF(Tabulka1[[#This Row],[_Kategorie]]="a) Mobilní telefony",MAX(Tabulka1[[#This Row],[MAX_Data_GB_za rok]]-objem_dat_mobily,0),0)</f>
        <v>#VALUE!</v>
      </c>
      <c r="L851" s="254" t="e">
        <f aca="false">IF(Tabulka1[[#This Row],[_Kategorie]]="b) Notebooky a tablety",MAX(Tabulka1[[#This Row],[MAX_Data_GB_za rok]]-objem_dat_tablety,0),0)</f>
        <v>#VALUE!</v>
      </c>
    </row>
    <row r="852" s="255" customFormat="true" ht="14.4" hidden="false" customHeight="false" outlineLevel="0" collapsed="false">
      <c r="A852" s="253" t="n">
        <v>100004875</v>
      </c>
      <c r="B852" s="253" t="s">
        <v>400</v>
      </c>
      <c r="C852" s="254" t="n">
        <v>201.429166666667</v>
      </c>
      <c r="D852" s="254" t="n">
        <v>18.5222222222222</v>
      </c>
      <c r="E852" s="254" t="n">
        <v>0.5</v>
      </c>
      <c r="F852" s="254" t="n">
        <v>0.0182571411132813</v>
      </c>
      <c r="G852" s="254" t="n">
        <v>0.0788784027099609</v>
      </c>
      <c r="H852" s="254" t="n">
        <v>0.0788784027099609</v>
      </c>
      <c r="I852" s="254" t="e">
        <f aca="false">IF(Tabulka1[[#This Row],[_Kategorie]]="a) Mobilní telefony",MAX(Tabulka1[[#This Row],[AVG_Data_GB]]-'nabízené parametry'!#ref!,0),0)</f>
        <v>#VALUE!</v>
      </c>
      <c r="J852" s="254" t="e">
        <f aca="false">IF(Tabulka1[[#This Row],[_Kategorie]]="b) Notebooky a tablety",MAX(Tabulka1[[#This Row],[AVG_Data_GB]]-'nabízené parametry'!#ref!,0),0)</f>
        <v>#VALUE!</v>
      </c>
      <c r="K852" s="254" t="e">
        <f aca="false">IF(Tabulka1[[#This Row],[_Kategorie]]="a) Mobilní telefony",MAX(Tabulka1[[#This Row],[MAX_Data_GB_za rok]]-objem_dat_mobily,0),0)</f>
        <v>#VALUE!</v>
      </c>
      <c r="L852" s="254" t="e">
        <f aca="false">IF(Tabulka1[[#This Row],[_Kategorie]]="b) Notebooky a tablety",MAX(Tabulka1[[#This Row],[MAX_Data_GB_za rok]]-objem_dat_tablety,0),0)</f>
        <v>#VALUE!</v>
      </c>
    </row>
    <row r="853" s="255" customFormat="true" ht="14.4" hidden="false" customHeight="false" outlineLevel="0" collapsed="false">
      <c r="A853" s="253" t="n">
        <v>100005434</v>
      </c>
      <c r="B853" s="253" t="s">
        <v>400</v>
      </c>
      <c r="C853" s="254" t="n">
        <v>83.285</v>
      </c>
      <c r="D853" s="254" t="n">
        <v>9.41666666666667</v>
      </c>
      <c r="E853" s="254" t="n">
        <v>4.83333333333333</v>
      </c>
      <c r="F853" s="254" t="n">
        <v>0.0182571411132813</v>
      </c>
      <c r="G853" s="254" t="n">
        <v>0.218496322631836</v>
      </c>
      <c r="H853" s="254" t="n">
        <v>0.218496322631836</v>
      </c>
      <c r="I853" s="254" t="e">
        <f aca="false">IF(Tabulka1[[#This Row],[_Kategorie]]="a) Mobilní telefony",MAX(Tabulka1[[#This Row],[AVG_Data_GB]]-'nabízené parametry'!#ref!,0),0)</f>
        <v>#VALUE!</v>
      </c>
      <c r="J853" s="254" t="e">
        <f aca="false">IF(Tabulka1[[#This Row],[_Kategorie]]="b) Notebooky a tablety",MAX(Tabulka1[[#This Row],[AVG_Data_GB]]-'nabízené parametry'!#ref!,0),0)</f>
        <v>#VALUE!</v>
      </c>
      <c r="K853" s="254" t="e">
        <f aca="false">IF(Tabulka1[[#This Row],[_Kategorie]]="a) Mobilní telefony",MAX(Tabulka1[[#This Row],[MAX_Data_GB_za rok]]-objem_dat_mobily,0),0)</f>
        <v>#VALUE!</v>
      </c>
      <c r="L853" s="254" t="e">
        <f aca="false">IF(Tabulka1[[#This Row],[_Kategorie]]="b) Notebooky a tablety",MAX(Tabulka1[[#This Row],[MAX_Data_GB_za rok]]-objem_dat_tablety,0),0)</f>
        <v>#VALUE!</v>
      </c>
    </row>
    <row r="854" s="255" customFormat="true" ht="14.4" hidden="false" customHeight="false" outlineLevel="0" collapsed="false">
      <c r="A854" s="253" t="n">
        <v>100003091</v>
      </c>
      <c r="B854" s="253" t="s">
        <v>400</v>
      </c>
      <c r="C854" s="254" t="n">
        <v>201.429166666667</v>
      </c>
      <c r="D854" s="254" t="n">
        <v>0</v>
      </c>
      <c r="E854" s="254" t="n">
        <v>0</v>
      </c>
      <c r="F854" s="254" t="n">
        <v>0.0184919834136963</v>
      </c>
      <c r="G854" s="254" t="n">
        <v>0</v>
      </c>
      <c r="H854" s="254" t="n">
        <v>0.207637786865234</v>
      </c>
      <c r="I854" s="254" t="e">
        <f aca="false">IF(Tabulka1[[#This Row],[_Kategorie]]="a) Mobilní telefony",MAX(Tabulka1[[#This Row],[AVG_Data_GB]]-'nabízené parametry'!#ref!,0),0)</f>
        <v>#VALUE!</v>
      </c>
      <c r="J854" s="254" t="e">
        <f aca="false">IF(Tabulka1[[#This Row],[_Kategorie]]="b) Notebooky a tablety",MAX(Tabulka1[[#This Row],[AVG_Data_GB]]-'nabízené parametry'!#ref!,0),0)</f>
        <v>#VALUE!</v>
      </c>
      <c r="K854" s="254" t="e">
        <f aca="false">IF(Tabulka1[[#This Row],[_Kategorie]]="a) Mobilní telefony",MAX(Tabulka1[[#This Row],[MAX_Data_GB_za rok]]-objem_dat_mobily,0),0)</f>
        <v>#VALUE!</v>
      </c>
      <c r="L854" s="254" t="e">
        <f aca="false">IF(Tabulka1[[#This Row],[_Kategorie]]="b) Notebooky a tablety",MAX(Tabulka1[[#This Row],[MAX_Data_GB_za rok]]-objem_dat_tablety,0),0)</f>
        <v>#VALUE!</v>
      </c>
    </row>
    <row r="855" s="255" customFormat="true" ht="14.4" hidden="false" customHeight="false" outlineLevel="0" collapsed="false">
      <c r="A855" s="253" t="n">
        <v>100000825</v>
      </c>
      <c r="B855" s="253" t="s">
        <v>400</v>
      </c>
      <c r="C855" s="254" t="n">
        <v>183.875833333333</v>
      </c>
      <c r="D855" s="254" t="n">
        <v>87.7944444444444</v>
      </c>
      <c r="E855" s="254" t="n">
        <v>0.0833333333333333</v>
      </c>
      <c r="F855" s="254" t="n">
        <v>0.0184931755065918</v>
      </c>
      <c r="G855" s="254" t="n">
        <v>0.151826858520508</v>
      </c>
      <c r="H855" s="254" t="n">
        <v>0.151826858520508</v>
      </c>
      <c r="I855" s="254" t="e">
        <f aca="false">IF(Tabulka1[[#This Row],[_Kategorie]]="a) Mobilní telefony",MAX(Tabulka1[[#This Row],[AVG_Data_GB]]-'nabízené parametry'!#ref!,0),0)</f>
        <v>#VALUE!</v>
      </c>
      <c r="J855" s="254" t="e">
        <f aca="false">IF(Tabulka1[[#This Row],[_Kategorie]]="b) Notebooky a tablety",MAX(Tabulka1[[#This Row],[AVG_Data_GB]]-'nabízené parametry'!#ref!,0),0)</f>
        <v>#VALUE!</v>
      </c>
      <c r="K855" s="254" t="e">
        <f aca="false">IF(Tabulka1[[#This Row],[_Kategorie]]="a) Mobilní telefony",MAX(Tabulka1[[#This Row],[MAX_Data_GB_za rok]]-objem_dat_mobily,0),0)</f>
        <v>#VALUE!</v>
      </c>
      <c r="L855" s="254" t="e">
        <f aca="false">IF(Tabulka1[[#This Row],[_Kategorie]]="b) Notebooky a tablety",MAX(Tabulka1[[#This Row],[MAX_Data_GB_za rok]]-objem_dat_tablety,0),0)</f>
        <v>#VALUE!</v>
      </c>
    </row>
    <row r="856" s="255" customFormat="true" ht="14.4" hidden="false" customHeight="false" outlineLevel="0" collapsed="false">
      <c r="A856" s="253" t="n">
        <v>100000512</v>
      </c>
      <c r="B856" s="253" t="s">
        <v>400</v>
      </c>
      <c r="C856" s="254" t="n">
        <v>202.673333333333</v>
      </c>
      <c r="D856" s="254" t="n">
        <v>142.936111111111</v>
      </c>
      <c r="E856" s="254" t="n">
        <v>1.66666666666667</v>
      </c>
      <c r="F856" s="254" t="n">
        <v>0.0194841225941976</v>
      </c>
      <c r="G856" s="254" t="n">
        <v>0</v>
      </c>
      <c r="H856" s="254" t="n">
        <v>0.0986881256103516</v>
      </c>
      <c r="I856" s="254" t="e">
        <f aca="false">IF(Tabulka1[[#This Row],[_Kategorie]]="a) Mobilní telefony",MAX(Tabulka1[[#This Row],[AVG_Data_GB]]-'nabízené parametry'!#ref!,0),0)</f>
        <v>#VALUE!</v>
      </c>
      <c r="J856" s="254" t="e">
        <f aca="false">IF(Tabulka1[[#This Row],[_Kategorie]]="b) Notebooky a tablety",MAX(Tabulka1[[#This Row],[AVG_Data_GB]]-'nabízené parametry'!#ref!,0),0)</f>
        <v>#VALUE!</v>
      </c>
      <c r="K856" s="254" t="e">
        <f aca="false">IF(Tabulka1[[#This Row],[_Kategorie]]="a) Mobilní telefony",MAX(Tabulka1[[#This Row],[MAX_Data_GB_za rok]]-objem_dat_mobily,0),0)</f>
        <v>#VALUE!</v>
      </c>
      <c r="L856" s="254" t="e">
        <f aca="false">IF(Tabulka1[[#This Row],[_Kategorie]]="b) Notebooky a tablety",MAX(Tabulka1[[#This Row],[MAX_Data_GB_za rok]]-objem_dat_tablety,0),0)</f>
        <v>#VALUE!</v>
      </c>
    </row>
    <row r="857" s="255" customFormat="true" ht="14.4" hidden="false" customHeight="false" outlineLevel="0" collapsed="false">
      <c r="A857" s="253" t="n">
        <v>100002637</v>
      </c>
      <c r="B857" s="253" t="s">
        <v>400</v>
      </c>
      <c r="C857" s="254" t="n">
        <v>225.415833333333</v>
      </c>
      <c r="D857" s="254" t="n">
        <v>152.622222222222</v>
      </c>
      <c r="E857" s="254" t="n">
        <v>7.41666666666667</v>
      </c>
      <c r="F857" s="254" t="n">
        <v>0.0197336673736572</v>
      </c>
      <c r="G857" s="254" t="n">
        <v>0.178361892700195</v>
      </c>
      <c r="H857" s="254" t="n">
        <v>0.178361892700195</v>
      </c>
      <c r="I857" s="254" t="e">
        <f aca="false">IF(Tabulka1[[#This Row],[_Kategorie]]="a) Mobilní telefony",MAX(Tabulka1[[#This Row],[AVG_Data_GB]]-'nabízené parametry'!#ref!,0),0)</f>
        <v>#VALUE!</v>
      </c>
      <c r="J857" s="254" t="e">
        <f aca="false">IF(Tabulka1[[#This Row],[_Kategorie]]="b) Notebooky a tablety",MAX(Tabulka1[[#This Row],[AVG_Data_GB]]-'nabízené parametry'!#ref!,0),0)</f>
        <v>#VALUE!</v>
      </c>
      <c r="K857" s="254" t="e">
        <f aca="false">IF(Tabulka1[[#This Row],[_Kategorie]]="a) Mobilní telefony",MAX(Tabulka1[[#This Row],[MAX_Data_GB_za rok]]-objem_dat_mobily,0),0)</f>
        <v>#VALUE!</v>
      </c>
      <c r="L857" s="254" t="e">
        <f aca="false">IF(Tabulka1[[#This Row],[_Kategorie]]="b) Notebooky a tablety",MAX(Tabulka1[[#This Row],[MAX_Data_GB_za rok]]-objem_dat_tablety,0),0)</f>
        <v>#VALUE!</v>
      </c>
    </row>
    <row r="858" s="255" customFormat="true" ht="14.4" hidden="false" customHeight="false" outlineLevel="0" collapsed="false">
      <c r="A858" s="253" t="n">
        <v>100001109</v>
      </c>
      <c r="B858" s="253" t="s">
        <v>400</v>
      </c>
      <c r="C858" s="254" t="n">
        <v>183.875833333333</v>
      </c>
      <c r="D858" s="254" t="n">
        <v>55.4236111111111</v>
      </c>
      <c r="E858" s="254" t="n">
        <v>8.08333333333333</v>
      </c>
      <c r="F858" s="254" t="n">
        <v>0.0199703375498454</v>
      </c>
      <c r="G858" s="254" t="n">
        <v>0.239644050598145</v>
      </c>
      <c r="H858" s="254" t="n">
        <v>0.239644050598145</v>
      </c>
      <c r="I858" s="254" t="e">
        <f aca="false">IF(Tabulka1[[#This Row],[_Kategorie]]="a) Mobilní telefony",MAX(Tabulka1[[#This Row],[AVG_Data_GB]]-'nabízené parametry'!#ref!,0),0)</f>
        <v>#VALUE!</v>
      </c>
      <c r="J858" s="254" t="e">
        <f aca="false">IF(Tabulka1[[#This Row],[_Kategorie]]="b) Notebooky a tablety",MAX(Tabulka1[[#This Row],[AVG_Data_GB]]-'nabízené parametry'!#ref!,0),0)</f>
        <v>#VALUE!</v>
      </c>
      <c r="K858" s="254" t="e">
        <f aca="false">IF(Tabulka1[[#This Row],[_Kategorie]]="a) Mobilní telefony",MAX(Tabulka1[[#This Row],[MAX_Data_GB_za rok]]-objem_dat_mobily,0),0)</f>
        <v>#VALUE!</v>
      </c>
      <c r="L858" s="254" t="e">
        <f aca="false">IF(Tabulka1[[#This Row],[_Kategorie]]="b) Notebooky a tablety",MAX(Tabulka1[[#This Row],[MAX_Data_GB_za rok]]-objem_dat_tablety,0),0)</f>
        <v>#VALUE!</v>
      </c>
    </row>
    <row r="859" s="255" customFormat="true" ht="14.4" hidden="false" customHeight="false" outlineLevel="0" collapsed="false">
      <c r="A859" s="253" t="n">
        <v>100005208</v>
      </c>
      <c r="B859" s="253" t="s">
        <v>400</v>
      </c>
      <c r="C859" s="254" t="n">
        <v>184.115833333333</v>
      </c>
      <c r="D859" s="254" t="n">
        <v>85.6680555555556</v>
      </c>
      <c r="E859" s="254" t="n">
        <v>6.16666666666667</v>
      </c>
      <c r="F859" s="254" t="n">
        <v>0.0202155907948812</v>
      </c>
      <c r="G859" s="254" t="n">
        <v>0.242565155029297</v>
      </c>
      <c r="H859" s="254" t="n">
        <v>0.242565155029297</v>
      </c>
      <c r="I859" s="254" t="e">
        <f aca="false">IF(Tabulka1[[#This Row],[_Kategorie]]="a) Mobilní telefony",MAX(Tabulka1[[#This Row],[AVG_Data_GB]]-'nabízené parametry'!#ref!,0),0)</f>
        <v>#VALUE!</v>
      </c>
      <c r="J859" s="254" t="e">
        <f aca="false">IF(Tabulka1[[#This Row],[_Kategorie]]="b) Notebooky a tablety",MAX(Tabulka1[[#This Row],[AVG_Data_GB]]-'nabízené parametry'!#ref!,0),0)</f>
        <v>#VALUE!</v>
      </c>
      <c r="K859" s="254" t="e">
        <f aca="false">IF(Tabulka1[[#This Row],[_Kategorie]]="a) Mobilní telefony",MAX(Tabulka1[[#This Row],[MAX_Data_GB_za rok]]-objem_dat_mobily,0),0)</f>
        <v>#VALUE!</v>
      </c>
      <c r="L859" s="254" t="e">
        <f aca="false">IF(Tabulka1[[#This Row],[_Kategorie]]="b) Notebooky a tablety",MAX(Tabulka1[[#This Row],[MAX_Data_GB_za rok]]-objem_dat_tablety,0),0)</f>
        <v>#VALUE!</v>
      </c>
    </row>
    <row r="860" s="255" customFormat="true" ht="14.4" hidden="false" customHeight="false" outlineLevel="0" collapsed="false">
      <c r="A860" s="253" t="n">
        <v>100003225</v>
      </c>
      <c r="B860" s="253" t="s">
        <v>400</v>
      </c>
      <c r="C860" s="254" t="n">
        <v>201.429166666667</v>
      </c>
      <c r="D860" s="254" t="n">
        <v>78.8138888888889</v>
      </c>
      <c r="E860" s="254" t="n">
        <v>17.8333333333333</v>
      </c>
      <c r="F860" s="254" t="n">
        <v>0.0202988783518473</v>
      </c>
      <c r="G860" s="254" t="n">
        <v>0.0223264694213867</v>
      </c>
      <c r="H860" s="254" t="n">
        <v>0.0226078033447266</v>
      </c>
      <c r="I860" s="254" t="e">
        <f aca="false">IF(Tabulka1[[#This Row],[_Kategorie]]="a) Mobilní telefony",MAX(Tabulka1[[#This Row],[AVG_Data_GB]]-'nabízené parametry'!#ref!,0),0)</f>
        <v>#VALUE!</v>
      </c>
      <c r="J860" s="254" t="e">
        <f aca="false">IF(Tabulka1[[#This Row],[_Kategorie]]="b) Notebooky a tablety",MAX(Tabulka1[[#This Row],[AVG_Data_GB]]-'nabízené parametry'!#ref!,0),0)</f>
        <v>#VALUE!</v>
      </c>
      <c r="K860" s="254" t="e">
        <f aca="false">IF(Tabulka1[[#This Row],[_Kategorie]]="a) Mobilní telefony",MAX(Tabulka1[[#This Row],[MAX_Data_GB_za rok]]-objem_dat_mobily,0),0)</f>
        <v>#VALUE!</v>
      </c>
      <c r="L860" s="254" t="e">
        <f aca="false">IF(Tabulka1[[#This Row],[_Kategorie]]="b) Notebooky a tablety",MAX(Tabulka1[[#This Row],[MAX_Data_GB_za rok]]-objem_dat_tablety,0),0)</f>
        <v>#VALUE!</v>
      </c>
    </row>
    <row r="861" s="255" customFormat="true" ht="14.4" hidden="false" customHeight="false" outlineLevel="0" collapsed="false">
      <c r="A861" s="253" t="n">
        <v>100005183</v>
      </c>
      <c r="B861" s="253" t="s">
        <v>400</v>
      </c>
      <c r="C861" s="254" t="n">
        <v>201.429166666667</v>
      </c>
      <c r="D861" s="254" t="n">
        <v>2.52222222222222</v>
      </c>
      <c r="E861" s="254" t="n">
        <v>0.0833333333333333</v>
      </c>
      <c r="F861" s="254" t="n">
        <v>0.0206828117370605</v>
      </c>
      <c r="G861" s="254" t="n">
        <v>0.0520963668823242</v>
      </c>
      <c r="H861" s="254" t="n">
        <v>0.110553741455078</v>
      </c>
      <c r="I861" s="254" t="e">
        <f aca="false">IF(Tabulka1[[#This Row],[_Kategorie]]="a) Mobilní telefony",MAX(Tabulka1[[#This Row],[AVG_Data_GB]]-'nabízené parametry'!#ref!,0),0)</f>
        <v>#VALUE!</v>
      </c>
      <c r="J861" s="254" t="e">
        <f aca="false">IF(Tabulka1[[#This Row],[_Kategorie]]="b) Notebooky a tablety",MAX(Tabulka1[[#This Row],[AVG_Data_GB]]-'nabízené parametry'!#ref!,0),0)</f>
        <v>#VALUE!</v>
      </c>
      <c r="K861" s="254" t="e">
        <f aca="false">IF(Tabulka1[[#This Row],[_Kategorie]]="a) Mobilní telefony",MAX(Tabulka1[[#This Row],[MAX_Data_GB_za rok]]-objem_dat_mobily,0),0)</f>
        <v>#VALUE!</v>
      </c>
      <c r="L861" s="254" t="e">
        <f aca="false">IF(Tabulka1[[#This Row],[_Kategorie]]="b) Notebooky a tablety",MAX(Tabulka1[[#This Row],[MAX_Data_GB_za rok]]-objem_dat_tablety,0),0)</f>
        <v>#VALUE!</v>
      </c>
    </row>
    <row r="862" s="255" customFormat="true" ht="14.4" hidden="false" customHeight="false" outlineLevel="0" collapsed="false">
      <c r="A862" s="253" t="n">
        <v>100001507</v>
      </c>
      <c r="B862" s="253" t="s">
        <v>400</v>
      </c>
      <c r="C862" s="254" t="n">
        <v>183.875833333333</v>
      </c>
      <c r="D862" s="254" t="n">
        <v>44.5069444444444</v>
      </c>
      <c r="E862" s="254" t="n">
        <v>1.16666666666667</v>
      </c>
      <c r="F862" s="254" t="n">
        <v>0.021059513092041</v>
      </c>
      <c r="G862" s="254" t="n">
        <v>0.118927955627441</v>
      </c>
      <c r="H862" s="254" t="n">
        <v>0.131657600402832</v>
      </c>
      <c r="I862" s="254" t="e">
        <f aca="false">IF(Tabulka1[[#This Row],[_Kategorie]]="a) Mobilní telefony",MAX(Tabulka1[[#This Row],[AVG_Data_GB]]-'nabízené parametry'!#ref!,0),0)</f>
        <v>#VALUE!</v>
      </c>
      <c r="J862" s="254" t="e">
        <f aca="false">IF(Tabulka1[[#This Row],[_Kategorie]]="b) Notebooky a tablety",MAX(Tabulka1[[#This Row],[AVG_Data_GB]]-'nabízené parametry'!#ref!,0),0)</f>
        <v>#VALUE!</v>
      </c>
      <c r="K862" s="254" t="e">
        <f aca="false">IF(Tabulka1[[#This Row],[_Kategorie]]="a) Mobilní telefony",MAX(Tabulka1[[#This Row],[MAX_Data_GB_za rok]]-objem_dat_mobily,0),0)</f>
        <v>#VALUE!</v>
      </c>
      <c r="L862" s="254" t="e">
        <f aca="false">IF(Tabulka1[[#This Row],[_Kategorie]]="b) Notebooky a tablety",MAX(Tabulka1[[#This Row],[MAX_Data_GB_za rok]]-objem_dat_tablety,0),0)</f>
        <v>#VALUE!</v>
      </c>
    </row>
    <row r="863" s="255" customFormat="true" ht="14.4" hidden="false" customHeight="false" outlineLevel="0" collapsed="false">
      <c r="A863" s="253" t="n">
        <v>100003884</v>
      </c>
      <c r="B863" s="253" t="s">
        <v>400</v>
      </c>
      <c r="C863" s="254" t="n">
        <v>201.429166666667</v>
      </c>
      <c r="D863" s="254" t="n">
        <v>185.629166666667</v>
      </c>
      <c r="E863" s="254" t="n">
        <v>1.08333333333333</v>
      </c>
      <c r="F863" s="254" t="n">
        <v>0.0212263266245524</v>
      </c>
      <c r="G863" s="254" t="n">
        <v>0</v>
      </c>
      <c r="H863" s="254" t="n">
        <v>0.254715919494629</v>
      </c>
      <c r="I863" s="254" t="e">
        <f aca="false">IF(Tabulka1[[#This Row],[_Kategorie]]="a) Mobilní telefony",MAX(Tabulka1[[#This Row],[AVG_Data_GB]]-'nabízené parametry'!#ref!,0),0)</f>
        <v>#VALUE!</v>
      </c>
      <c r="J863" s="254" t="e">
        <f aca="false">IF(Tabulka1[[#This Row],[_Kategorie]]="b) Notebooky a tablety",MAX(Tabulka1[[#This Row],[AVG_Data_GB]]-'nabízené parametry'!#ref!,0),0)</f>
        <v>#VALUE!</v>
      </c>
      <c r="K863" s="254" t="e">
        <f aca="false">IF(Tabulka1[[#This Row],[_Kategorie]]="a) Mobilní telefony",MAX(Tabulka1[[#This Row],[MAX_Data_GB_za rok]]-objem_dat_mobily,0),0)</f>
        <v>#VALUE!</v>
      </c>
      <c r="L863" s="254" t="e">
        <f aca="false">IF(Tabulka1[[#This Row],[_Kategorie]]="b) Notebooky a tablety",MAX(Tabulka1[[#This Row],[MAX_Data_GB_za rok]]-objem_dat_tablety,0),0)</f>
        <v>#VALUE!</v>
      </c>
    </row>
    <row r="864" s="255" customFormat="true" ht="14.4" hidden="false" customHeight="false" outlineLevel="0" collapsed="false">
      <c r="A864" s="253" t="n">
        <v>100003002</v>
      </c>
      <c r="B864" s="253" t="s">
        <v>400</v>
      </c>
      <c r="C864" s="254" t="n">
        <v>201.429166666667</v>
      </c>
      <c r="D864" s="254" t="n">
        <v>63.8847222222222</v>
      </c>
      <c r="E864" s="254" t="n">
        <v>0.75</v>
      </c>
      <c r="F864" s="254" t="n">
        <v>0.0215081373850505</v>
      </c>
      <c r="G864" s="254" t="n">
        <v>0.0586605072021484</v>
      </c>
      <c r="H864" s="254" t="n">
        <v>0.0586605072021484</v>
      </c>
      <c r="I864" s="254" t="e">
        <f aca="false">IF(Tabulka1[[#This Row],[_Kategorie]]="a) Mobilní telefony",MAX(Tabulka1[[#This Row],[AVG_Data_GB]]-'nabízené parametry'!#ref!,0),0)</f>
        <v>#VALUE!</v>
      </c>
      <c r="J864" s="254" t="e">
        <f aca="false">IF(Tabulka1[[#This Row],[_Kategorie]]="b) Notebooky a tablety",MAX(Tabulka1[[#This Row],[AVG_Data_GB]]-'nabízené parametry'!#ref!,0),0)</f>
        <v>#VALUE!</v>
      </c>
      <c r="K864" s="254" t="e">
        <f aca="false">IF(Tabulka1[[#This Row],[_Kategorie]]="a) Mobilní telefony",MAX(Tabulka1[[#This Row],[MAX_Data_GB_za rok]]-objem_dat_mobily,0),0)</f>
        <v>#VALUE!</v>
      </c>
      <c r="L864" s="254" t="e">
        <f aca="false">IF(Tabulka1[[#This Row],[_Kategorie]]="b) Notebooky a tablety",MAX(Tabulka1[[#This Row],[MAX_Data_GB_za rok]]-objem_dat_tablety,0),0)</f>
        <v>#VALUE!</v>
      </c>
    </row>
    <row r="865" s="255" customFormat="true" ht="14.4" hidden="false" customHeight="false" outlineLevel="0" collapsed="false">
      <c r="A865" s="253" t="n">
        <v>100003443</v>
      </c>
      <c r="B865" s="253" t="s">
        <v>400</v>
      </c>
      <c r="C865" s="254" t="n">
        <v>201.851666666667</v>
      </c>
      <c r="D865" s="254" t="n">
        <v>124.0375</v>
      </c>
      <c r="E865" s="254" t="n">
        <v>10.5833333333333</v>
      </c>
      <c r="F865" s="254" t="n">
        <v>0.0217742125193278</v>
      </c>
      <c r="G865" s="254" t="n">
        <v>0.133804321289063</v>
      </c>
      <c r="H865" s="254" t="n">
        <v>0.133804321289063</v>
      </c>
      <c r="I865" s="254" t="e">
        <f aca="false">IF(Tabulka1[[#This Row],[_Kategorie]]="a) Mobilní telefony",MAX(Tabulka1[[#This Row],[AVG_Data_GB]]-'nabízené parametry'!#ref!,0),0)</f>
        <v>#VALUE!</v>
      </c>
      <c r="J865" s="254" t="e">
        <f aca="false">IF(Tabulka1[[#This Row],[_Kategorie]]="b) Notebooky a tablety",MAX(Tabulka1[[#This Row],[AVG_Data_GB]]-'nabízené parametry'!#ref!,0),0)</f>
        <v>#VALUE!</v>
      </c>
      <c r="K865" s="254" t="e">
        <f aca="false">IF(Tabulka1[[#This Row],[_Kategorie]]="a) Mobilní telefony",MAX(Tabulka1[[#This Row],[MAX_Data_GB_za rok]]-objem_dat_mobily,0),0)</f>
        <v>#VALUE!</v>
      </c>
      <c r="L865" s="254" t="e">
        <f aca="false">IF(Tabulka1[[#This Row],[_Kategorie]]="b) Notebooky a tablety",MAX(Tabulka1[[#This Row],[MAX_Data_GB_za rok]]-objem_dat_tablety,0),0)</f>
        <v>#VALUE!</v>
      </c>
    </row>
    <row r="866" s="255" customFormat="true" ht="14.4" hidden="false" customHeight="false" outlineLevel="0" collapsed="false">
      <c r="A866" s="253" t="n">
        <v>100003742</v>
      </c>
      <c r="B866" s="253" t="s">
        <v>400</v>
      </c>
      <c r="C866" s="254" t="n">
        <v>501.429166666667</v>
      </c>
      <c r="D866" s="254" t="n">
        <v>25.8</v>
      </c>
      <c r="E866" s="254" t="n">
        <v>0.333333333333333</v>
      </c>
      <c r="F866" s="254" t="n">
        <v>0.0220878918965658</v>
      </c>
      <c r="G866" s="254" t="n">
        <v>0.255258560180664</v>
      </c>
      <c r="H866" s="254" t="n">
        <v>0.255258560180664</v>
      </c>
      <c r="I866" s="254" t="e">
        <f aca="false">IF(Tabulka1[[#This Row],[_Kategorie]]="a) Mobilní telefony",MAX(Tabulka1[[#This Row],[AVG_Data_GB]]-'nabízené parametry'!#ref!,0),0)</f>
        <v>#VALUE!</v>
      </c>
      <c r="J866" s="254" t="e">
        <f aca="false">IF(Tabulka1[[#This Row],[_Kategorie]]="b) Notebooky a tablety",MAX(Tabulka1[[#This Row],[AVG_Data_GB]]-'nabízené parametry'!#ref!,0),0)</f>
        <v>#VALUE!</v>
      </c>
      <c r="K866" s="254" t="e">
        <f aca="false">IF(Tabulka1[[#This Row],[_Kategorie]]="a) Mobilní telefony",MAX(Tabulka1[[#This Row],[MAX_Data_GB_za rok]]-objem_dat_mobily,0),0)</f>
        <v>#VALUE!</v>
      </c>
      <c r="L866" s="254" t="e">
        <f aca="false">IF(Tabulka1[[#This Row],[_Kategorie]]="b) Notebooky a tablety",MAX(Tabulka1[[#This Row],[MAX_Data_GB_za rok]]-objem_dat_tablety,0),0)</f>
        <v>#VALUE!</v>
      </c>
    </row>
    <row r="867" s="255" customFormat="true" ht="14.4" hidden="false" customHeight="false" outlineLevel="0" collapsed="false">
      <c r="A867" s="253" t="n">
        <v>100004676</v>
      </c>
      <c r="B867" s="253" t="s">
        <v>400</v>
      </c>
      <c r="C867" s="254" t="n">
        <v>201.429166666667</v>
      </c>
      <c r="D867" s="254" t="n">
        <v>22.6041666666667</v>
      </c>
      <c r="E867" s="254" t="n">
        <v>1.83333333333333</v>
      </c>
      <c r="F867" s="254" t="n">
        <v>0.0226139227549235</v>
      </c>
      <c r="G867" s="254" t="n">
        <v>0.0356655120849609</v>
      </c>
      <c r="H867" s="254" t="n">
        <v>0.0479393005371094</v>
      </c>
      <c r="I867" s="254" t="e">
        <f aca="false">IF(Tabulka1[[#This Row],[_Kategorie]]="a) Mobilní telefony",MAX(Tabulka1[[#This Row],[AVG_Data_GB]]-'nabízené parametry'!#ref!,0),0)</f>
        <v>#VALUE!</v>
      </c>
      <c r="J867" s="254" t="e">
        <f aca="false">IF(Tabulka1[[#This Row],[_Kategorie]]="b) Notebooky a tablety",MAX(Tabulka1[[#This Row],[AVG_Data_GB]]-'nabízené parametry'!#ref!,0),0)</f>
        <v>#VALUE!</v>
      </c>
      <c r="K867" s="254" t="e">
        <f aca="false">IF(Tabulka1[[#This Row],[_Kategorie]]="a) Mobilní telefony",MAX(Tabulka1[[#This Row],[MAX_Data_GB_za rok]]-objem_dat_mobily,0),0)</f>
        <v>#VALUE!</v>
      </c>
      <c r="L867" s="254" t="e">
        <f aca="false">IF(Tabulka1[[#This Row],[_Kategorie]]="b) Notebooky a tablety",MAX(Tabulka1[[#This Row],[MAX_Data_GB_za rok]]-objem_dat_tablety,0),0)</f>
        <v>#VALUE!</v>
      </c>
    </row>
    <row r="868" s="255" customFormat="true" ht="14.4" hidden="false" customHeight="false" outlineLevel="0" collapsed="false">
      <c r="A868" s="253" t="n">
        <v>100005369</v>
      </c>
      <c r="B868" s="253" t="s">
        <v>400</v>
      </c>
      <c r="C868" s="254" t="n">
        <v>100.778333333333</v>
      </c>
      <c r="D868" s="254" t="n">
        <v>40.4152777777778</v>
      </c>
      <c r="E868" s="254" t="n">
        <v>4.25</v>
      </c>
      <c r="F868" s="254" t="n">
        <v>0.0228787263234456</v>
      </c>
      <c r="G868" s="254" t="n">
        <v>0.179121017456055</v>
      </c>
      <c r="H868" s="254" t="n">
        <v>0.179121017456055</v>
      </c>
      <c r="I868" s="254" t="e">
        <f aca="false">IF(Tabulka1[[#This Row],[_Kategorie]]="a) Mobilní telefony",MAX(Tabulka1[[#This Row],[AVG_Data_GB]]-'nabízené parametry'!#ref!,0),0)</f>
        <v>#VALUE!</v>
      </c>
      <c r="J868" s="254" t="e">
        <f aca="false">IF(Tabulka1[[#This Row],[_Kategorie]]="b) Notebooky a tablety",MAX(Tabulka1[[#This Row],[AVG_Data_GB]]-'nabízené parametry'!#ref!,0),0)</f>
        <v>#VALUE!</v>
      </c>
      <c r="K868" s="254" t="e">
        <f aca="false">IF(Tabulka1[[#This Row],[_Kategorie]]="a) Mobilní telefony",MAX(Tabulka1[[#This Row],[MAX_Data_GB_za rok]]-objem_dat_mobily,0),0)</f>
        <v>#VALUE!</v>
      </c>
      <c r="L868" s="254" t="e">
        <f aca="false">IF(Tabulka1[[#This Row],[_Kategorie]]="b) Notebooky a tablety",MAX(Tabulka1[[#This Row],[MAX_Data_GB_za rok]]-objem_dat_tablety,0),0)</f>
        <v>#VALUE!</v>
      </c>
    </row>
    <row r="869" s="255" customFormat="true" ht="14.4" hidden="false" customHeight="false" outlineLevel="0" collapsed="false">
      <c r="A869" s="253" t="n">
        <v>100001530</v>
      </c>
      <c r="B869" s="253" t="s">
        <v>400</v>
      </c>
      <c r="C869" s="254" t="n">
        <v>203.423333333333</v>
      </c>
      <c r="D869" s="254" t="n">
        <v>318.995833333333</v>
      </c>
      <c r="E869" s="254" t="n">
        <v>12.1666666666667</v>
      </c>
      <c r="F869" s="254" t="n">
        <v>0.0231730937957764</v>
      </c>
      <c r="G869" s="254" t="n">
        <v>0.0431365966796875</v>
      </c>
      <c r="H869" s="254" t="n">
        <v>0.0945501327514648</v>
      </c>
      <c r="I869" s="254" t="e">
        <f aca="false">IF(Tabulka1[[#This Row],[_Kategorie]]="a) Mobilní telefony",MAX(Tabulka1[[#This Row],[AVG_Data_GB]]-'nabízené parametry'!#ref!,0),0)</f>
        <v>#VALUE!</v>
      </c>
      <c r="J869" s="254" t="e">
        <f aca="false">IF(Tabulka1[[#This Row],[_Kategorie]]="b) Notebooky a tablety",MAX(Tabulka1[[#This Row],[AVG_Data_GB]]-'nabízené parametry'!#ref!,0),0)</f>
        <v>#VALUE!</v>
      </c>
      <c r="K869" s="254" t="e">
        <f aca="false">IF(Tabulka1[[#This Row],[_Kategorie]]="a) Mobilní telefony",MAX(Tabulka1[[#This Row],[MAX_Data_GB_za rok]]-objem_dat_mobily,0),0)</f>
        <v>#VALUE!</v>
      </c>
      <c r="L869" s="254" t="e">
        <f aca="false">IF(Tabulka1[[#This Row],[_Kategorie]]="b) Notebooky a tablety",MAX(Tabulka1[[#This Row],[MAX_Data_GB_za rok]]-objem_dat_tablety,0),0)</f>
        <v>#VALUE!</v>
      </c>
    </row>
    <row r="870" s="255" customFormat="true" ht="14.4" hidden="false" customHeight="false" outlineLevel="0" collapsed="false">
      <c r="A870" s="253" t="n">
        <v>100000206</v>
      </c>
      <c r="B870" s="253" t="s">
        <v>400</v>
      </c>
      <c r="C870" s="254" t="n">
        <v>194.59</v>
      </c>
      <c r="D870" s="254" t="n">
        <v>303.176388888889</v>
      </c>
      <c r="E870" s="254" t="n">
        <v>1.66666666666667</v>
      </c>
      <c r="F870" s="254" t="n">
        <v>0.0231864452362061</v>
      </c>
      <c r="G870" s="254" t="n">
        <v>0.0619449615478516</v>
      </c>
      <c r="H870" s="254" t="n">
        <v>0.0619449615478516</v>
      </c>
      <c r="I870" s="254" t="e">
        <f aca="false">IF(Tabulka1[[#This Row],[_Kategorie]]="a) Mobilní telefony",MAX(Tabulka1[[#This Row],[AVG_Data_GB]]-'nabízené parametry'!#ref!,0),0)</f>
        <v>#VALUE!</v>
      </c>
      <c r="J870" s="254" t="e">
        <f aca="false">IF(Tabulka1[[#This Row],[_Kategorie]]="b) Notebooky a tablety",MAX(Tabulka1[[#This Row],[AVG_Data_GB]]-'nabízené parametry'!#ref!,0),0)</f>
        <v>#VALUE!</v>
      </c>
      <c r="K870" s="254" t="e">
        <f aca="false">IF(Tabulka1[[#This Row],[_Kategorie]]="a) Mobilní telefony",MAX(Tabulka1[[#This Row],[MAX_Data_GB_za rok]]-objem_dat_mobily,0),0)</f>
        <v>#VALUE!</v>
      </c>
      <c r="L870" s="254" t="e">
        <f aca="false">IF(Tabulka1[[#This Row],[_Kategorie]]="b) Notebooky a tablety",MAX(Tabulka1[[#This Row],[MAX_Data_GB_za rok]]-objem_dat_tablety,0),0)</f>
        <v>#VALUE!</v>
      </c>
    </row>
    <row r="871" s="255" customFormat="true" ht="14.4" hidden="false" customHeight="false" outlineLevel="0" collapsed="false">
      <c r="A871" s="253" t="n">
        <v>100005270</v>
      </c>
      <c r="B871" s="253" t="s">
        <v>400</v>
      </c>
      <c r="C871" s="254" t="n">
        <v>174.138333333333</v>
      </c>
      <c r="D871" s="254" t="n">
        <v>19.0027777777778</v>
      </c>
      <c r="E871" s="254" t="n">
        <v>0.583333333333333</v>
      </c>
      <c r="F871" s="254" t="n">
        <v>0.0235082308451335</v>
      </c>
      <c r="G871" s="254" t="n">
        <v>0.150145530700684</v>
      </c>
      <c r="H871" s="254" t="n">
        <v>0.150145530700684</v>
      </c>
      <c r="I871" s="254" t="e">
        <f aca="false">IF(Tabulka1[[#This Row],[_Kategorie]]="a) Mobilní telefony",MAX(Tabulka1[[#This Row],[AVG_Data_GB]]-'nabízené parametry'!#ref!,0),0)</f>
        <v>#VALUE!</v>
      </c>
      <c r="J871" s="254" t="e">
        <f aca="false">IF(Tabulka1[[#This Row],[_Kategorie]]="b) Notebooky a tablety",MAX(Tabulka1[[#This Row],[AVG_Data_GB]]-'nabízené parametry'!#ref!,0),0)</f>
        <v>#VALUE!</v>
      </c>
      <c r="K871" s="254" t="e">
        <f aca="false">IF(Tabulka1[[#This Row],[_Kategorie]]="a) Mobilní telefony",MAX(Tabulka1[[#This Row],[MAX_Data_GB_za rok]]-objem_dat_mobily,0),0)</f>
        <v>#VALUE!</v>
      </c>
      <c r="L871" s="254" t="e">
        <f aca="false">IF(Tabulka1[[#This Row],[_Kategorie]]="b) Notebooky a tablety",MAX(Tabulka1[[#This Row],[MAX_Data_GB_za rok]]-objem_dat_tablety,0),0)</f>
        <v>#VALUE!</v>
      </c>
    </row>
    <row r="872" s="255" customFormat="true" ht="14.4" hidden="false" customHeight="false" outlineLevel="0" collapsed="false">
      <c r="A872" s="253" t="n">
        <v>100005128</v>
      </c>
      <c r="B872" s="253" t="s">
        <v>400</v>
      </c>
      <c r="C872" s="254" t="n">
        <v>183.875833333333</v>
      </c>
      <c r="D872" s="254" t="n">
        <v>30.0861111111111</v>
      </c>
      <c r="E872" s="254" t="n">
        <v>0.916666666666667</v>
      </c>
      <c r="F872" s="254" t="n">
        <v>0.0236710707346598</v>
      </c>
      <c r="G872" s="254" t="n">
        <v>0.0465259552001953</v>
      </c>
      <c r="H872" s="254" t="n">
        <v>0.0465259552001953</v>
      </c>
      <c r="I872" s="254" t="e">
        <f aca="false">IF(Tabulka1[[#This Row],[_Kategorie]]="a) Mobilní telefony",MAX(Tabulka1[[#This Row],[AVG_Data_GB]]-'nabízené parametry'!#ref!,0),0)</f>
        <v>#VALUE!</v>
      </c>
      <c r="J872" s="254" t="e">
        <f aca="false">IF(Tabulka1[[#This Row],[_Kategorie]]="b) Notebooky a tablety",MAX(Tabulka1[[#This Row],[AVG_Data_GB]]-'nabízené parametry'!#ref!,0),0)</f>
        <v>#VALUE!</v>
      </c>
      <c r="K872" s="254" t="e">
        <f aca="false">IF(Tabulka1[[#This Row],[_Kategorie]]="a) Mobilní telefony",MAX(Tabulka1[[#This Row],[MAX_Data_GB_za rok]]-objem_dat_mobily,0),0)</f>
        <v>#VALUE!</v>
      </c>
      <c r="L872" s="254" t="e">
        <f aca="false">IF(Tabulka1[[#This Row],[_Kategorie]]="b) Notebooky a tablety",MAX(Tabulka1[[#This Row],[MAX_Data_GB_za rok]]-objem_dat_tablety,0),0)</f>
        <v>#VALUE!</v>
      </c>
    </row>
    <row r="873" s="255" customFormat="true" ht="14.4" hidden="false" customHeight="false" outlineLevel="0" collapsed="false">
      <c r="A873" s="253" t="n">
        <v>100000263</v>
      </c>
      <c r="B873" s="253" t="s">
        <v>400</v>
      </c>
      <c r="C873" s="254" t="n">
        <v>183.875833333333</v>
      </c>
      <c r="D873" s="254" t="n">
        <v>114.720833333333</v>
      </c>
      <c r="E873" s="254" t="n">
        <v>2.08333333333333</v>
      </c>
      <c r="F873" s="254" t="n">
        <v>0.0239478747049967</v>
      </c>
      <c r="G873" s="254" t="n">
        <v>0.0577192306518555</v>
      </c>
      <c r="H873" s="254" t="n">
        <v>0.0577192306518555</v>
      </c>
      <c r="I873" s="254" t="e">
        <f aca="false">IF(Tabulka1[[#This Row],[_Kategorie]]="a) Mobilní telefony",MAX(Tabulka1[[#This Row],[AVG_Data_GB]]-'nabízené parametry'!#ref!,0),0)</f>
        <v>#VALUE!</v>
      </c>
      <c r="J873" s="254" t="e">
        <f aca="false">IF(Tabulka1[[#This Row],[_Kategorie]]="b) Notebooky a tablety",MAX(Tabulka1[[#This Row],[AVG_Data_GB]]-'nabízené parametry'!#ref!,0),0)</f>
        <v>#VALUE!</v>
      </c>
      <c r="K873" s="254" t="e">
        <f aca="false">IF(Tabulka1[[#This Row],[_Kategorie]]="a) Mobilní telefony",MAX(Tabulka1[[#This Row],[MAX_Data_GB_za rok]]-objem_dat_mobily,0),0)</f>
        <v>#VALUE!</v>
      </c>
      <c r="L873" s="254" t="e">
        <f aca="false">IF(Tabulka1[[#This Row],[_Kategorie]]="b) Notebooky a tablety",MAX(Tabulka1[[#This Row],[MAX_Data_GB_za rok]]-objem_dat_tablety,0),0)</f>
        <v>#VALUE!</v>
      </c>
    </row>
    <row r="874" s="255" customFormat="true" ht="14.4" hidden="false" customHeight="false" outlineLevel="0" collapsed="false">
      <c r="A874" s="253" t="n">
        <v>100003258</v>
      </c>
      <c r="B874" s="253" t="s">
        <v>400</v>
      </c>
      <c r="C874" s="254" t="n">
        <v>206.509166666667</v>
      </c>
      <c r="D874" s="254" t="n">
        <v>82.2791666666667</v>
      </c>
      <c r="E874" s="254" t="n">
        <v>2.25</v>
      </c>
      <c r="F874" s="254" t="n">
        <v>0.0240175724029541</v>
      </c>
      <c r="G874" s="254" t="n">
        <v>0.000402450561523438</v>
      </c>
      <c r="H874" s="254" t="n">
        <v>0.287808418273926</v>
      </c>
      <c r="I874" s="254" t="e">
        <f aca="false">IF(Tabulka1[[#This Row],[_Kategorie]]="a) Mobilní telefony",MAX(Tabulka1[[#This Row],[AVG_Data_GB]]-'nabízené parametry'!#ref!,0),0)</f>
        <v>#VALUE!</v>
      </c>
      <c r="J874" s="254" t="e">
        <f aca="false">IF(Tabulka1[[#This Row],[_Kategorie]]="b) Notebooky a tablety",MAX(Tabulka1[[#This Row],[AVG_Data_GB]]-'nabízené parametry'!#ref!,0),0)</f>
        <v>#VALUE!</v>
      </c>
      <c r="K874" s="254" t="e">
        <f aca="false">IF(Tabulka1[[#This Row],[_Kategorie]]="a) Mobilní telefony",MAX(Tabulka1[[#This Row],[MAX_Data_GB_za rok]]-objem_dat_mobily,0),0)</f>
        <v>#VALUE!</v>
      </c>
      <c r="L874" s="254" t="e">
        <f aca="false">IF(Tabulka1[[#This Row],[_Kategorie]]="b) Notebooky a tablety",MAX(Tabulka1[[#This Row],[MAX_Data_GB_za rok]]-objem_dat_tablety,0),0)</f>
        <v>#VALUE!</v>
      </c>
    </row>
    <row r="875" s="255" customFormat="true" ht="14.4" hidden="false" customHeight="false" outlineLevel="0" collapsed="false">
      <c r="A875" s="253" t="n">
        <v>100003467</v>
      </c>
      <c r="B875" s="253" t="s">
        <v>400</v>
      </c>
      <c r="C875" s="254" t="n">
        <v>501.429166666667</v>
      </c>
      <c r="D875" s="254" t="n">
        <v>55.9638888888889</v>
      </c>
      <c r="E875" s="254" t="n">
        <v>30.5</v>
      </c>
      <c r="F875" s="254" t="n">
        <v>0.02402663230896</v>
      </c>
      <c r="G875" s="254" t="n">
        <v>0</v>
      </c>
      <c r="H875" s="254" t="n">
        <v>0.247159004211426</v>
      </c>
      <c r="I875" s="254" t="e">
        <f aca="false">IF(Tabulka1[[#This Row],[_Kategorie]]="a) Mobilní telefony",MAX(Tabulka1[[#This Row],[AVG_Data_GB]]-'nabízené parametry'!#ref!,0),0)</f>
        <v>#VALUE!</v>
      </c>
      <c r="J875" s="254" t="e">
        <f aca="false">IF(Tabulka1[[#This Row],[_Kategorie]]="b) Notebooky a tablety",MAX(Tabulka1[[#This Row],[AVG_Data_GB]]-'nabízené parametry'!#ref!,0),0)</f>
        <v>#VALUE!</v>
      </c>
      <c r="K875" s="254" t="e">
        <f aca="false">IF(Tabulka1[[#This Row],[_Kategorie]]="a) Mobilní telefony",MAX(Tabulka1[[#This Row],[MAX_Data_GB_za rok]]-objem_dat_mobily,0),0)</f>
        <v>#VALUE!</v>
      </c>
      <c r="L875" s="254" t="e">
        <f aca="false">IF(Tabulka1[[#This Row],[_Kategorie]]="b) Notebooky a tablety",MAX(Tabulka1[[#This Row],[MAX_Data_GB_za rok]]-objem_dat_tablety,0),0)</f>
        <v>#VALUE!</v>
      </c>
    </row>
    <row r="876" s="255" customFormat="true" ht="14.4" hidden="false" customHeight="false" outlineLevel="0" collapsed="false">
      <c r="A876" s="253" t="n">
        <v>100000614</v>
      </c>
      <c r="B876" s="253" t="s">
        <v>400</v>
      </c>
      <c r="C876" s="254" t="n">
        <v>202.049166666667</v>
      </c>
      <c r="D876" s="254" t="n">
        <v>377.994444444444</v>
      </c>
      <c r="E876" s="254" t="n">
        <v>11.25</v>
      </c>
      <c r="F876" s="254" t="n">
        <v>0.0244590441385905</v>
      </c>
      <c r="G876" s="254" t="n">
        <v>0.0989847183227539</v>
      </c>
      <c r="H876" s="254" t="n">
        <v>0.0989847183227539</v>
      </c>
      <c r="I876" s="254" t="e">
        <f aca="false">IF(Tabulka1[[#This Row],[_Kategorie]]="a) Mobilní telefony",MAX(Tabulka1[[#This Row],[AVG_Data_GB]]-'nabízené parametry'!#ref!,0),0)</f>
        <v>#VALUE!</v>
      </c>
      <c r="J876" s="254" t="e">
        <f aca="false">IF(Tabulka1[[#This Row],[_Kategorie]]="b) Notebooky a tablety",MAX(Tabulka1[[#This Row],[AVG_Data_GB]]-'nabízené parametry'!#ref!,0),0)</f>
        <v>#VALUE!</v>
      </c>
      <c r="K876" s="254" t="e">
        <f aca="false">IF(Tabulka1[[#This Row],[_Kategorie]]="a) Mobilní telefony",MAX(Tabulka1[[#This Row],[MAX_Data_GB_za rok]]-objem_dat_mobily,0),0)</f>
        <v>#VALUE!</v>
      </c>
      <c r="L876" s="254" t="e">
        <f aca="false">IF(Tabulka1[[#This Row],[_Kategorie]]="b) Notebooky a tablety",MAX(Tabulka1[[#This Row],[MAX_Data_GB_za rok]]-objem_dat_tablety,0),0)</f>
        <v>#VALUE!</v>
      </c>
    </row>
    <row r="877" s="255" customFormat="true" ht="14.4" hidden="false" customHeight="false" outlineLevel="0" collapsed="false">
      <c r="A877" s="253" t="n">
        <v>100005658</v>
      </c>
      <c r="B877" s="253" t="s">
        <v>400</v>
      </c>
      <c r="C877" s="254" t="n">
        <v>111.113333333333</v>
      </c>
      <c r="D877" s="254" t="n">
        <v>1.53472222222222</v>
      </c>
      <c r="E877" s="254" t="n">
        <v>0.166666666666667</v>
      </c>
      <c r="F877" s="254" t="n">
        <v>0.0247941017150879</v>
      </c>
      <c r="G877" s="254" t="n">
        <v>0.282553672790527</v>
      </c>
      <c r="H877" s="254" t="n">
        <v>0.282553672790527</v>
      </c>
      <c r="I877" s="254" t="e">
        <f aca="false">IF(Tabulka1[[#This Row],[_Kategorie]]="a) Mobilní telefony",MAX(Tabulka1[[#This Row],[AVG_Data_GB]]-'nabízené parametry'!#ref!,0),0)</f>
        <v>#VALUE!</v>
      </c>
      <c r="J877" s="254" t="e">
        <f aca="false">IF(Tabulka1[[#This Row],[_Kategorie]]="b) Notebooky a tablety",MAX(Tabulka1[[#This Row],[AVG_Data_GB]]-'nabízené parametry'!#ref!,0),0)</f>
        <v>#VALUE!</v>
      </c>
      <c r="K877" s="254" t="e">
        <f aca="false">IF(Tabulka1[[#This Row],[_Kategorie]]="a) Mobilní telefony",MAX(Tabulka1[[#This Row],[MAX_Data_GB_za rok]]-objem_dat_mobily,0),0)</f>
        <v>#VALUE!</v>
      </c>
      <c r="L877" s="254" t="e">
        <f aca="false">IF(Tabulka1[[#This Row],[_Kategorie]]="b) Notebooky a tablety",MAX(Tabulka1[[#This Row],[MAX_Data_GB_za rok]]-objem_dat_tablety,0),0)</f>
        <v>#VALUE!</v>
      </c>
    </row>
    <row r="878" s="255" customFormat="true" ht="14.4" hidden="false" customHeight="false" outlineLevel="0" collapsed="false">
      <c r="A878" s="253" t="n">
        <v>100002423</v>
      </c>
      <c r="B878" s="253" t="s">
        <v>400</v>
      </c>
      <c r="C878" s="254" t="n">
        <v>184.034166666667</v>
      </c>
      <c r="D878" s="254" t="n">
        <v>65.4208333333333</v>
      </c>
      <c r="E878" s="254" t="n">
        <v>7.33333333333333</v>
      </c>
      <c r="F878" s="254" t="n">
        <v>0.0251114368438721</v>
      </c>
      <c r="G878" s="254" t="n">
        <v>0.132431983947754</v>
      </c>
      <c r="H878" s="254" t="n">
        <v>0.132431983947754</v>
      </c>
      <c r="I878" s="254" t="e">
        <f aca="false">IF(Tabulka1[[#This Row],[_Kategorie]]="a) Mobilní telefony",MAX(Tabulka1[[#This Row],[AVG_Data_GB]]-'nabízené parametry'!#ref!,0),0)</f>
        <v>#VALUE!</v>
      </c>
      <c r="J878" s="254" t="e">
        <f aca="false">IF(Tabulka1[[#This Row],[_Kategorie]]="b) Notebooky a tablety",MAX(Tabulka1[[#This Row],[AVG_Data_GB]]-'nabízené parametry'!#ref!,0),0)</f>
        <v>#VALUE!</v>
      </c>
      <c r="K878" s="254" t="e">
        <f aca="false">IF(Tabulka1[[#This Row],[_Kategorie]]="a) Mobilní telefony",MAX(Tabulka1[[#This Row],[MAX_Data_GB_za rok]]-objem_dat_mobily,0),0)</f>
        <v>#VALUE!</v>
      </c>
      <c r="L878" s="254" t="e">
        <f aca="false">IF(Tabulka1[[#This Row],[_Kategorie]]="b) Notebooky a tablety",MAX(Tabulka1[[#This Row],[MAX_Data_GB_za rok]]-objem_dat_tablety,0),0)</f>
        <v>#VALUE!</v>
      </c>
    </row>
    <row r="879" s="255" customFormat="true" ht="14.4" hidden="false" customHeight="false" outlineLevel="0" collapsed="false">
      <c r="A879" s="253" t="n">
        <v>100004626</v>
      </c>
      <c r="B879" s="253" t="s">
        <v>400</v>
      </c>
      <c r="C879" s="254" t="n">
        <v>201.838333333333</v>
      </c>
      <c r="D879" s="254" t="n">
        <v>168.215277777778</v>
      </c>
      <c r="E879" s="254" t="n">
        <v>2.08333333333333</v>
      </c>
      <c r="F879" s="254" t="n">
        <v>0.0254912376403809</v>
      </c>
      <c r="G879" s="254" t="n">
        <v>0.30589485168457</v>
      </c>
      <c r="H879" s="254" t="n">
        <v>0.30589485168457</v>
      </c>
      <c r="I879" s="254" t="e">
        <f aca="false">IF(Tabulka1[[#This Row],[_Kategorie]]="a) Mobilní telefony",MAX(Tabulka1[[#This Row],[AVG_Data_GB]]-'nabízené parametry'!#ref!,0),0)</f>
        <v>#VALUE!</v>
      </c>
      <c r="J879" s="254" t="e">
        <f aca="false">IF(Tabulka1[[#This Row],[_Kategorie]]="b) Notebooky a tablety",MAX(Tabulka1[[#This Row],[AVG_Data_GB]]-'nabízené parametry'!#ref!,0),0)</f>
        <v>#VALUE!</v>
      </c>
      <c r="K879" s="254" t="e">
        <f aca="false">IF(Tabulka1[[#This Row],[_Kategorie]]="a) Mobilní telefony",MAX(Tabulka1[[#This Row],[MAX_Data_GB_za rok]]-objem_dat_mobily,0),0)</f>
        <v>#VALUE!</v>
      </c>
      <c r="L879" s="254" t="e">
        <f aca="false">IF(Tabulka1[[#This Row],[_Kategorie]]="b) Notebooky a tablety",MAX(Tabulka1[[#This Row],[MAX_Data_GB_za rok]]-objem_dat_tablety,0),0)</f>
        <v>#VALUE!</v>
      </c>
    </row>
    <row r="880" s="255" customFormat="true" ht="14.4" hidden="false" customHeight="false" outlineLevel="0" collapsed="false">
      <c r="A880" s="253" t="n">
        <v>100005696</v>
      </c>
      <c r="B880" s="253" t="s">
        <v>400</v>
      </c>
      <c r="C880" s="254" t="n">
        <v>22.5191666666667</v>
      </c>
      <c r="D880" s="254" t="n">
        <v>6.51388888888889</v>
      </c>
      <c r="E880" s="254" t="n">
        <v>0.0833333333333333</v>
      </c>
      <c r="F880" s="254" t="n">
        <v>0.0256048043568929</v>
      </c>
      <c r="G880" s="254" t="n">
        <v>0.280664443969727</v>
      </c>
      <c r="H880" s="254" t="n">
        <v>0.280664443969727</v>
      </c>
      <c r="I880" s="254" t="e">
        <f aca="false">IF(Tabulka1[[#This Row],[_Kategorie]]="a) Mobilní telefony",MAX(Tabulka1[[#This Row],[AVG_Data_GB]]-'nabízené parametry'!#ref!,0),0)</f>
        <v>#VALUE!</v>
      </c>
      <c r="J880" s="254" t="e">
        <f aca="false">IF(Tabulka1[[#This Row],[_Kategorie]]="b) Notebooky a tablety",MAX(Tabulka1[[#This Row],[AVG_Data_GB]]-'nabízené parametry'!#ref!,0),0)</f>
        <v>#VALUE!</v>
      </c>
      <c r="K880" s="254" t="e">
        <f aca="false">IF(Tabulka1[[#This Row],[_Kategorie]]="a) Mobilní telefony",MAX(Tabulka1[[#This Row],[MAX_Data_GB_za rok]]-objem_dat_mobily,0),0)</f>
        <v>#VALUE!</v>
      </c>
      <c r="L880" s="254" t="e">
        <f aca="false">IF(Tabulka1[[#This Row],[_Kategorie]]="b) Notebooky a tablety",MAX(Tabulka1[[#This Row],[MAX_Data_GB_za rok]]-objem_dat_tablety,0),0)</f>
        <v>#VALUE!</v>
      </c>
    </row>
    <row r="881" s="255" customFormat="true" ht="14.4" hidden="false" customHeight="false" outlineLevel="0" collapsed="false">
      <c r="A881" s="253" t="n">
        <v>100005156</v>
      </c>
      <c r="B881" s="253" t="s">
        <v>400</v>
      </c>
      <c r="C881" s="254" t="n">
        <v>201.429166666667</v>
      </c>
      <c r="D881" s="254" t="n">
        <v>101.888888888889</v>
      </c>
      <c r="E881" s="254" t="n">
        <v>1.91666666666667</v>
      </c>
      <c r="F881" s="254" t="n">
        <v>0.0259665648142497</v>
      </c>
      <c r="G881" s="254" t="n">
        <v>0.00569725036621094</v>
      </c>
      <c r="H881" s="254" t="n">
        <v>0.278000831604004</v>
      </c>
      <c r="I881" s="254" t="e">
        <f aca="false">IF(Tabulka1[[#This Row],[_Kategorie]]="a) Mobilní telefony",MAX(Tabulka1[[#This Row],[AVG_Data_GB]]-'nabízené parametry'!#ref!,0),0)</f>
        <v>#VALUE!</v>
      </c>
      <c r="J881" s="254" t="e">
        <f aca="false">IF(Tabulka1[[#This Row],[_Kategorie]]="b) Notebooky a tablety",MAX(Tabulka1[[#This Row],[AVG_Data_GB]]-'nabízené parametry'!#ref!,0),0)</f>
        <v>#VALUE!</v>
      </c>
      <c r="K881" s="254" t="e">
        <f aca="false">IF(Tabulka1[[#This Row],[_Kategorie]]="a) Mobilní telefony",MAX(Tabulka1[[#This Row],[MAX_Data_GB_za rok]]-objem_dat_mobily,0),0)</f>
        <v>#VALUE!</v>
      </c>
      <c r="L881" s="254" t="e">
        <f aca="false">IF(Tabulka1[[#This Row],[_Kategorie]]="b) Notebooky a tablety",MAX(Tabulka1[[#This Row],[MAX_Data_GB_za rok]]-objem_dat_tablety,0),0)</f>
        <v>#VALUE!</v>
      </c>
    </row>
    <row r="882" s="255" customFormat="true" ht="14.4" hidden="false" customHeight="false" outlineLevel="0" collapsed="false">
      <c r="A882" s="253" t="n">
        <v>100004553</v>
      </c>
      <c r="B882" s="253" t="s">
        <v>400</v>
      </c>
      <c r="C882" s="254" t="n">
        <v>201.429166666667</v>
      </c>
      <c r="D882" s="254" t="n">
        <v>135.9125</v>
      </c>
      <c r="E882" s="254" t="n">
        <v>1.33333333333333</v>
      </c>
      <c r="F882" s="254" t="n">
        <v>0.026252269744873</v>
      </c>
      <c r="G882" s="254" t="n">
        <v>0</v>
      </c>
      <c r="H882" s="254" t="n">
        <v>0.30844783782959</v>
      </c>
      <c r="I882" s="254" t="e">
        <f aca="false">IF(Tabulka1[[#This Row],[_Kategorie]]="a) Mobilní telefony",MAX(Tabulka1[[#This Row],[AVG_Data_GB]]-'nabízené parametry'!#ref!,0),0)</f>
        <v>#VALUE!</v>
      </c>
      <c r="J882" s="254" t="e">
        <f aca="false">IF(Tabulka1[[#This Row],[_Kategorie]]="b) Notebooky a tablety",MAX(Tabulka1[[#This Row],[AVG_Data_GB]]-'nabízené parametry'!#ref!,0),0)</f>
        <v>#VALUE!</v>
      </c>
      <c r="K882" s="254" t="e">
        <f aca="false">IF(Tabulka1[[#This Row],[_Kategorie]]="a) Mobilní telefony",MAX(Tabulka1[[#This Row],[MAX_Data_GB_za rok]]-objem_dat_mobily,0),0)</f>
        <v>#VALUE!</v>
      </c>
      <c r="L882" s="254" t="e">
        <f aca="false">IF(Tabulka1[[#This Row],[_Kategorie]]="b) Notebooky a tablety",MAX(Tabulka1[[#This Row],[MAX_Data_GB_za rok]]-objem_dat_tablety,0),0)</f>
        <v>#VALUE!</v>
      </c>
    </row>
    <row r="883" s="255" customFormat="true" ht="14.4" hidden="false" customHeight="false" outlineLevel="0" collapsed="false">
      <c r="A883" s="253" t="n">
        <v>100003414</v>
      </c>
      <c r="B883" s="253" t="s">
        <v>400</v>
      </c>
      <c r="C883" s="254" t="n">
        <v>501.429166666667</v>
      </c>
      <c r="D883" s="254" t="n">
        <v>232.626388888889</v>
      </c>
      <c r="E883" s="254" t="n">
        <v>15.0833333333333</v>
      </c>
      <c r="F883" s="254" t="n">
        <v>0.0262630780537923</v>
      </c>
      <c r="G883" s="254" t="n">
        <v>0</v>
      </c>
      <c r="H883" s="254" t="n">
        <v>0.247381210327148</v>
      </c>
      <c r="I883" s="254" t="e">
        <f aca="false">IF(Tabulka1[[#This Row],[_Kategorie]]="a) Mobilní telefony",MAX(Tabulka1[[#This Row],[AVG_Data_GB]]-'nabízené parametry'!#ref!,0),0)</f>
        <v>#VALUE!</v>
      </c>
      <c r="J883" s="254" t="e">
        <f aca="false">IF(Tabulka1[[#This Row],[_Kategorie]]="b) Notebooky a tablety",MAX(Tabulka1[[#This Row],[AVG_Data_GB]]-'nabízené parametry'!#ref!,0),0)</f>
        <v>#VALUE!</v>
      </c>
      <c r="K883" s="254" t="e">
        <f aca="false">IF(Tabulka1[[#This Row],[_Kategorie]]="a) Mobilní telefony",MAX(Tabulka1[[#This Row],[MAX_Data_GB_za rok]]-objem_dat_mobily,0),0)</f>
        <v>#VALUE!</v>
      </c>
      <c r="L883" s="254" t="e">
        <f aca="false">IF(Tabulka1[[#This Row],[_Kategorie]]="b) Notebooky a tablety",MAX(Tabulka1[[#This Row],[MAX_Data_GB_za rok]]-objem_dat_tablety,0),0)</f>
        <v>#VALUE!</v>
      </c>
    </row>
    <row r="884" s="255" customFormat="true" ht="14.4" hidden="false" customHeight="false" outlineLevel="0" collapsed="false">
      <c r="A884" s="253" t="n">
        <v>100000398</v>
      </c>
      <c r="B884" s="253" t="s">
        <v>400</v>
      </c>
      <c r="C884" s="254" t="n">
        <v>184.084166666667</v>
      </c>
      <c r="D884" s="254" t="n">
        <v>189.245833333333</v>
      </c>
      <c r="E884" s="254" t="n">
        <v>17.25</v>
      </c>
      <c r="F884" s="254" t="n">
        <v>0.0262916882832845</v>
      </c>
      <c r="G884" s="254" t="n">
        <v>0.315472602844238</v>
      </c>
      <c r="H884" s="254" t="n">
        <v>0.315472602844238</v>
      </c>
      <c r="I884" s="254" t="e">
        <f aca="false">IF(Tabulka1[[#This Row],[_Kategorie]]="a) Mobilní telefony",MAX(Tabulka1[[#This Row],[AVG_Data_GB]]-'nabízené parametry'!#ref!,0),0)</f>
        <v>#VALUE!</v>
      </c>
      <c r="J884" s="254" t="e">
        <f aca="false">IF(Tabulka1[[#This Row],[_Kategorie]]="b) Notebooky a tablety",MAX(Tabulka1[[#This Row],[AVG_Data_GB]]-'nabízené parametry'!#ref!,0),0)</f>
        <v>#VALUE!</v>
      </c>
      <c r="K884" s="254" t="e">
        <f aca="false">IF(Tabulka1[[#This Row],[_Kategorie]]="a) Mobilní telefony",MAX(Tabulka1[[#This Row],[MAX_Data_GB_za rok]]-objem_dat_mobily,0),0)</f>
        <v>#VALUE!</v>
      </c>
      <c r="L884" s="254" t="e">
        <f aca="false">IF(Tabulka1[[#This Row],[_Kategorie]]="b) Notebooky a tablety",MAX(Tabulka1[[#This Row],[MAX_Data_GB_za rok]]-objem_dat_tablety,0),0)</f>
        <v>#VALUE!</v>
      </c>
    </row>
    <row r="885" s="255" customFormat="true" ht="14.4" hidden="false" customHeight="false" outlineLevel="0" collapsed="false">
      <c r="A885" s="253" t="n">
        <v>100005882</v>
      </c>
      <c r="B885" s="253" t="s">
        <v>400</v>
      </c>
      <c r="C885" s="254" t="n">
        <v>10.2241666666667</v>
      </c>
      <c r="D885" s="254" t="n">
        <v>0</v>
      </c>
      <c r="E885" s="254" t="n">
        <v>0</v>
      </c>
      <c r="F885" s="254" t="n">
        <v>0.0265592734018962</v>
      </c>
      <c r="G885" s="254" t="n">
        <v>0.318711280822754</v>
      </c>
      <c r="H885" s="254" t="n">
        <v>0.318711280822754</v>
      </c>
      <c r="I885" s="254" t="e">
        <f aca="false">IF(Tabulka1[[#This Row],[_Kategorie]]="a) Mobilní telefony",MAX(Tabulka1[[#This Row],[AVG_Data_GB]]-'nabízené parametry'!#ref!,0),0)</f>
        <v>#VALUE!</v>
      </c>
      <c r="J885" s="254" t="e">
        <f aca="false">IF(Tabulka1[[#This Row],[_Kategorie]]="b) Notebooky a tablety",MAX(Tabulka1[[#This Row],[AVG_Data_GB]]-'nabízené parametry'!#ref!,0),0)</f>
        <v>#VALUE!</v>
      </c>
      <c r="K885" s="254" t="e">
        <f aca="false">IF(Tabulka1[[#This Row],[_Kategorie]]="a) Mobilní telefony",MAX(Tabulka1[[#This Row],[MAX_Data_GB_za rok]]-objem_dat_mobily,0),0)</f>
        <v>#VALUE!</v>
      </c>
      <c r="L885" s="254" t="e">
        <f aca="false">IF(Tabulka1[[#This Row],[_Kategorie]]="b) Notebooky a tablety",MAX(Tabulka1[[#This Row],[MAX_Data_GB_za rok]]-objem_dat_tablety,0),0)</f>
        <v>#VALUE!</v>
      </c>
    </row>
    <row r="886" s="255" customFormat="true" ht="14.4" hidden="false" customHeight="false" outlineLevel="0" collapsed="false">
      <c r="A886" s="253" t="n">
        <v>100003060</v>
      </c>
      <c r="B886" s="253" t="s">
        <v>400</v>
      </c>
      <c r="C886" s="254" t="n">
        <v>183.875833333333</v>
      </c>
      <c r="D886" s="254" t="n">
        <v>84.4944444444445</v>
      </c>
      <c r="E886" s="254" t="n">
        <v>8.16666666666667</v>
      </c>
      <c r="F886" s="254" t="n">
        <v>0.026874303817749</v>
      </c>
      <c r="G886" s="254" t="n">
        <v>0.282400131225586</v>
      </c>
      <c r="H886" s="254" t="n">
        <v>0.282400131225586</v>
      </c>
      <c r="I886" s="254" t="e">
        <f aca="false">IF(Tabulka1[[#This Row],[_Kategorie]]="a) Mobilní telefony",MAX(Tabulka1[[#This Row],[AVG_Data_GB]]-'nabízené parametry'!#ref!,0),0)</f>
        <v>#VALUE!</v>
      </c>
      <c r="J886" s="254" t="e">
        <f aca="false">IF(Tabulka1[[#This Row],[_Kategorie]]="b) Notebooky a tablety",MAX(Tabulka1[[#This Row],[AVG_Data_GB]]-'nabízené parametry'!#ref!,0),0)</f>
        <v>#VALUE!</v>
      </c>
      <c r="K886" s="254" t="e">
        <f aca="false">IF(Tabulka1[[#This Row],[_Kategorie]]="a) Mobilní telefony",MAX(Tabulka1[[#This Row],[MAX_Data_GB_za rok]]-objem_dat_mobily,0),0)</f>
        <v>#VALUE!</v>
      </c>
      <c r="L886" s="254" t="e">
        <f aca="false">IF(Tabulka1[[#This Row],[_Kategorie]]="b) Notebooky a tablety",MAX(Tabulka1[[#This Row],[MAX_Data_GB_za rok]]-objem_dat_tablety,0),0)</f>
        <v>#VALUE!</v>
      </c>
    </row>
    <row r="887" s="255" customFormat="true" ht="14.4" hidden="false" customHeight="false" outlineLevel="0" collapsed="false">
      <c r="A887" s="253" t="n">
        <v>100001550</v>
      </c>
      <c r="B887" s="253" t="s">
        <v>400</v>
      </c>
      <c r="C887" s="254" t="n">
        <v>201.429166666667</v>
      </c>
      <c r="D887" s="254" t="n">
        <v>112.4</v>
      </c>
      <c r="E887" s="254" t="n">
        <v>1.66666666666667</v>
      </c>
      <c r="F887" s="254" t="n">
        <v>0.0274699529012044</v>
      </c>
      <c r="G887" s="254" t="n">
        <v>0.17092227935791</v>
      </c>
      <c r="H887" s="254" t="n">
        <v>0.17092227935791</v>
      </c>
      <c r="I887" s="254" t="e">
        <f aca="false">IF(Tabulka1[[#This Row],[_Kategorie]]="a) Mobilní telefony",MAX(Tabulka1[[#This Row],[AVG_Data_GB]]-'nabízené parametry'!#ref!,0),0)</f>
        <v>#VALUE!</v>
      </c>
      <c r="J887" s="254" t="e">
        <f aca="false">IF(Tabulka1[[#This Row],[_Kategorie]]="b) Notebooky a tablety",MAX(Tabulka1[[#This Row],[AVG_Data_GB]]-'nabízené parametry'!#ref!,0),0)</f>
        <v>#VALUE!</v>
      </c>
      <c r="K887" s="254" t="e">
        <f aca="false">IF(Tabulka1[[#This Row],[_Kategorie]]="a) Mobilní telefony",MAX(Tabulka1[[#This Row],[MAX_Data_GB_za rok]]-objem_dat_mobily,0),0)</f>
        <v>#VALUE!</v>
      </c>
      <c r="L887" s="254" t="e">
        <f aca="false">IF(Tabulka1[[#This Row],[_Kategorie]]="b) Notebooky a tablety",MAX(Tabulka1[[#This Row],[MAX_Data_GB_za rok]]-objem_dat_tablety,0),0)</f>
        <v>#VALUE!</v>
      </c>
    </row>
    <row r="888" s="255" customFormat="true" ht="14.4" hidden="false" customHeight="false" outlineLevel="0" collapsed="false">
      <c r="A888" s="253" t="n">
        <v>100004239</v>
      </c>
      <c r="B888" s="253" t="s">
        <v>400</v>
      </c>
      <c r="C888" s="254" t="n">
        <v>201.429166666667</v>
      </c>
      <c r="D888" s="254" t="n">
        <v>30.5333333333333</v>
      </c>
      <c r="E888" s="254" t="n">
        <v>4.66666666666667</v>
      </c>
      <c r="F888" s="254" t="n">
        <v>0.027932087580363</v>
      </c>
      <c r="G888" s="254" t="n">
        <v>0.112836837768555</v>
      </c>
      <c r="H888" s="254" t="n">
        <v>0.112836837768555</v>
      </c>
      <c r="I888" s="254" t="e">
        <f aca="false">IF(Tabulka1[[#This Row],[_Kategorie]]="a) Mobilní telefony",MAX(Tabulka1[[#This Row],[AVG_Data_GB]]-'nabízené parametry'!#ref!,0),0)</f>
        <v>#VALUE!</v>
      </c>
      <c r="J888" s="254" t="e">
        <f aca="false">IF(Tabulka1[[#This Row],[_Kategorie]]="b) Notebooky a tablety",MAX(Tabulka1[[#This Row],[AVG_Data_GB]]-'nabízené parametry'!#ref!,0),0)</f>
        <v>#VALUE!</v>
      </c>
      <c r="K888" s="254" t="e">
        <f aca="false">IF(Tabulka1[[#This Row],[_Kategorie]]="a) Mobilní telefony",MAX(Tabulka1[[#This Row],[MAX_Data_GB_za rok]]-objem_dat_mobily,0),0)</f>
        <v>#VALUE!</v>
      </c>
      <c r="L888" s="254" t="e">
        <f aca="false">IF(Tabulka1[[#This Row],[_Kategorie]]="b) Notebooky a tablety",MAX(Tabulka1[[#This Row],[MAX_Data_GB_za rok]]-objem_dat_tablety,0),0)</f>
        <v>#VALUE!</v>
      </c>
    </row>
    <row r="889" s="255" customFormat="true" ht="14.4" hidden="false" customHeight="false" outlineLevel="0" collapsed="false">
      <c r="A889" s="253" t="n">
        <v>100005666</v>
      </c>
      <c r="B889" s="253" t="s">
        <v>400</v>
      </c>
      <c r="C889" s="254" t="n">
        <v>50.9525</v>
      </c>
      <c r="D889" s="254" t="n">
        <v>9.52916666666667</v>
      </c>
      <c r="E889" s="254" t="n">
        <v>1.08333333333333</v>
      </c>
      <c r="F889" s="254" t="n">
        <v>0.0282082557678223</v>
      </c>
      <c r="G889" s="254" t="n">
        <v>0.176877021789551</v>
      </c>
      <c r="H889" s="254" t="n">
        <v>0.176877021789551</v>
      </c>
      <c r="I889" s="254" t="e">
        <f aca="false">IF(Tabulka1[[#This Row],[_Kategorie]]="a) Mobilní telefony",MAX(Tabulka1[[#This Row],[AVG_Data_GB]]-'nabízené parametry'!#ref!,0),0)</f>
        <v>#VALUE!</v>
      </c>
      <c r="J889" s="254" t="e">
        <f aca="false">IF(Tabulka1[[#This Row],[_Kategorie]]="b) Notebooky a tablety",MAX(Tabulka1[[#This Row],[AVG_Data_GB]]-'nabízené parametry'!#ref!,0),0)</f>
        <v>#VALUE!</v>
      </c>
      <c r="K889" s="254" t="e">
        <f aca="false">IF(Tabulka1[[#This Row],[_Kategorie]]="a) Mobilní telefony",MAX(Tabulka1[[#This Row],[MAX_Data_GB_za rok]]-objem_dat_mobily,0),0)</f>
        <v>#VALUE!</v>
      </c>
      <c r="L889" s="254" t="e">
        <f aca="false">IF(Tabulka1[[#This Row],[_Kategorie]]="b) Notebooky a tablety",MAX(Tabulka1[[#This Row],[MAX_Data_GB_za rok]]-objem_dat_tablety,0),0)</f>
        <v>#VALUE!</v>
      </c>
    </row>
    <row r="890" s="255" customFormat="true" ht="14.4" hidden="false" customHeight="false" outlineLevel="0" collapsed="false">
      <c r="A890" s="253" t="n">
        <v>100005444</v>
      </c>
      <c r="B890" s="253" t="s">
        <v>400</v>
      </c>
      <c r="C890" s="254" t="n">
        <v>76.1975</v>
      </c>
      <c r="D890" s="254" t="n">
        <v>56.1069444444444</v>
      </c>
      <c r="E890" s="254" t="n">
        <v>0.416666666666667</v>
      </c>
      <c r="F890" s="254" t="n">
        <v>0.0284870465596517</v>
      </c>
      <c r="G890" s="254" t="n">
        <v>0.26751708984375</v>
      </c>
      <c r="H890" s="254" t="n">
        <v>0.26751708984375</v>
      </c>
      <c r="I890" s="254" t="e">
        <f aca="false">IF(Tabulka1[[#This Row],[_Kategorie]]="a) Mobilní telefony",MAX(Tabulka1[[#This Row],[AVG_Data_GB]]-'nabízené parametry'!#ref!,0),0)</f>
        <v>#VALUE!</v>
      </c>
      <c r="J890" s="254" t="e">
        <f aca="false">IF(Tabulka1[[#This Row],[_Kategorie]]="b) Notebooky a tablety",MAX(Tabulka1[[#This Row],[AVG_Data_GB]]-'nabízené parametry'!#ref!,0),0)</f>
        <v>#VALUE!</v>
      </c>
      <c r="K890" s="254" t="e">
        <f aca="false">IF(Tabulka1[[#This Row],[_Kategorie]]="a) Mobilní telefony",MAX(Tabulka1[[#This Row],[MAX_Data_GB_za rok]]-objem_dat_mobily,0),0)</f>
        <v>#VALUE!</v>
      </c>
      <c r="L890" s="254" t="e">
        <f aca="false">IF(Tabulka1[[#This Row],[_Kategorie]]="b) Notebooky a tablety",MAX(Tabulka1[[#This Row],[MAX_Data_GB_za rok]]-objem_dat_tablety,0),0)</f>
        <v>#VALUE!</v>
      </c>
    </row>
    <row r="891" s="255" customFormat="true" ht="14.4" hidden="false" customHeight="false" outlineLevel="0" collapsed="false">
      <c r="A891" s="253" t="n">
        <v>100005198</v>
      </c>
      <c r="B891" s="253" t="s">
        <v>400</v>
      </c>
      <c r="C891" s="254" t="n">
        <v>201.429166666667</v>
      </c>
      <c r="D891" s="254" t="n">
        <v>14.5819444444444</v>
      </c>
      <c r="E891" s="254" t="n">
        <v>0.0833333333333333</v>
      </c>
      <c r="F891" s="254" t="n">
        <v>0.0290404160817464</v>
      </c>
      <c r="G891" s="254" t="n">
        <v>0.00627994537353516</v>
      </c>
      <c r="H891" s="254" t="n">
        <v>0.342205047607422</v>
      </c>
      <c r="I891" s="254" t="e">
        <f aca="false">IF(Tabulka1[[#This Row],[_Kategorie]]="a) Mobilní telefony",MAX(Tabulka1[[#This Row],[AVG_Data_GB]]-'nabízené parametry'!#ref!,0),0)</f>
        <v>#VALUE!</v>
      </c>
      <c r="J891" s="254" t="e">
        <f aca="false">IF(Tabulka1[[#This Row],[_Kategorie]]="b) Notebooky a tablety",MAX(Tabulka1[[#This Row],[AVG_Data_GB]]-'nabízené parametry'!#ref!,0),0)</f>
        <v>#VALUE!</v>
      </c>
      <c r="K891" s="254" t="e">
        <f aca="false">IF(Tabulka1[[#This Row],[_Kategorie]]="a) Mobilní telefony",MAX(Tabulka1[[#This Row],[MAX_Data_GB_za rok]]-objem_dat_mobily,0),0)</f>
        <v>#VALUE!</v>
      </c>
      <c r="L891" s="254" t="e">
        <f aca="false">IF(Tabulka1[[#This Row],[_Kategorie]]="b) Notebooky a tablety",MAX(Tabulka1[[#This Row],[MAX_Data_GB_za rok]]-objem_dat_tablety,0),0)</f>
        <v>#VALUE!</v>
      </c>
    </row>
    <row r="892" s="255" customFormat="true" ht="14.4" hidden="false" customHeight="false" outlineLevel="0" collapsed="false">
      <c r="A892" s="253" t="n">
        <v>100003343</v>
      </c>
      <c r="B892" s="253" t="s">
        <v>400</v>
      </c>
      <c r="C892" s="254" t="n">
        <v>137.054166666667</v>
      </c>
      <c r="D892" s="254" t="n">
        <v>199.525</v>
      </c>
      <c r="E892" s="254" t="n">
        <v>9.5</v>
      </c>
      <c r="F892" s="254" t="n">
        <v>0.0291085243225098</v>
      </c>
      <c r="G892" s="254" t="n">
        <v>0.121886253356934</v>
      </c>
      <c r="H892" s="254" t="n">
        <v>0.121886253356934</v>
      </c>
      <c r="I892" s="254" t="e">
        <f aca="false">IF(Tabulka1[[#This Row],[_Kategorie]]="a) Mobilní telefony",MAX(Tabulka1[[#This Row],[AVG_Data_GB]]-'nabízené parametry'!#ref!,0),0)</f>
        <v>#VALUE!</v>
      </c>
      <c r="J892" s="254" t="e">
        <f aca="false">IF(Tabulka1[[#This Row],[_Kategorie]]="b) Notebooky a tablety",MAX(Tabulka1[[#This Row],[AVG_Data_GB]]-'nabízené parametry'!#ref!,0),0)</f>
        <v>#VALUE!</v>
      </c>
      <c r="K892" s="254" t="e">
        <f aca="false">IF(Tabulka1[[#This Row],[_Kategorie]]="a) Mobilní telefony",MAX(Tabulka1[[#This Row],[MAX_Data_GB_za rok]]-objem_dat_mobily,0),0)</f>
        <v>#VALUE!</v>
      </c>
      <c r="L892" s="254" t="e">
        <f aca="false">IF(Tabulka1[[#This Row],[_Kategorie]]="b) Notebooky a tablety",MAX(Tabulka1[[#This Row],[MAX_Data_GB_za rok]]-objem_dat_tablety,0),0)</f>
        <v>#VALUE!</v>
      </c>
    </row>
    <row r="893" s="255" customFormat="true" ht="14.4" hidden="false" customHeight="false" outlineLevel="0" collapsed="false">
      <c r="A893" s="253" t="n">
        <v>100004258</v>
      </c>
      <c r="B893" s="253" t="s">
        <v>400</v>
      </c>
      <c r="C893" s="254" t="n">
        <v>183.875833333333</v>
      </c>
      <c r="D893" s="254" t="n">
        <v>59.4138888888889</v>
      </c>
      <c r="E893" s="254" t="n">
        <v>1.33333333333333</v>
      </c>
      <c r="F893" s="254" t="n">
        <v>0.0292356014251709</v>
      </c>
      <c r="G893" s="254" t="n">
        <v>0.0504474639892578</v>
      </c>
      <c r="H893" s="254" t="n">
        <v>0.225802421569824</v>
      </c>
      <c r="I893" s="254" t="e">
        <f aca="false">IF(Tabulka1[[#This Row],[_Kategorie]]="a) Mobilní telefony",MAX(Tabulka1[[#This Row],[AVG_Data_GB]]-'nabízené parametry'!#ref!,0),0)</f>
        <v>#VALUE!</v>
      </c>
      <c r="J893" s="254" t="e">
        <f aca="false">IF(Tabulka1[[#This Row],[_Kategorie]]="b) Notebooky a tablety",MAX(Tabulka1[[#This Row],[AVG_Data_GB]]-'nabízené parametry'!#ref!,0),0)</f>
        <v>#VALUE!</v>
      </c>
      <c r="K893" s="254" t="e">
        <f aca="false">IF(Tabulka1[[#This Row],[_Kategorie]]="a) Mobilní telefony",MAX(Tabulka1[[#This Row],[MAX_Data_GB_za rok]]-objem_dat_mobily,0),0)</f>
        <v>#VALUE!</v>
      </c>
      <c r="L893" s="254" t="e">
        <f aca="false">IF(Tabulka1[[#This Row],[_Kategorie]]="b) Notebooky a tablety",MAX(Tabulka1[[#This Row],[MAX_Data_GB_za rok]]-objem_dat_tablety,0),0)</f>
        <v>#VALUE!</v>
      </c>
    </row>
    <row r="894" s="255" customFormat="true" ht="14.4" hidden="false" customHeight="false" outlineLevel="0" collapsed="false">
      <c r="A894" s="253" t="n">
        <v>100003839</v>
      </c>
      <c r="B894" s="253" t="s">
        <v>400</v>
      </c>
      <c r="C894" s="254" t="n">
        <v>201.429166666667</v>
      </c>
      <c r="D894" s="254" t="n">
        <v>549.680555555555</v>
      </c>
      <c r="E894" s="254" t="n">
        <v>4.16666666666667</v>
      </c>
      <c r="F894" s="254" t="n">
        <v>0.0300784905751546</v>
      </c>
      <c r="G894" s="254" t="n">
        <v>0.296850204467773</v>
      </c>
      <c r="H894" s="254" t="n">
        <v>0.296850204467773</v>
      </c>
      <c r="I894" s="254" t="e">
        <f aca="false">IF(Tabulka1[[#This Row],[_Kategorie]]="a) Mobilní telefony",MAX(Tabulka1[[#This Row],[AVG_Data_GB]]-'nabízené parametry'!#ref!,0),0)</f>
        <v>#VALUE!</v>
      </c>
      <c r="J894" s="254" t="e">
        <f aca="false">IF(Tabulka1[[#This Row],[_Kategorie]]="b) Notebooky a tablety",MAX(Tabulka1[[#This Row],[AVG_Data_GB]]-'nabízené parametry'!#ref!,0),0)</f>
        <v>#VALUE!</v>
      </c>
      <c r="K894" s="254" t="e">
        <f aca="false">IF(Tabulka1[[#This Row],[_Kategorie]]="a) Mobilní telefony",MAX(Tabulka1[[#This Row],[MAX_Data_GB_za rok]]-objem_dat_mobily,0),0)</f>
        <v>#VALUE!</v>
      </c>
      <c r="L894" s="254" t="e">
        <f aca="false">IF(Tabulka1[[#This Row],[_Kategorie]]="b) Notebooky a tablety",MAX(Tabulka1[[#This Row],[MAX_Data_GB_za rok]]-objem_dat_tablety,0),0)</f>
        <v>#VALUE!</v>
      </c>
    </row>
    <row r="895" s="255" customFormat="true" ht="14.4" hidden="false" customHeight="false" outlineLevel="0" collapsed="false">
      <c r="A895" s="253" t="n">
        <v>100003789</v>
      </c>
      <c r="B895" s="253" t="s">
        <v>400</v>
      </c>
      <c r="C895" s="254" t="n">
        <v>201.719166666667</v>
      </c>
      <c r="D895" s="254" t="n">
        <v>336.752777777778</v>
      </c>
      <c r="E895" s="254" t="n">
        <v>7.91666666666667</v>
      </c>
      <c r="F895" s="254" t="n">
        <v>0.0307687123616536</v>
      </c>
      <c r="G895" s="254" t="n">
        <v>0.310291290283203</v>
      </c>
      <c r="H895" s="254" t="n">
        <v>0.310291290283203</v>
      </c>
      <c r="I895" s="254" t="e">
        <f aca="false">IF(Tabulka1[[#This Row],[_Kategorie]]="a) Mobilní telefony",MAX(Tabulka1[[#This Row],[AVG_Data_GB]]-'nabízené parametry'!#ref!,0),0)</f>
        <v>#VALUE!</v>
      </c>
      <c r="J895" s="254" t="e">
        <f aca="false">IF(Tabulka1[[#This Row],[_Kategorie]]="b) Notebooky a tablety",MAX(Tabulka1[[#This Row],[AVG_Data_GB]]-'nabízené parametry'!#ref!,0),0)</f>
        <v>#VALUE!</v>
      </c>
      <c r="K895" s="254" t="e">
        <f aca="false">IF(Tabulka1[[#This Row],[_Kategorie]]="a) Mobilní telefony",MAX(Tabulka1[[#This Row],[MAX_Data_GB_za rok]]-objem_dat_mobily,0),0)</f>
        <v>#VALUE!</v>
      </c>
      <c r="L895" s="254" t="e">
        <f aca="false">IF(Tabulka1[[#This Row],[_Kategorie]]="b) Notebooky a tablety",MAX(Tabulka1[[#This Row],[MAX_Data_GB_za rok]]-objem_dat_tablety,0),0)</f>
        <v>#VALUE!</v>
      </c>
    </row>
    <row r="896" s="255" customFormat="true" ht="14.4" hidden="false" customHeight="false" outlineLevel="0" collapsed="false">
      <c r="A896" s="253" t="n">
        <v>100001653</v>
      </c>
      <c r="B896" s="253" t="s">
        <v>400</v>
      </c>
      <c r="C896" s="254" t="n">
        <v>183.875833333333</v>
      </c>
      <c r="D896" s="254" t="n">
        <v>44.5638888888889</v>
      </c>
      <c r="E896" s="254" t="n">
        <v>0</v>
      </c>
      <c r="F896" s="254" t="n">
        <v>0.0312920411427816</v>
      </c>
      <c r="G896" s="254" t="n">
        <v>0.375504493713379</v>
      </c>
      <c r="H896" s="254" t="n">
        <v>0.375504493713379</v>
      </c>
      <c r="I896" s="254" t="e">
        <f aca="false">IF(Tabulka1[[#This Row],[_Kategorie]]="a) Mobilní telefony",MAX(Tabulka1[[#This Row],[AVG_Data_GB]]-'nabízené parametry'!#ref!,0),0)</f>
        <v>#VALUE!</v>
      </c>
      <c r="J896" s="254" t="e">
        <f aca="false">IF(Tabulka1[[#This Row],[_Kategorie]]="b) Notebooky a tablety",MAX(Tabulka1[[#This Row],[AVG_Data_GB]]-'nabízené parametry'!#ref!,0),0)</f>
        <v>#VALUE!</v>
      </c>
      <c r="K896" s="254" t="e">
        <f aca="false">IF(Tabulka1[[#This Row],[_Kategorie]]="a) Mobilní telefony",MAX(Tabulka1[[#This Row],[MAX_Data_GB_za rok]]-objem_dat_mobily,0),0)</f>
        <v>#VALUE!</v>
      </c>
      <c r="L896" s="254" t="e">
        <f aca="false">IF(Tabulka1[[#This Row],[_Kategorie]]="b) Notebooky a tablety",MAX(Tabulka1[[#This Row],[MAX_Data_GB_za rok]]-objem_dat_tablety,0),0)</f>
        <v>#VALUE!</v>
      </c>
    </row>
    <row r="897" s="255" customFormat="true" ht="14.4" hidden="false" customHeight="false" outlineLevel="0" collapsed="false">
      <c r="A897" s="253" t="n">
        <v>100002492</v>
      </c>
      <c r="B897" s="253" t="s">
        <v>400</v>
      </c>
      <c r="C897" s="254" t="n">
        <v>183.875833333333</v>
      </c>
      <c r="D897" s="254" t="n">
        <v>26.2791666666667</v>
      </c>
      <c r="E897" s="254" t="n">
        <v>0</v>
      </c>
      <c r="F897" s="254" t="n">
        <v>0.0313355922698975</v>
      </c>
      <c r="G897" s="254" t="n">
        <v>0.160678863525391</v>
      </c>
      <c r="H897" s="254" t="n">
        <v>0.160678863525391</v>
      </c>
      <c r="I897" s="254" t="e">
        <f aca="false">IF(Tabulka1[[#This Row],[_Kategorie]]="a) Mobilní telefony",MAX(Tabulka1[[#This Row],[AVG_Data_GB]]-'nabízené parametry'!#ref!,0),0)</f>
        <v>#VALUE!</v>
      </c>
      <c r="J897" s="254" t="e">
        <f aca="false">IF(Tabulka1[[#This Row],[_Kategorie]]="b) Notebooky a tablety",MAX(Tabulka1[[#This Row],[AVG_Data_GB]]-'nabízené parametry'!#ref!,0),0)</f>
        <v>#VALUE!</v>
      </c>
      <c r="K897" s="254" t="e">
        <f aca="false">IF(Tabulka1[[#This Row],[_Kategorie]]="a) Mobilní telefony",MAX(Tabulka1[[#This Row],[MAX_Data_GB_za rok]]-objem_dat_mobily,0),0)</f>
        <v>#VALUE!</v>
      </c>
      <c r="L897" s="254" t="e">
        <f aca="false">IF(Tabulka1[[#This Row],[_Kategorie]]="b) Notebooky a tablety",MAX(Tabulka1[[#This Row],[MAX_Data_GB_za rok]]-objem_dat_tablety,0),0)</f>
        <v>#VALUE!</v>
      </c>
    </row>
    <row r="898" s="255" customFormat="true" ht="14.4" hidden="false" customHeight="false" outlineLevel="0" collapsed="false">
      <c r="A898" s="253" t="n">
        <v>100002439</v>
      </c>
      <c r="B898" s="253" t="s">
        <v>400</v>
      </c>
      <c r="C898" s="254" t="n">
        <v>184.1925</v>
      </c>
      <c r="D898" s="254" t="n">
        <v>118.184722222222</v>
      </c>
      <c r="E898" s="254" t="n">
        <v>3.25</v>
      </c>
      <c r="F898" s="254" t="n">
        <v>0.0316437085469564</v>
      </c>
      <c r="G898" s="254" t="n">
        <v>0.249238014221191</v>
      </c>
      <c r="H898" s="254" t="n">
        <v>0.249238014221191</v>
      </c>
      <c r="I898" s="254" t="e">
        <f aca="false">IF(Tabulka1[[#This Row],[_Kategorie]]="a) Mobilní telefony",MAX(Tabulka1[[#This Row],[AVG_Data_GB]]-'nabízené parametry'!#ref!,0),0)</f>
        <v>#VALUE!</v>
      </c>
      <c r="J898" s="254" t="e">
        <f aca="false">IF(Tabulka1[[#This Row],[_Kategorie]]="b) Notebooky a tablety",MAX(Tabulka1[[#This Row],[AVG_Data_GB]]-'nabízené parametry'!#ref!,0),0)</f>
        <v>#VALUE!</v>
      </c>
      <c r="K898" s="254" t="e">
        <f aca="false">IF(Tabulka1[[#This Row],[_Kategorie]]="a) Mobilní telefony",MAX(Tabulka1[[#This Row],[MAX_Data_GB_za rok]]-objem_dat_mobily,0),0)</f>
        <v>#VALUE!</v>
      </c>
      <c r="L898" s="254" t="e">
        <f aca="false">IF(Tabulka1[[#This Row],[_Kategorie]]="b) Notebooky a tablety",MAX(Tabulka1[[#This Row],[MAX_Data_GB_za rok]]-objem_dat_tablety,0),0)</f>
        <v>#VALUE!</v>
      </c>
    </row>
    <row r="899" s="255" customFormat="true" ht="14.4" hidden="false" customHeight="false" outlineLevel="0" collapsed="false">
      <c r="A899" s="253" t="n">
        <v>100005355</v>
      </c>
      <c r="B899" s="253" t="s">
        <v>400</v>
      </c>
      <c r="C899" s="254" t="n">
        <v>100.778333333333</v>
      </c>
      <c r="D899" s="254" t="n">
        <v>0.519444444444445</v>
      </c>
      <c r="E899" s="254" t="n">
        <v>0.0833333333333333</v>
      </c>
      <c r="F899" s="254" t="n">
        <v>0.0317663351694743</v>
      </c>
      <c r="G899" s="254" t="n">
        <v>0.172361373901367</v>
      </c>
      <c r="H899" s="254" t="n">
        <v>0.172361373901367</v>
      </c>
      <c r="I899" s="254" t="e">
        <f aca="false">IF(Tabulka1[[#This Row],[_Kategorie]]="a) Mobilní telefony",MAX(Tabulka1[[#This Row],[AVG_Data_GB]]-'nabízené parametry'!#ref!,0),0)</f>
        <v>#VALUE!</v>
      </c>
      <c r="J899" s="254" t="e">
        <f aca="false">IF(Tabulka1[[#This Row],[_Kategorie]]="b) Notebooky a tablety",MAX(Tabulka1[[#This Row],[AVG_Data_GB]]-'nabízené parametry'!#ref!,0),0)</f>
        <v>#VALUE!</v>
      </c>
      <c r="K899" s="254" t="e">
        <f aca="false">IF(Tabulka1[[#This Row],[_Kategorie]]="a) Mobilní telefony",MAX(Tabulka1[[#This Row],[MAX_Data_GB_za rok]]-objem_dat_mobily,0),0)</f>
        <v>#VALUE!</v>
      </c>
      <c r="L899" s="254" t="e">
        <f aca="false">IF(Tabulka1[[#This Row],[_Kategorie]]="b) Notebooky a tablety",MAX(Tabulka1[[#This Row],[MAX_Data_GB_za rok]]-objem_dat_tablety,0),0)</f>
        <v>#VALUE!</v>
      </c>
    </row>
    <row r="900" s="255" customFormat="true" ht="14.4" hidden="false" customHeight="false" outlineLevel="0" collapsed="false">
      <c r="A900" s="253" t="n">
        <v>100001450</v>
      </c>
      <c r="B900" s="253" t="s">
        <v>400</v>
      </c>
      <c r="C900" s="254" t="n">
        <v>183.875833333333</v>
      </c>
      <c r="D900" s="254" t="n">
        <v>94.3166666666667</v>
      </c>
      <c r="E900" s="254" t="n">
        <v>11.6666666666667</v>
      </c>
      <c r="F900" s="254" t="n">
        <v>0.0321377913157145</v>
      </c>
      <c r="G900" s="254" t="n">
        <v>0.291182518005371</v>
      </c>
      <c r="H900" s="254" t="n">
        <v>0.291182518005371</v>
      </c>
      <c r="I900" s="254" t="e">
        <f aca="false">IF(Tabulka1[[#This Row],[_Kategorie]]="a) Mobilní telefony",MAX(Tabulka1[[#This Row],[AVG_Data_GB]]-'nabízené parametry'!#ref!,0),0)</f>
        <v>#VALUE!</v>
      </c>
      <c r="J900" s="254" t="e">
        <f aca="false">IF(Tabulka1[[#This Row],[_Kategorie]]="b) Notebooky a tablety",MAX(Tabulka1[[#This Row],[AVG_Data_GB]]-'nabízené parametry'!#ref!,0),0)</f>
        <v>#VALUE!</v>
      </c>
      <c r="K900" s="254" t="e">
        <f aca="false">IF(Tabulka1[[#This Row],[_Kategorie]]="a) Mobilní telefony",MAX(Tabulka1[[#This Row],[MAX_Data_GB_za rok]]-objem_dat_mobily,0),0)</f>
        <v>#VALUE!</v>
      </c>
      <c r="L900" s="254" t="e">
        <f aca="false">IF(Tabulka1[[#This Row],[_Kategorie]]="b) Notebooky a tablety",MAX(Tabulka1[[#This Row],[MAX_Data_GB_za rok]]-objem_dat_tablety,0),0)</f>
        <v>#VALUE!</v>
      </c>
    </row>
    <row r="901" s="255" customFormat="true" ht="14.4" hidden="false" customHeight="false" outlineLevel="0" collapsed="false">
      <c r="A901" s="253" t="n">
        <v>100001882</v>
      </c>
      <c r="B901" s="253" t="s">
        <v>400</v>
      </c>
      <c r="C901" s="254" t="n">
        <v>201.429166666667</v>
      </c>
      <c r="D901" s="254" t="n">
        <v>78.5805555555556</v>
      </c>
      <c r="E901" s="254" t="n">
        <v>4.41666666666667</v>
      </c>
      <c r="F901" s="254" t="n">
        <v>0.0323102474212647</v>
      </c>
      <c r="G901" s="254" t="n">
        <v>0.00174427032470703</v>
      </c>
      <c r="H901" s="254" t="n">
        <v>0.282062530517578</v>
      </c>
      <c r="I901" s="254" t="e">
        <f aca="false">IF(Tabulka1[[#This Row],[_Kategorie]]="a) Mobilní telefony",MAX(Tabulka1[[#This Row],[AVG_Data_GB]]-'nabízené parametry'!#ref!,0),0)</f>
        <v>#VALUE!</v>
      </c>
      <c r="J901" s="254" t="e">
        <f aca="false">IF(Tabulka1[[#This Row],[_Kategorie]]="b) Notebooky a tablety",MAX(Tabulka1[[#This Row],[AVG_Data_GB]]-'nabízené parametry'!#ref!,0),0)</f>
        <v>#VALUE!</v>
      </c>
      <c r="K901" s="254" t="e">
        <f aca="false">IF(Tabulka1[[#This Row],[_Kategorie]]="a) Mobilní telefony",MAX(Tabulka1[[#This Row],[MAX_Data_GB_za rok]]-objem_dat_mobily,0),0)</f>
        <v>#VALUE!</v>
      </c>
      <c r="L901" s="254" t="e">
        <f aca="false">IF(Tabulka1[[#This Row],[_Kategorie]]="b) Notebooky a tablety",MAX(Tabulka1[[#This Row],[MAX_Data_GB_za rok]]-objem_dat_tablety,0),0)</f>
        <v>#VALUE!</v>
      </c>
    </row>
    <row r="902" s="255" customFormat="true" ht="14.4" hidden="false" customHeight="false" outlineLevel="0" collapsed="false">
      <c r="A902" s="253" t="n">
        <v>100004906</v>
      </c>
      <c r="B902" s="253" t="s">
        <v>400</v>
      </c>
      <c r="C902" s="254" t="n">
        <v>201.429166666667</v>
      </c>
      <c r="D902" s="254" t="n">
        <v>6.23333333333333</v>
      </c>
      <c r="E902" s="254" t="n">
        <v>0.25</v>
      </c>
      <c r="F902" s="254" t="n">
        <v>0.0326100985209147</v>
      </c>
      <c r="G902" s="254" t="n">
        <v>0</v>
      </c>
      <c r="H902" s="254" t="n">
        <v>0.181509971618652</v>
      </c>
      <c r="I902" s="254" t="e">
        <f aca="false">IF(Tabulka1[[#This Row],[_Kategorie]]="a) Mobilní telefony",MAX(Tabulka1[[#This Row],[AVG_Data_GB]]-'nabízené parametry'!#ref!,0),0)</f>
        <v>#VALUE!</v>
      </c>
      <c r="J902" s="254" t="e">
        <f aca="false">IF(Tabulka1[[#This Row],[_Kategorie]]="b) Notebooky a tablety",MAX(Tabulka1[[#This Row],[AVG_Data_GB]]-'nabízené parametry'!#ref!,0),0)</f>
        <v>#VALUE!</v>
      </c>
      <c r="K902" s="254" t="e">
        <f aca="false">IF(Tabulka1[[#This Row],[_Kategorie]]="a) Mobilní telefony",MAX(Tabulka1[[#This Row],[MAX_Data_GB_za rok]]-objem_dat_mobily,0),0)</f>
        <v>#VALUE!</v>
      </c>
      <c r="L902" s="254" t="e">
        <f aca="false">IF(Tabulka1[[#This Row],[_Kategorie]]="b) Notebooky a tablety",MAX(Tabulka1[[#This Row],[MAX_Data_GB_za rok]]-objem_dat_tablety,0),0)</f>
        <v>#VALUE!</v>
      </c>
    </row>
    <row r="903" s="255" customFormat="true" ht="14.4" hidden="false" customHeight="false" outlineLevel="0" collapsed="false">
      <c r="A903" s="253" t="n">
        <v>100003778</v>
      </c>
      <c r="B903" s="253" t="s">
        <v>400</v>
      </c>
      <c r="C903" s="254" t="n">
        <v>201.429166666667</v>
      </c>
      <c r="D903" s="254" t="n">
        <v>132.269444444444</v>
      </c>
      <c r="E903" s="254" t="n">
        <v>19.75</v>
      </c>
      <c r="F903" s="254" t="n">
        <v>0.0329171816507975</v>
      </c>
      <c r="G903" s="254" t="n">
        <v>0.0821132659912109</v>
      </c>
      <c r="H903" s="254" t="n">
        <v>0.0821132659912109</v>
      </c>
      <c r="I903" s="254" t="e">
        <f aca="false">IF(Tabulka1[[#This Row],[_Kategorie]]="a) Mobilní telefony",MAX(Tabulka1[[#This Row],[AVG_Data_GB]]-'nabízené parametry'!#ref!,0),0)</f>
        <v>#VALUE!</v>
      </c>
      <c r="J903" s="254" t="e">
        <f aca="false">IF(Tabulka1[[#This Row],[_Kategorie]]="b) Notebooky a tablety",MAX(Tabulka1[[#This Row],[AVG_Data_GB]]-'nabízené parametry'!#ref!,0),0)</f>
        <v>#VALUE!</v>
      </c>
      <c r="K903" s="254" t="e">
        <f aca="false">IF(Tabulka1[[#This Row],[_Kategorie]]="a) Mobilní telefony",MAX(Tabulka1[[#This Row],[MAX_Data_GB_za rok]]-objem_dat_mobily,0),0)</f>
        <v>#VALUE!</v>
      </c>
      <c r="L903" s="254" t="e">
        <f aca="false">IF(Tabulka1[[#This Row],[_Kategorie]]="b) Notebooky a tablety",MAX(Tabulka1[[#This Row],[MAX_Data_GB_za rok]]-objem_dat_tablety,0),0)</f>
        <v>#VALUE!</v>
      </c>
    </row>
    <row r="904" s="255" customFormat="true" ht="14.4" hidden="false" customHeight="false" outlineLevel="0" collapsed="false">
      <c r="A904" s="253" t="n">
        <v>100000316</v>
      </c>
      <c r="B904" s="253" t="s">
        <v>400</v>
      </c>
      <c r="C904" s="254" t="n">
        <v>193.793333333333</v>
      </c>
      <c r="D904" s="254" t="n">
        <v>128.116666666667</v>
      </c>
      <c r="E904" s="254" t="n">
        <v>7</v>
      </c>
      <c r="F904" s="254" t="n">
        <v>0.0336856047312419</v>
      </c>
      <c r="G904" s="254" t="n">
        <v>0.404227256774902</v>
      </c>
      <c r="H904" s="254" t="n">
        <v>0.404227256774902</v>
      </c>
      <c r="I904" s="254" t="e">
        <f aca="false">IF(Tabulka1[[#This Row],[_Kategorie]]="a) Mobilní telefony",MAX(Tabulka1[[#This Row],[AVG_Data_GB]]-'nabízené parametry'!#ref!,0),0)</f>
        <v>#VALUE!</v>
      </c>
      <c r="J904" s="254" t="e">
        <f aca="false">IF(Tabulka1[[#This Row],[_Kategorie]]="b) Notebooky a tablety",MAX(Tabulka1[[#This Row],[AVG_Data_GB]]-'nabízené parametry'!#ref!,0),0)</f>
        <v>#VALUE!</v>
      </c>
      <c r="K904" s="254" t="e">
        <f aca="false">IF(Tabulka1[[#This Row],[_Kategorie]]="a) Mobilní telefony",MAX(Tabulka1[[#This Row],[MAX_Data_GB_za rok]]-objem_dat_mobily,0),0)</f>
        <v>#VALUE!</v>
      </c>
      <c r="L904" s="254" t="e">
        <f aca="false">IF(Tabulka1[[#This Row],[_Kategorie]]="b) Notebooky a tablety",MAX(Tabulka1[[#This Row],[MAX_Data_GB_za rok]]-objem_dat_tablety,0),0)</f>
        <v>#VALUE!</v>
      </c>
    </row>
    <row r="905" s="255" customFormat="true" ht="14.4" hidden="false" customHeight="false" outlineLevel="0" collapsed="false">
      <c r="A905" s="253" t="n">
        <v>100001715</v>
      </c>
      <c r="B905" s="253" t="s">
        <v>400</v>
      </c>
      <c r="C905" s="254" t="n">
        <v>183.875833333333</v>
      </c>
      <c r="D905" s="254" t="n">
        <v>131.751388888889</v>
      </c>
      <c r="E905" s="254" t="n">
        <v>2.5</v>
      </c>
      <c r="F905" s="254" t="n">
        <v>0.0343759059906006</v>
      </c>
      <c r="G905" s="254" t="n">
        <v>0</v>
      </c>
      <c r="H905" s="254" t="n">
        <v>0.279239654541016</v>
      </c>
      <c r="I905" s="254" t="e">
        <f aca="false">IF(Tabulka1[[#This Row],[_Kategorie]]="a) Mobilní telefony",MAX(Tabulka1[[#This Row],[AVG_Data_GB]]-'nabízené parametry'!#ref!,0),0)</f>
        <v>#VALUE!</v>
      </c>
      <c r="J905" s="254" t="e">
        <f aca="false">IF(Tabulka1[[#This Row],[_Kategorie]]="b) Notebooky a tablety",MAX(Tabulka1[[#This Row],[AVG_Data_GB]]-'nabízené parametry'!#ref!,0),0)</f>
        <v>#VALUE!</v>
      </c>
      <c r="K905" s="254" t="e">
        <f aca="false">IF(Tabulka1[[#This Row],[_Kategorie]]="a) Mobilní telefony",MAX(Tabulka1[[#This Row],[MAX_Data_GB_za rok]]-objem_dat_mobily,0),0)</f>
        <v>#VALUE!</v>
      </c>
      <c r="L905" s="254" t="e">
        <f aca="false">IF(Tabulka1[[#This Row],[_Kategorie]]="b) Notebooky a tablety",MAX(Tabulka1[[#This Row],[MAX_Data_GB_za rok]]-objem_dat_tablety,0),0)</f>
        <v>#VALUE!</v>
      </c>
    </row>
    <row r="906" s="255" customFormat="true" ht="14.4" hidden="false" customHeight="false" outlineLevel="0" collapsed="false">
      <c r="A906" s="253" t="n">
        <v>100000589</v>
      </c>
      <c r="B906" s="253" t="s">
        <v>400</v>
      </c>
      <c r="C906" s="254" t="n">
        <v>183.875833333333</v>
      </c>
      <c r="D906" s="254" t="n">
        <v>54.9541666666667</v>
      </c>
      <c r="E906" s="254" t="n">
        <v>1.41666666666667</v>
      </c>
      <c r="F906" s="254" t="n">
        <v>0.0354111194610596</v>
      </c>
      <c r="G906" s="254" t="n">
        <v>0.212630271911621</v>
      </c>
      <c r="H906" s="254" t="n">
        <v>0.212630271911621</v>
      </c>
      <c r="I906" s="254" t="e">
        <f aca="false">IF(Tabulka1[[#This Row],[_Kategorie]]="a) Mobilní telefony",MAX(Tabulka1[[#This Row],[AVG_Data_GB]]-'nabízené parametry'!#ref!,0),0)</f>
        <v>#VALUE!</v>
      </c>
      <c r="J906" s="254" t="e">
        <f aca="false">IF(Tabulka1[[#This Row],[_Kategorie]]="b) Notebooky a tablety",MAX(Tabulka1[[#This Row],[AVG_Data_GB]]-'nabízené parametry'!#ref!,0),0)</f>
        <v>#VALUE!</v>
      </c>
      <c r="K906" s="254" t="e">
        <f aca="false">IF(Tabulka1[[#This Row],[_Kategorie]]="a) Mobilní telefony",MAX(Tabulka1[[#This Row],[MAX_Data_GB_za rok]]-objem_dat_mobily,0),0)</f>
        <v>#VALUE!</v>
      </c>
      <c r="L906" s="254" t="e">
        <f aca="false">IF(Tabulka1[[#This Row],[_Kategorie]]="b) Notebooky a tablety",MAX(Tabulka1[[#This Row],[MAX_Data_GB_za rok]]-objem_dat_tablety,0),0)</f>
        <v>#VALUE!</v>
      </c>
    </row>
    <row r="907" s="255" customFormat="true" ht="14.4" hidden="false" customHeight="false" outlineLevel="0" collapsed="false">
      <c r="A907" s="253" t="n">
        <v>100000780</v>
      </c>
      <c r="B907" s="253" t="s">
        <v>400</v>
      </c>
      <c r="C907" s="254" t="n">
        <v>184.084166666667</v>
      </c>
      <c r="D907" s="254" t="n">
        <v>37.3277777777778</v>
      </c>
      <c r="E907" s="254" t="n">
        <v>4.91666666666667</v>
      </c>
      <c r="F907" s="254" t="n">
        <v>0.0354440212249756</v>
      </c>
      <c r="G907" s="254" t="n">
        <v>0.19236946105957</v>
      </c>
      <c r="H907" s="254" t="n">
        <v>0.19236946105957</v>
      </c>
      <c r="I907" s="254" t="e">
        <f aca="false">IF(Tabulka1[[#This Row],[_Kategorie]]="a) Mobilní telefony",MAX(Tabulka1[[#This Row],[AVG_Data_GB]]-'nabízené parametry'!#ref!,0),0)</f>
        <v>#VALUE!</v>
      </c>
      <c r="J907" s="254" t="e">
        <f aca="false">IF(Tabulka1[[#This Row],[_Kategorie]]="b) Notebooky a tablety",MAX(Tabulka1[[#This Row],[AVG_Data_GB]]-'nabízené parametry'!#ref!,0),0)</f>
        <v>#VALUE!</v>
      </c>
      <c r="K907" s="254" t="e">
        <f aca="false">IF(Tabulka1[[#This Row],[_Kategorie]]="a) Mobilní telefony",MAX(Tabulka1[[#This Row],[MAX_Data_GB_za rok]]-objem_dat_mobily,0),0)</f>
        <v>#VALUE!</v>
      </c>
      <c r="L907" s="254" t="e">
        <f aca="false">IF(Tabulka1[[#This Row],[_Kategorie]]="b) Notebooky a tablety",MAX(Tabulka1[[#This Row],[MAX_Data_GB_za rok]]-objem_dat_tablety,0),0)</f>
        <v>#VALUE!</v>
      </c>
    </row>
    <row r="908" s="255" customFormat="true" ht="14.4" hidden="false" customHeight="false" outlineLevel="0" collapsed="false">
      <c r="A908" s="253" t="n">
        <v>100003708</v>
      </c>
      <c r="B908" s="253" t="s">
        <v>400</v>
      </c>
      <c r="C908" s="254" t="n">
        <v>201.429166666667</v>
      </c>
      <c r="D908" s="254" t="n">
        <v>24.3319444444444</v>
      </c>
      <c r="E908" s="254" t="n">
        <v>1.25</v>
      </c>
      <c r="F908" s="254" t="n">
        <v>0.0357367992401123</v>
      </c>
      <c r="G908" s="254" t="n">
        <v>0.428841590881348</v>
      </c>
      <c r="H908" s="254" t="n">
        <v>0.428841590881348</v>
      </c>
      <c r="I908" s="254" t="e">
        <f aca="false">IF(Tabulka1[[#This Row],[_Kategorie]]="a) Mobilní telefony",MAX(Tabulka1[[#This Row],[AVG_Data_GB]]-'nabízené parametry'!#ref!,0),0)</f>
        <v>#VALUE!</v>
      </c>
      <c r="J908" s="254" t="e">
        <f aca="false">IF(Tabulka1[[#This Row],[_Kategorie]]="b) Notebooky a tablety",MAX(Tabulka1[[#This Row],[AVG_Data_GB]]-'nabízené parametry'!#ref!,0),0)</f>
        <v>#VALUE!</v>
      </c>
      <c r="K908" s="254" t="e">
        <f aca="false">IF(Tabulka1[[#This Row],[_Kategorie]]="a) Mobilní telefony",MAX(Tabulka1[[#This Row],[MAX_Data_GB_za rok]]-objem_dat_mobily,0),0)</f>
        <v>#VALUE!</v>
      </c>
      <c r="L908" s="254" t="e">
        <f aca="false">IF(Tabulka1[[#This Row],[_Kategorie]]="b) Notebooky a tablety",MAX(Tabulka1[[#This Row],[MAX_Data_GB_za rok]]-objem_dat_tablety,0),0)</f>
        <v>#VALUE!</v>
      </c>
    </row>
    <row r="909" s="255" customFormat="true" ht="14.4" hidden="false" customHeight="false" outlineLevel="0" collapsed="false">
      <c r="A909" s="253" t="n">
        <v>100002869</v>
      </c>
      <c r="B909" s="253" t="s">
        <v>400</v>
      </c>
      <c r="C909" s="254" t="n">
        <v>201.429166666667</v>
      </c>
      <c r="D909" s="254" t="n">
        <v>131.902777777778</v>
      </c>
      <c r="E909" s="254" t="n">
        <v>2.91666666666667</v>
      </c>
      <c r="F909" s="254" t="n">
        <v>0.0357494354248047</v>
      </c>
      <c r="G909" s="254" t="n">
        <v>0.00640678405761719</v>
      </c>
      <c r="H909" s="254" t="n">
        <v>0.422586441040039</v>
      </c>
      <c r="I909" s="254" t="e">
        <f aca="false">IF(Tabulka1[[#This Row],[_Kategorie]]="a) Mobilní telefony",MAX(Tabulka1[[#This Row],[AVG_Data_GB]]-'nabízené parametry'!#ref!,0),0)</f>
        <v>#VALUE!</v>
      </c>
      <c r="J909" s="254" t="e">
        <f aca="false">IF(Tabulka1[[#This Row],[_Kategorie]]="b) Notebooky a tablety",MAX(Tabulka1[[#This Row],[AVG_Data_GB]]-'nabízené parametry'!#ref!,0),0)</f>
        <v>#VALUE!</v>
      </c>
      <c r="K909" s="254" t="e">
        <f aca="false">IF(Tabulka1[[#This Row],[_Kategorie]]="a) Mobilní telefony",MAX(Tabulka1[[#This Row],[MAX_Data_GB_za rok]]-objem_dat_mobily,0),0)</f>
        <v>#VALUE!</v>
      </c>
      <c r="L909" s="254" t="e">
        <f aca="false">IF(Tabulka1[[#This Row],[_Kategorie]]="b) Notebooky a tablety",MAX(Tabulka1[[#This Row],[MAX_Data_GB_za rok]]-objem_dat_tablety,0),0)</f>
        <v>#VALUE!</v>
      </c>
    </row>
    <row r="910" s="255" customFormat="true" ht="14.4" hidden="false" customHeight="false" outlineLevel="0" collapsed="false">
      <c r="A910" s="253" t="n">
        <v>100003115</v>
      </c>
      <c r="B910" s="253" t="s">
        <v>400</v>
      </c>
      <c r="C910" s="254" t="n">
        <v>183.875833333333</v>
      </c>
      <c r="D910" s="254" t="n">
        <v>81.8722222222222</v>
      </c>
      <c r="E910" s="254" t="n">
        <v>2.25</v>
      </c>
      <c r="F910" s="254" t="n">
        <v>0.0357591311136882</v>
      </c>
      <c r="G910" s="254" t="n">
        <v>0.397060394287109</v>
      </c>
      <c r="H910" s="254" t="n">
        <v>0.397060394287109</v>
      </c>
      <c r="I910" s="254" t="e">
        <f aca="false">IF(Tabulka1[[#This Row],[_Kategorie]]="a) Mobilní telefony",MAX(Tabulka1[[#This Row],[AVG_Data_GB]]-'nabízené parametry'!#ref!,0),0)</f>
        <v>#VALUE!</v>
      </c>
      <c r="J910" s="254" t="e">
        <f aca="false">IF(Tabulka1[[#This Row],[_Kategorie]]="b) Notebooky a tablety",MAX(Tabulka1[[#This Row],[AVG_Data_GB]]-'nabízené parametry'!#ref!,0),0)</f>
        <v>#VALUE!</v>
      </c>
      <c r="K910" s="254" t="e">
        <f aca="false">IF(Tabulka1[[#This Row],[_Kategorie]]="a) Mobilní telefony",MAX(Tabulka1[[#This Row],[MAX_Data_GB_za rok]]-objem_dat_mobily,0),0)</f>
        <v>#VALUE!</v>
      </c>
      <c r="L910" s="254" t="e">
        <f aca="false">IF(Tabulka1[[#This Row],[_Kategorie]]="b) Notebooky a tablety",MAX(Tabulka1[[#This Row],[MAX_Data_GB_za rok]]-objem_dat_tablety,0),0)</f>
        <v>#VALUE!</v>
      </c>
    </row>
    <row r="911" s="255" customFormat="true" ht="14.4" hidden="false" customHeight="false" outlineLevel="0" collapsed="false">
      <c r="A911" s="253" t="n">
        <v>100004674</v>
      </c>
      <c r="B911" s="253" t="s">
        <v>400</v>
      </c>
      <c r="C911" s="254" t="n">
        <v>201.429166666667</v>
      </c>
      <c r="D911" s="254" t="n">
        <v>27.0875</v>
      </c>
      <c r="E911" s="254" t="n">
        <v>0</v>
      </c>
      <c r="F911" s="254" t="n">
        <v>0.035765806833903</v>
      </c>
      <c r="G911" s="254" t="n">
        <v>0.107379913330078</v>
      </c>
      <c r="H911" s="254" t="n">
        <v>0.179105758666992</v>
      </c>
      <c r="I911" s="254" t="e">
        <f aca="false">IF(Tabulka1[[#This Row],[_Kategorie]]="a) Mobilní telefony",MAX(Tabulka1[[#This Row],[AVG_Data_GB]]-'nabízené parametry'!#ref!,0),0)</f>
        <v>#VALUE!</v>
      </c>
      <c r="J911" s="254" t="e">
        <f aca="false">IF(Tabulka1[[#This Row],[_Kategorie]]="b) Notebooky a tablety",MAX(Tabulka1[[#This Row],[AVG_Data_GB]]-'nabízené parametry'!#ref!,0),0)</f>
        <v>#VALUE!</v>
      </c>
      <c r="K911" s="254" t="e">
        <f aca="false">IF(Tabulka1[[#This Row],[_Kategorie]]="a) Mobilní telefony",MAX(Tabulka1[[#This Row],[MAX_Data_GB_za rok]]-objem_dat_mobily,0),0)</f>
        <v>#VALUE!</v>
      </c>
      <c r="L911" s="254" t="e">
        <f aca="false">IF(Tabulka1[[#This Row],[_Kategorie]]="b) Notebooky a tablety",MAX(Tabulka1[[#This Row],[MAX_Data_GB_za rok]]-objem_dat_tablety,0),0)</f>
        <v>#VALUE!</v>
      </c>
    </row>
    <row r="912" s="255" customFormat="true" ht="14.4" hidden="false" customHeight="false" outlineLevel="0" collapsed="false">
      <c r="A912" s="253" t="n">
        <v>100002516</v>
      </c>
      <c r="B912" s="253" t="s">
        <v>400</v>
      </c>
      <c r="C912" s="254" t="n">
        <v>201.429166666667</v>
      </c>
      <c r="D912" s="254" t="n">
        <v>286.636111111111</v>
      </c>
      <c r="E912" s="254" t="n">
        <v>8.08333333333333</v>
      </c>
      <c r="F912" s="254" t="n">
        <v>0.0361245473225912</v>
      </c>
      <c r="G912" s="254" t="n">
        <v>0.0111284255981445</v>
      </c>
      <c r="H912" s="254" t="n">
        <v>0.0938224792480469</v>
      </c>
      <c r="I912" s="254" t="e">
        <f aca="false">IF(Tabulka1[[#This Row],[_Kategorie]]="a) Mobilní telefony",MAX(Tabulka1[[#This Row],[AVG_Data_GB]]-'nabízené parametry'!#ref!,0),0)</f>
        <v>#VALUE!</v>
      </c>
      <c r="J912" s="254" t="e">
        <f aca="false">IF(Tabulka1[[#This Row],[_Kategorie]]="b) Notebooky a tablety",MAX(Tabulka1[[#This Row],[AVG_Data_GB]]-'nabízené parametry'!#ref!,0),0)</f>
        <v>#VALUE!</v>
      </c>
      <c r="K912" s="254" t="e">
        <f aca="false">IF(Tabulka1[[#This Row],[_Kategorie]]="a) Mobilní telefony",MAX(Tabulka1[[#This Row],[MAX_Data_GB_za rok]]-objem_dat_mobily,0),0)</f>
        <v>#VALUE!</v>
      </c>
      <c r="L912" s="254" t="e">
        <f aca="false">IF(Tabulka1[[#This Row],[_Kategorie]]="b) Notebooky a tablety",MAX(Tabulka1[[#This Row],[MAX_Data_GB_za rok]]-objem_dat_tablety,0),0)</f>
        <v>#VALUE!</v>
      </c>
    </row>
    <row r="913" s="255" customFormat="true" ht="14.4" hidden="false" customHeight="false" outlineLevel="0" collapsed="false">
      <c r="A913" s="253" t="n">
        <v>100000491</v>
      </c>
      <c r="B913" s="253" t="s">
        <v>400</v>
      </c>
      <c r="C913" s="254" t="n">
        <v>201.611666666667</v>
      </c>
      <c r="D913" s="254" t="n">
        <v>186.019444444444</v>
      </c>
      <c r="E913" s="254" t="n">
        <v>6.5</v>
      </c>
      <c r="F913" s="254" t="n">
        <v>0.0364867846171061</v>
      </c>
      <c r="G913" s="254" t="n">
        <v>0.0930204391479492</v>
      </c>
      <c r="H913" s="254" t="n">
        <v>0.148453712463379</v>
      </c>
      <c r="I913" s="254" t="e">
        <f aca="false">IF(Tabulka1[[#This Row],[_Kategorie]]="a) Mobilní telefony",MAX(Tabulka1[[#This Row],[AVG_Data_GB]]-'nabízené parametry'!#ref!,0),0)</f>
        <v>#VALUE!</v>
      </c>
      <c r="J913" s="254" t="e">
        <f aca="false">IF(Tabulka1[[#This Row],[_Kategorie]]="b) Notebooky a tablety",MAX(Tabulka1[[#This Row],[AVG_Data_GB]]-'nabízené parametry'!#ref!,0),0)</f>
        <v>#VALUE!</v>
      </c>
      <c r="K913" s="254" t="e">
        <f aca="false">IF(Tabulka1[[#This Row],[_Kategorie]]="a) Mobilní telefony",MAX(Tabulka1[[#This Row],[MAX_Data_GB_za rok]]-objem_dat_mobily,0),0)</f>
        <v>#VALUE!</v>
      </c>
      <c r="L913" s="254" t="e">
        <f aca="false">IF(Tabulka1[[#This Row],[_Kategorie]]="b) Notebooky a tablety",MAX(Tabulka1[[#This Row],[MAX_Data_GB_za rok]]-objem_dat_tablety,0),0)</f>
        <v>#VALUE!</v>
      </c>
    </row>
    <row r="914" s="255" customFormat="true" ht="14.4" hidden="false" customHeight="false" outlineLevel="0" collapsed="false">
      <c r="A914" s="253" t="n">
        <v>100000871</v>
      </c>
      <c r="B914" s="253" t="s">
        <v>400</v>
      </c>
      <c r="C914" s="254" t="n">
        <v>203.434166666667</v>
      </c>
      <c r="D914" s="254" t="n">
        <v>440.506944444444</v>
      </c>
      <c r="E914" s="254" t="n">
        <v>13.25</v>
      </c>
      <c r="F914" s="254" t="n">
        <v>0.0370051860809326</v>
      </c>
      <c r="G914" s="254" t="n">
        <v>0.24012565612793</v>
      </c>
      <c r="H914" s="254" t="n">
        <v>0.24012565612793</v>
      </c>
      <c r="I914" s="254" t="e">
        <f aca="false">IF(Tabulka1[[#This Row],[_Kategorie]]="a) Mobilní telefony",MAX(Tabulka1[[#This Row],[AVG_Data_GB]]-'nabízené parametry'!#ref!,0),0)</f>
        <v>#VALUE!</v>
      </c>
      <c r="J914" s="254" t="e">
        <f aca="false">IF(Tabulka1[[#This Row],[_Kategorie]]="b) Notebooky a tablety",MAX(Tabulka1[[#This Row],[AVG_Data_GB]]-'nabízené parametry'!#ref!,0),0)</f>
        <v>#VALUE!</v>
      </c>
      <c r="K914" s="254" t="e">
        <f aca="false">IF(Tabulka1[[#This Row],[_Kategorie]]="a) Mobilní telefony",MAX(Tabulka1[[#This Row],[MAX_Data_GB_za rok]]-objem_dat_mobily,0),0)</f>
        <v>#VALUE!</v>
      </c>
      <c r="L914" s="254" t="e">
        <f aca="false">IF(Tabulka1[[#This Row],[_Kategorie]]="b) Notebooky a tablety",MAX(Tabulka1[[#This Row],[MAX_Data_GB_za rok]]-objem_dat_tablety,0),0)</f>
        <v>#VALUE!</v>
      </c>
    </row>
    <row r="915" s="255" customFormat="true" ht="14.4" hidden="false" customHeight="false" outlineLevel="0" collapsed="false">
      <c r="A915" s="253" t="n">
        <v>100005741</v>
      </c>
      <c r="B915" s="253" t="s">
        <v>400</v>
      </c>
      <c r="C915" s="254" t="n">
        <v>23.8025</v>
      </c>
      <c r="D915" s="254" t="n">
        <v>1.47361111111111</v>
      </c>
      <c r="E915" s="254" t="n">
        <v>0.333333333333333</v>
      </c>
      <c r="F915" s="254" t="n">
        <v>0.0372733275095622</v>
      </c>
      <c r="G915" s="254" t="n">
        <v>0.447279930114746</v>
      </c>
      <c r="H915" s="254" t="n">
        <v>0.447279930114746</v>
      </c>
      <c r="I915" s="254" t="e">
        <f aca="false">IF(Tabulka1[[#This Row],[_Kategorie]]="a) Mobilní telefony",MAX(Tabulka1[[#This Row],[AVG_Data_GB]]-'nabízené parametry'!#ref!,0),0)</f>
        <v>#VALUE!</v>
      </c>
      <c r="J915" s="254" t="e">
        <f aca="false">IF(Tabulka1[[#This Row],[_Kategorie]]="b) Notebooky a tablety",MAX(Tabulka1[[#This Row],[AVG_Data_GB]]-'nabízené parametry'!#ref!,0),0)</f>
        <v>#VALUE!</v>
      </c>
      <c r="K915" s="254" t="e">
        <f aca="false">IF(Tabulka1[[#This Row],[_Kategorie]]="a) Mobilní telefony",MAX(Tabulka1[[#This Row],[MAX_Data_GB_za rok]]-objem_dat_mobily,0),0)</f>
        <v>#VALUE!</v>
      </c>
      <c r="L915" s="254" t="e">
        <f aca="false">IF(Tabulka1[[#This Row],[_Kategorie]]="b) Notebooky a tablety",MAX(Tabulka1[[#This Row],[MAX_Data_GB_za rok]]-objem_dat_tablety,0),0)</f>
        <v>#VALUE!</v>
      </c>
    </row>
    <row r="916" s="255" customFormat="true" ht="14.4" hidden="false" customHeight="false" outlineLevel="0" collapsed="false">
      <c r="A916" s="253" t="n">
        <v>100005334</v>
      </c>
      <c r="B916" s="253" t="s">
        <v>400</v>
      </c>
      <c r="C916" s="254" t="n">
        <v>143.865</v>
      </c>
      <c r="D916" s="254" t="n">
        <v>3.13472222222222</v>
      </c>
      <c r="E916" s="254" t="n">
        <v>0</v>
      </c>
      <c r="F916" s="254" t="n">
        <v>0.0382969379425049</v>
      </c>
      <c r="G916" s="254" t="n">
        <v>0.118266105651855</v>
      </c>
      <c r="H916" s="254" t="n">
        <v>0.148250579833984</v>
      </c>
      <c r="I916" s="254" t="e">
        <f aca="false">IF(Tabulka1[[#This Row],[_Kategorie]]="a) Mobilní telefony",MAX(Tabulka1[[#This Row],[AVG_Data_GB]]-'nabízené parametry'!#ref!,0),0)</f>
        <v>#VALUE!</v>
      </c>
      <c r="J916" s="254" t="e">
        <f aca="false">IF(Tabulka1[[#This Row],[_Kategorie]]="b) Notebooky a tablety",MAX(Tabulka1[[#This Row],[AVG_Data_GB]]-'nabízené parametry'!#ref!,0),0)</f>
        <v>#VALUE!</v>
      </c>
      <c r="K916" s="254" t="e">
        <f aca="false">IF(Tabulka1[[#This Row],[_Kategorie]]="a) Mobilní telefony",MAX(Tabulka1[[#This Row],[MAX_Data_GB_za rok]]-objem_dat_mobily,0),0)</f>
        <v>#VALUE!</v>
      </c>
      <c r="L916" s="254" t="e">
        <f aca="false">IF(Tabulka1[[#This Row],[_Kategorie]]="b) Notebooky a tablety",MAX(Tabulka1[[#This Row],[MAX_Data_GB_za rok]]-objem_dat_tablety,0),0)</f>
        <v>#VALUE!</v>
      </c>
    </row>
    <row r="917" s="255" customFormat="true" ht="14.4" hidden="false" customHeight="false" outlineLevel="0" collapsed="false">
      <c r="A917" s="253" t="n">
        <v>100000723</v>
      </c>
      <c r="B917" s="253" t="s">
        <v>400</v>
      </c>
      <c r="C917" s="254" t="n">
        <v>183.875833333333</v>
      </c>
      <c r="D917" s="254" t="n">
        <v>76.6944444444444</v>
      </c>
      <c r="E917" s="254" t="n">
        <v>8</v>
      </c>
      <c r="F917" s="254" t="n">
        <v>0.0383191108703613</v>
      </c>
      <c r="G917" s="254" t="n">
        <v>0.0734872817993164</v>
      </c>
      <c r="H917" s="254" t="n">
        <v>0.104106903076172</v>
      </c>
      <c r="I917" s="254" t="e">
        <f aca="false">IF(Tabulka1[[#This Row],[_Kategorie]]="a) Mobilní telefony",MAX(Tabulka1[[#This Row],[AVG_Data_GB]]-'nabízené parametry'!#ref!,0),0)</f>
        <v>#VALUE!</v>
      </c>
      <c r="J917" s="254" t="e">
        <f aca="false">IF(Tabulka1[[#This Row],[_Kategorie]]="b) Notebooky a tablety",MAX(Tabulka1[[#This Row],[AVG_Data_GB]]-'nabízené parametry'!#ref!,0),0)</f>
        <v>#VALUE!</v>
      </c>
      <c r="K917" s="254" t="e">
        <f aca="false">IF(Tabulka1[[#This Row],[_Kategorie]]="a) Mobilní telefony",MAX(Tabulka1[[#This Row],[MAX_Data_GB_za rok]]-objem_dat_mobily,0),0)</f>
        <v>#VALUE!</v>
      </c>
      <c r="L917" s="254" t="e">
        <f aca="false">IF(Tabulka1[[#This Row],[_Kategorie]]="b) Notebooky a tablety",MAX(Tabulka1[[#This Row],[MAX_Data_GB_za rok]]-objem_dat_tablety,0),0)</f>
        <v>#VALUE!</v>
      </c>
    </row>
    <row r="918" s="255" customFormat="true" ht="14.4" hidden="false" customHeight="false" outlineLevel="0" collapsed="false">
      <c r="A918" s="253" t="n">
        <v>100005728</v>
      </c>
      <c r="B918" s="253" t="s">
        <v>400</v>
      </c>
      <c r="C918" s="254" t="n">
        <v>16.9841666666667</v>
      </c>
      <c r="D918" s="254" t="n">
        <v>2.17638888888889</v>
      </c>
      <c r="E918" s="254" t="n">
        <v>0.0833333333333333</v>
      </c>
      <c r="F918" s="254" t="n">
        <v>0.0384922822316488</v>
      </c>
      <c r="G918" s="254" t="n">
        <v>0.461907386779785</v>
      </c>
      <c r="H918" s="254" t="n">
        <v>0.461907386779785</v>
      </c>
      <c r="I918" s="254" t="e">
        <f aca="false">IF(Tabulka1[[#This Row],[_Kategorie]]="a) Mobilní telefony",MAX(Tabulka1[[#This Row],[AVG_Data_GB]]-'nabízené parametry'!#ref!,0),0)</f>
        <v>#VALUE!</v>
      </c>
      <c r="J918" s="254" t="e">
        <f aca="false">IF(Tabulka1[[#This Row],[_Kategorie]]="b) Notebooky a tablety",MAX(Tabulka1[[#This Row],[AVG_Data_GB]]-'nabízené parametry'!#ref!,0),0)</f>
        <v>#VALUE!</v>
      </c>
      <c r="K918" s="254" t="e">
        <f aca="false">IF(Tabulka1[[#This Row],[_Kategorie]]="a) Mobilní telefony",MAX(Tabulka1[[#This Row],[MAX_Data_GB_za rok]]-objem_dat_mobily,0),0)</f>
        <v>#VALUE!</v>
      </c>
      <c r="L918" s="254" t="e">
        <f aca="false">IF(Tabulka1[[#This Row],[_Kategorie]]="b) Notebooky a tablety",MAX(Tabulka1[[#This Row],[MAX_Data_GB_za rok]]-objem_dat_tablety,0),0)</f>
        <v>#VALUE!</v>
      </c>
    </row>
    <row r="919" s="255" customFormat="true" ht="14.4" hidden="false" customHeight="false" outlineLevel="0" collapsed="false">
      <c r="A919" s="253" t="n">
        <v>100005289</v>
      </c>
      <c r="B919" s="253" t="s">
        <v>400</v>
      </c>
      <c r="C919" s="254" t="n">
        <v>170.179166666667</v>
      </c>
      <c r="D919" s="254" t="n">
        <v>58.8597222222222</v>
      </c>
      <c r="E919" s="254" t="n">
        <v>2</v>
      </c>
      <c r="F919" s="254" t="n">
        <v>0.0385114351908366</v>
      </c>
      <c r="G919" s="254" t="n">
        <v>0.173420906066895</v>
      </c>
      <c r="H919" s="254" t="n">
        <v>0.173420906066895</v>
      </c>
      <c r="I919" s="254" t="e">
        <f aca="false">IF(Tabulka1[[#This Row],[_Kategorie]]="a) Mobilní telefony",MAX(Tabulka1[[#This Row],[AVG_Data_GB]]-'nabízené parametry'!#ref!,0),0)</f>
        <v>#VALUE!</v>
      </c>
      <c r="J919" s="254" t="e">
        <f aca="false">IF(Tabulka1[[#This Row],[_Kategorie]]="b) Notebooky a tablety",MAX(Tabulka1[[#This Row],[AVG_Data_GB]]-'nabízené parametry'!#ref!,0),0)</f>
        <v>#VALUE!</v>
      </c>
      <c r="K919" s="254" t="e">
        <f aca="false">IF(Tabulka1[[#This Row],[_Kategorie]]="a) Mobilní telefony",MAX(Tabulka1[[#This Row],[MAX_Data_GB_za rok]]-objem_dat_mobily,0),0)</f>
        <v>#VALUE!</v>
      </c>
      <c r="L919" s="254" t="e">
        <f aca="false">IF(Tabulka1[[#This Row],[_Kategorie]]="b) Notebooky a tablety",MAX(Tabulka1[[#This Row],[MAX_Data_GB_za rok]]-objem_dat_tablety,0),0)</f>
        <v>#VALUE!</v>
      </c>
    </row>
    <row r="920" s="255" customFormat="true" ht="14.4" hidden="false" customHeight="false" outlineLevel="0" collapsed="false">
      <c r="A920" s="253" t="n">
        <v>100003537</v>
      </c>
      <c r="B920" s="253" t="s">
        <v>400</v>
      </c>
      <c r="C920" s="254" t="n">
        <v>201.429166666667</v>
      </c>
      <c r="D920" s="254" t="n">
        <v>20.0083333333333</v>
      </c>
      <c r="E920" s="254" t="n">
        <v>0.0833333333333333</v>
      </c>
      <c r="F920" s="254" t="n">
        <v>0.0387646357218424</v>
      </c>
      <c r="G920" s="254" t="n">
        <v>0.130311012268066</v>
      </c>
      <c r="H920" s="254" t="n">
        <v>0.14748477935791</v>
      </c>
      <c r="I920" s="254" t="e">
        <f aca="false">IF(Tabulka1[[#This Row],[_Kategorie]]="a) Mobilní telefony",MAX(Tabulka1[[#This Row],[AVG_Data_GB]]-'nabízené parametry'!#ref!,0),0)</f>
        <v>#VALUE!</v>
      </c>
      <c r="J920" s="254" t="e">
        <f aca="false">IF(Tabulka1[[#This Row],[_Kategorie]]="b) Notebooky a tablety",MAX(Tabulka1[[#This Row],[AVG_Data_GB]]-'nabízené parametry'!#ref!,0),0)</f>
        <v>#VALUE!</v>
      </c>
      <c r="K920" s="254" t="e">
        <f aca="false">IF(Tabulka1[[#This Row],[_Kategorie]]="a) Mobilní telefony",MAX(Tabulka1[[#This Row],[MAX_Data_GB_za rok]]-objem_dat_mobily,0),0)</f>
        <v>#VALUE!</v>
      </c>
      <c r="L920" s="254" t="e">
        <f aca="false">IF(Tabulka1[[#This Row],[_Kategorie]]="b) Notebooky a tablety",MAX(Tabulka1[[#This Row],[MAX_Data_GB_za rok]]-objem_dat_tablety,0),0)</f>
        <v>#VALUE!</v>
      </c>
    </row>
    <row r="921" s="255" customFormat="true" ht="14.4" hidden="false" customHeight="false" outlineLevel="0" collapsed="false">
      <c r="A921" s="253" t="n">
        <v>100003390</v>
      </c>
      <c r="B921" s="253" t="s">
        <v>400</v>
      </c>
      <c r="C921" s="254" t="n">
        <v>501.6625</v>
      </c>
      <c r="D921" s="254" t="n">
        <v>1794.13333333333</v>
      </c>
      <c r="E921" s="254" t="n">
        <v>33.5</v>
      </c>
      <c r="F921" s="254" t="n">
        <v>0.038808266321818</v>
      </c>
      <c r="G921" s="254" t="n">
        <v>0.343064308166504</v>
      </c>
      <c r="H921" s="254" t="n">
        <v>0.343064308166504</v>
      </c>
      <c r="I921" s="254" t="e">
        <f aca="false">IF(Tabulka1[[#This Row],[_Kategorie]]="a) Mobilní telefony",MAX(Tabulka1[[#This Row],[AVG_Data_GB]]-'nabízené parametry'!#ref!,0),0)</f>
        <v>#VALUE!</v>
      </c>
      <c r="J921" s="254" t="e">
        <f aca="false">IF(Tabulka1[[#This Row],[_Kategorie]]="b) Notebooky a tablety",MAX(Tabulka1[[#This Row],[AVG_Data_GB]]-'nabízené parametry'!#ref!,0),0)</f>
        <v>#VALUE!</v>
      </c>
      <c r="K921" s="254" t="e">
        <f aca="false">IF(Tabulka1[[#This Row],[_Kategorie]]="a) Mobilní telefony",MAX(Tabulka1[[#This Row],[MAX_Data_GB_za rok]]-objem_dat_mobily,0),0)</f>
        <v>#VALUE!</v>
      </c>
      <c r="L921" s="254" t="e">
        <f aca="false">IF(Tabulka1[[#This Row],[_Kategorie]]="b) Notebooky a tablety",MAX(Tabulka1[[#This Row],[MAX_Data_GB_za rok]]-objem_dat_tablety,0),0)</f>
        <v>#VALUE!</v>
      </c>
    </row>
    <row r="922" s="255" customFormat="true" ht="14.4" hidden="false" customHeight="false" outlineLevel="0" collapsed="false">
      <c r="A922" s="253" t="n">
        <v>100003437</v>
      </c>
      <c r="B922" s="253" t="s">
        <v>400</v>
      </c>
      <c r="C922" s="254" t="n">
        <v>201.429166666667</v>
      </c>
      <c r="D922" s="254" t="n">
        <v>0.0208333333333333</v>
      </c>
      <c r="E922" s="254" t="n">
        <v>0</v>
      </c>
      <c r="F922" s="254" t="n">
        <v>0.0390761693318685</v>
      </c>
      <c r="G922" s="254" t="n">
        <v>0.0592374801635742</v>
      </c>
      <c r="H922" s="254" t="n">
        <v>0.0978469848632813</v>
      </c>
      <c r="I922" s="254" t="e">
        <f aca="false">IF(Tabulka1[[#This Row],[_Kategorie]]="a) Mobilní telefony",MAX(Tabulka1[[#This Row],[AVG_Data_GB]]-'nabízené parametry'!#ref!,0),0)</f>
        <v>#VALUE!</v>
      </c>
      <c r="J922" s="254" t="e">
        <f aca="false">IF(Tabulka1[[#This Row],[_Kategorie]]="b) Notebooky a tablety",MAX(Tabulka1[[#This Row],[AVG_Data_GB]]-'nabízené parametry'!#ref!,0),0)</f>
        <v>#VALUE!</v>
      </c>
      <c r="K922" s="254" t="e">
        <f aca="false">IF(Tabulka1[[#This Row],[_Kategorie]]="a) Mobilní telefony",MAX(Tabulka1[[#This Row],[MAX_Data_GB_za rok]]-objem_dat_mobily,0),0)</f>
        <v>#VALUE!</v>
      </c>
      <c r="L922" s="254" t="e">
        <f aca="false">IF(Tabulka1[[#This Row],[_Kategorie]]="b) Notebooky a tablety",MAX(Tabulka1[[#This Row],[MAX_Data_GB_za rok]]-objem_dat_tablety,0),0)</f>
        <v>#VALUE!</v>
      </c>
    </row>
    <row r="923" s="255" customFormat="true" ht="14.4" hidden="false" customHeight="false" outlineLevel="0" collapsed="false">
      <c r="A923" s="253" t="n">
        <v>100002663</v>
      </c>
      <c r="B923" s="253" t="s">
        <v>400</v>
      </c>
      <c r="C923" s="254" t="n">
        <v>201.429166666667</v>
      </c>
      <c r="D923" s="254" t="n">
        <v>29.1902777777778</v>
      </c>
      <c r="E923" s="254" t="n">
        <v>0</v>
      </c>
      <c r="F923" s="254" t="n">
        <v>0.0392247041066488</v>
      </c>
      <c r="G923" s="254" t="n">
        <v>0.138862609863281</v>
      </c>
      <c r="H923" s="254" t="n">
        <v>0.203573226928711</v>
      </c>
      <c r="I923" s="254" t="e">
        <f aca="false">IF(Tabulka1[[#This Row],[_Kategorie]]="a) Mobilní telefony",MAX(Tabulka1[[#This Row],[AVG_Data_GB]]-'nabízené parametry'!#ref!,0),0)</f>
        <v>#VALUE!</v>
      </c>
      <c r="J923" s="254" t="e">
        <f aca="false">IF(Tabulka1[[#This Row],[_Kategorie]]="b) Notebooky a tablety",MAX(Tabulka1[[#This Row],[AVG_Data_GB]]-'nabízené parametry'!#ref!,0),0)</f>
        <v>#VALUE!</v>
      </c>
      <c r="K923" s="254" t="e">
        <f aca="false">IF(Tabulka1[[#This Row],[_Kategorie]]="a) Mobilní telefony",MAX(Tabulka1[[#This Row],[MAX_Data_GB_za rok]]-objem_dat_mobily,0),0)</f>
        <v>#VALUE!</v>
      </c>
      <c r="L923" s="254" t="e">
        <f aca="false">IF(Tabulka1[[#This Row],[_Kategorie]]="b) Notebooky a tablety",MAX(Tabulka1[[#This Row],[MAX_Data_GB_za rok]]-objem_dat_tablety,0),0)</f>
        <v>#VALUE!</v>
      </c>
    </row>
    <row r="924" s="255" customFormat="true" ht="14.4" hidden="false" customHeight="false" outlineLevel="0" collapsed="false">
      <c r="A924" s="253" t="n">
        <v>100002919</v>
      </c>
      <c r="B924" s="253" t="s">
        <v>400</v>
      </c>
      <c r="C924" s="254" t="n">
        <v>201.429166666667</v>
      </c>
      <c r="D924" s="254" t="n">
        <v>23.8541666666667</v>
      </c>
      <c r="E924" s="254" t="n">
        <v>0.0833333333333333</v>
      </c>
      <c r="F924" s="254" t="n">
        <v>0.0395744641621908</v>
      </c>
      <c r="G924" s="254" t="n">
        <v>0.168184280395508</v>
      </c>
      <c r="H924" s="254" t="n">
        <v>0.168184280395508</v>
      </c>
      <c r="I924" s="254" t="e">
        <f aca="false">IF(Tabulka1[[#This Row],[_Kategorie]]="a) Mobilní telefony",MAX(Tabulka1[[#This Row],[AVG_Data_GB]]-'nabízené parametry'!#ref!,0),0)</f>
        <v>#VALUE!</v>
      </c>
      <c r="J924" s="254" t="e">
        <f aca="false">IF(Tabulka1[[#This Row],[_Kategorie]]="b) Notebooky a tablety",MAX(Tabulka1[[#This Row],[AVG_Data_GB]]-'nabízené parametry'!#ref!,0),0)</f>
        <v>#VALUE!</v>
      </c>
      <c r="K924" s="254" t="e">
        <f aca="false">IF(Tabulka1[[#This Row],[_Kategorie]]="a) Mobilní telefony",MAX(Tabulka1[[#This Row],[MAX_Data_GB_za rok]]-objem_dat_mobily,0),0)</f>
        <v>#VALUE!</v>
      </c>
      <c r="L924" s="254" t="e">
        <f aca="false">IF(Tabulka1[[#This Row],[_Kategorie]]="b) Notebooky a tablety",MAX(Tabulka1[[#This Row],[MAX_Data_GB_za rok]]-objem_dat_tablety,0),0)</f>
        <v>#VALUE!</v>
      </c>
    </row>
    <row r="925" s="255" customFormat="true" ht="14.4" hidden="false" customHeight="false" outlineLevel="0" collapsed="false">
      <c r="A925" s="253" t="n">
        <v>100004670</v>
      </c>
      <c r="B925" s="253" t="s">
        <v>400</v>
      </c>
      <c r="C925" s="254" t="n">
        <v>201.429166666667</v>
      </c>
      <c r="D925" s="254" t="n">
        <v>292.102777777778</v>
      </c>
      <c r="E925" s="254" t="n">
        <v>1</v>
      </c>
      <c r="F925" s="254" t="n">
        <v>0.0396150747934977</v>
      </c>
      <c r="G925" s="254" t="n">
        <v>0.0813417434692383</v>
      </c>
      <c r="H925" s="254" t="n">
        <v>0.101852416992188</v>
      </c>
      <c r="I925" s="254" t="e">
        <f aca="false">IF(Tabulka1[[#This Row],[_Kategorie]]="a) Mobilní telefony",MAX(Tabulka1[[#This Row],[AVG_Data_GB]]-'nabízené parametry'!#ref!,0),0)</f>
        <v>#VALUE!</v>
      </c>
      <c r="J925" s="254" t="e">
        <f aca="false">IF(Tabulka1[[#This Row],[_Kategorie]]="b) Notebooky a tablety",MAX(Tabulka1[[#This Row],[AVG_Data_GB]]-'nabízené parametry'!#ref!,0),0)</f>
        <v>#VALUE!</v>
      </c>
      <c r="K925" s="254" t="e">
        <f aca="false">IF(Tabulka1[[#This Row],[_Kategorie]]="a) Mobilní telefony",MAX(Tabulka1[[#This Row],[MAX_Data_GB_za rok]]-objem_dat_mobily,0),0)</f>
        <v>#VALUE!</v>
      </c>
      <c r="L925" s="254" t="e">
        <f aca="false">IF(Tabulka1[[#This Row],[_Kategorie]]="b) Notebooky a tablety",MAX(Tabulka1[[#This Row],[MAX_Data_GB_za rok]]-objem_dat_tablety,0),0)</f>
        <v>#VALUE!</v>
      </c>
    </row>
    <row r="926" s="255" customFormat="true" ht="14.4" hidden="false" customHeight="false" outlineLevel="0" collapsed="false">
      <c r="A926" s="253" t="n">
        <v>100003533</v>
      </c>
      <c r="B926" s="253" t="s">
        <v>400</v>
      </c>
      <c r="C926" s="254" t="n">
        <v>201.429166666667</v>
      </c>
      <c r="D926" s="254" t="n">
        <v>21.2347222222222</v>
      </c>
      <c r="E926" s="254" t="n">
        <v>0.416666666666667</v>
      </c>
      <c r="F926" s="254" t="n">
        <v>0.039742390314738</v>
      </c>
      <c r="G926" s="254" t="n">
        <v>0.0350208282470703</v>
      </c>
      <c r="H926" s="254" t="n">
        <v>0.310786247253418</v>
      </c>
      <c r="I926" s="254" t="e">
        <f aca="false">IF(Tabulka1[[#This Row],[_Kategorie]]="a) Mobilní telefony",MAX(Tabulka1[[#This Row],[AVG_Data_GB]]-'nabízené parametry'!#ref!,0),0)</f>
        <v>#VALUE!</v>
      </c>
      <c r="J926" s="254" t="e">
        <f aca="false">IF(Tabulka1[[#This Row],[_Kategorie]]="b) Notebooky a tablety",MAX(Tabulka1[[#This Row],[AVG_Data_GB]]-'nabízené parametry'!#ref!,0),0)</f>
        <v>#VALUE!</v>
      </c>
      <c r="K926" s="254" t="e">
        <f aca="false">IF(Tabulka1[[#This Row],[_Kategorie]]="a) Mobilní telefony",MAX(Tabulka1[[#This Row],[MAX_Data_GB_za rok]]-objem_dat_mobily,0),0)</f>
        <v>#VALUE!</v>
      </c>
      <c r="L926" s="254" t="e">
        <f aca="false">IF(Tabulka1[[#This Row],[_Kategorie]]="b) Notebooky a tablety",MAX(Tabulka1[[#This Row],[MAX_Data_GB_za rok]]-objem_dat_tablety,0),0)</f>
        <v>#VALUE!</v>
      </c>
    </row>
    <row r="927" s="255" customFormat="true" ht="14.4" hidden="false" customHeight="false" outlineLevel="0" collapsed="false">
      <c r="A927" s="253" t="n">
        <v>100003245</v>
      </c>
      <c r="B927" s="253" t="s">
        <v>400</v>
      </c>
      <c r="C927" s="254" t="n">
        <v>201.429166666667</v>
      </c>
      <c r="D927" s="254" t="n">
        <v>47.1958333333333</v>
      </c>
      <c r="E927" s="254" t="n">
        <v>8.41666666666667</v>
      </c>
      <c r="F927" s="254" t="n">
        <v>0.0397443771362305</v>
      </c>
      <c r="G927" s="254" t="n">
        <v>0.436948776245117</v>
      </c>
      <c r="H927" s="254" t="n">
        <v>0.436948776245117</v>
      </c>
      <c r="I927" s="254" t="e">
        <f aca="false">IF(Tabulka1[[#This Row],[_Kategorie]]="a) Mobilní telefony",MAX(Tabulka1[[#This Row],[AVG_Data_GB]]-'nabízené parametry'!#ref!,0),0)</f>
        <v>#VALUE!</v>
      </c>
      <c r="J927" s="254" t="e">
        <f aca="false">IF(Tabulka1[[#This Row],[_Kategorie]]="b) Notebooky a tablety",MAX(Tabulka1[[#This Row],[AVG_Data_GB]]-'nabízené parametry'!#ref!,0),0)</f>
        <v>#VALUE!</v>
      </c>
      <c r="K927" s="254" t="e">
        <f aca="false">IF(Tabulka1[[#This Row],[_Kategorie]]="a) Mobilní telefony",MAX(Tabulka1[[#This Row],[MAX_Data_GB_za rok]]-objem_dat_mobily,0),0)</f>
        <v>#VALUE!</v>
      </c>
      <c r="L927" s="254" t="e">
        <f aca="false">IF(Tabulka1[[#This Row],[_Kategorie]]="b) Notebooky a tablety",MAX(Tabulka1[[#This Row],[MAX_Data_GB_za rok]]-objem_dat_tablety,0),0)</f>
        <v>#VALUE!</v>
      </c>
    </row>
    <row r="928" s="255" customFormat="true" ht="14.4" hidden="false" customHeight="false" outlineLevel="0" collapsed="false">
      <c r="A928" s="253" t="n">
        <v>100003513</v>
      </c>
      <c r="B928" s="253" t="s">
        <v>400</v>
      </c>
      <c r="C928" s="254" t="n">
        <v>201.429166666667</v>
      </c>
      <c r="D928" s="254" t="n">
        <v>119.788888888889</v>
      </c>
      <c r="E928" s="254" t="n">
        <v>0.25</v>
      </c>
      <c r="F928" s="254" t="n">
        <v>0.0402644475301107</v>
      </c>
      <c r="G928" s="254" t="n">
        <v>0.157814979553223</v>
      </c>
      <c r="H928" s="254" t="n">
        <v>0.157814979553223</v>
      </c>
      <c r="I928" s="254" t="e">
        <f aca="false">IF(Tabulka1[[#This Row],[_Kategorie]]="a) Mobilní telefony",MAX(Tabulka1[[#This Row],[AVG_Data_GB]]-'nabízené parametry'!#ref!,0),0)</f>
        <v>#VALUE!</v>
      </c>
      <c r="J928" s="254" t="e">
        <f aca="false">IF(Tabulka1[[#This Row],[_Kategorie]]="b) Notebooky a tablety",MAX(Tabulka1[[#This Row],[AVG_Data_GB]]-'nabízené parametry'!#ref!,0),0)</f>
        <v>#VALUE!</v>
      </c>
      <c r="K928" s="254" t="e">
        <f aca="false">IF(Tabulka1[[#This Row],[_Kategorie]]="a) Mobilní telefony",MAX(Tabulka1[[#This Row],[MAX_Data_GB_za rok]]-objem_dat_mobily,0),0)</f>
        <v>#VALUE!</v>
      </c>
      <c r="L928" s="254" t="e">
        <f aca="false">IF(Tabulka1[[#This Row],[_Kategorie]]="b) Notebooky a tablety",MAX(Tabulka1[[#This Row],[MAX_Data_GB_za rok]]-objem_dat_tablety,0),0)</f>
        <v>#VALUE!</v>
      </c>
    </row>
    <row r="929" s="255" customFormat="true" ht="14.4" hidden="false" customHeight="false" outlineLevel="0" collapsed="false">
      <c r="A929" s="253" t="n">
        <v>100003580</v>
      </c>
      <c r="B929" s="253" t="s">
        <v>400</v>
      </c>
      <c r="C929" s="254" t="n">
        <v>201.429166666667</v>
      </c>
      <c r="D929" s="254" t="n">
        <v>64.3347222222222</v>
      </c>
      <c r="E929" s="254" t="n">
        <v>0.166666666666667</v>
      </c>
      <c r="F929" s="254" t="n">
        <v>0.0408526261647542</v>
      </c>
      <c r="G929" s="254" t="n">
        <v>0.219449043273926</v>
      </c>
      <c r="H929" s="254" t="n">
        <v>0.26447868347168</v>
      </c>
      <c r="I929" s="254" t="e">
        <f aca="false">IF(Tabulka1[[#This Row],[_Kategorie]]="a) Mobilní telefony",MAX(Tabulka1[[#This Row],[AVG_Data_GB]]-'nabízené parametry'!#ref!,0),0)</f>
        <v>#VALUE!</v>
      </c>
      <c r="J929" s="254" t="e">
        <f aca="false">IF(Tabulka1[[#This Row],[_Kategorie]]="b) Notebooky a tablety",MAX(Tabulka1[[#This Row],[AVG_Data_GB]]-'nabízené parametry'!#ref!,0),0)</f>
        <v>#VALUE!</v>
      </c>
      <c r="K929" s="254" t="e">
        <f aca="false">IF(Tabulka1[[#This Row],[_Kategorie]]="a) Mobilní telefony",MAX(Tabulka1[[#This Row],[MAX_Data_GB_za rok]]-objem_dat_mobily,0),0)</f>
        <v>#VALUE!</v>
      </c>
      <c r="L929" s="254" t="e">
        <f aca="false">IF(Tabulka1[[#This Row],[_Kategorie]]="b) Notebooky a tablety",MAX(Tabulka1[[#This Row],[MAX_Data_GB_za rok]]-objem_dat_tablety,0),0)</f>
        <v>#VALUE!</v>
      </c>
    </row>
    <row r="930" s="255" customFormat="true" ht="14.4" hidden="false" customHeight="false" outlineLevel="0" collapsed="false">
      <c r="A930" s="253" t="n">
        <v>100005697</v>
      </c>
      <c r="B930" s="253" t="s">
        <v>400</v>
      </c>
      <c r="C930" s="254" t="n">
        <v>22.5191666666667</v>
      </c>
      <c r="D930" s="254" t="n">
        <v>8.84027777777778</v>
      </c>
      <c r="E930" s="254" t="n">
        <v>0.833333333333333</v>
      </c>
      <c r="F930" s="254" t="n">
        <v>0.0408624013264974</v>
      </c>
      <c r="G930" s="254" t="n">
        <v>0.351627349853516</v>
      </c>
      <c r="H930" s="254" t="n">
        <v>0.351627349853516</v>
      </c>
      <c r="I930" s="254" t="e">
        <f aca="false">IF(Tabulka1[[#This Row],[_Kategorie]]="a) Mobilní telefony",MAX(Tabulka1[[#This Row],[AVG_Data_GB]]-'nabízené parametry'!#ref!,0),0)</f>
        <v>#VALUE!</v>
      </c>
      <c r="J930" s="254" t="e">
        <f aca="false">IF(Tabulka1[[#This Row],[_Kategorie]]="b) Notebooky a tablety",MAX(Tabulka1[[#This Row],[AVG_Data_GB]]-'nabízené parametry'!#ref!,0),0)</f>
        <v>#VALUE!</v>
      </c>
      <c r="K930" s="254" t="e">
        <f aca="false">IF(Tabulka1[[#This Row],[_Kategorie]]="a) Mobilní telefony",MAX(Tabulka1[[#This Row],[MAX_Data_GB_za rok]]-objem_dat_mobily,0),0)</f>
        <v>#VALUE!</v>
      </c>
      <c r="L930" s="254" t="e">
        <f aca="false">IF(Tabulka1[[#This Row],[_Kategorie]]="b) Notebooky a tablety",MAX(Tabulka1[[#This Row],[MAX_Data_GB_za rok]]-objem_dat_tablety,0),0)</f>
        <v>#VALUE!</v>
      </c>
    </row>
    <row r="931" s="255" customFormat="true" ht="14.4" hidden="false" customHeight="false" outlineLevel="0" collapsed="false">
      <c r="A931" s="253" t="n">
        <v>100000598</v>
      </c>
      <c r="B931" s="253" t="s">
        <v>400</v>
      </c>
      <c r="C931" s="254" t="n">
        <v>201.429166666667</v>
      </c>
      <c r="D931" s="254" t="n">
        <v>98.6138888888889</v>
      </c>
      <c r="E931" s="254" t="n">
        <v>6</v>
      </c>
      <c r="F931" s="254" t="n">
        <v>0.0426457722981771</v>
      </c>
      <c r="G931" s="254" t="n">
        <v>0.194484710693359</v>
      </c>
      <c r="H931" s="254" t="n">
        <v>0.194484710693359</v>
      </c>
      <c r="I931" s="254" t="e">
        <f aca="false">IF(Tabulka1[[#This Row],[_Kategorie]]="a) Mobilní telefony",MAX(Tabulka1[[#This Row],[AVG_Data_GB]]-'nabízené parametry'!#ref!,0),0)</f>
        <v>#VALUE!</v>
      </c>
      <c r="J931" s="254" t="e">
        <f aca="false">IF(Tabulka1[[#This Row],[_Kategorie]]="b) Notebooky a tablety",MAX(Tabulka1[[#This Row],[AVG_Data_GB]]-'nabízené parametry'!#ref!,0),0)</f>
        <v>#VALUE!</v>
      </c>
      <c r="K931" s="254" t="e">
        <f aca="false">IF(Tabulka1[[#This Row],[_Kategorie]]="a) Mobilní telefony",MAX(Tabulka1[[#This Row],[MAX_Data_GB_za rok]]-objem_dat_mobily,0),0)</f>
        <v>#VALUE!</v>
      </c>
      <c r="L931" s="254" t="e">
        <f aca="false">IF(Tabulka1[[#This Row],[_Kategorie]]="b) Notebooky a tablety",MAX(Tabulka1[[#This Row],[MAX_Data_GB_za rok]]-objem_dat_tablety,0),0)</f>
        <v>#VALUE!</v>
      </c>
    </row>
    <row r="932" s="255" customFormat="true" ht="14.4" hidden="false" customHeight="false" outlineLevel="0" collapsed="false">
      <c r="A932" s="253" t="n">
        <v>100005327</v>
      </c>
      <c r="B932" s="253" t="s">
        <v>400</v>
      </c>
      <c r="C932" s="254" t="n">
        <v>144.134166666667</v>
      </c>
      <c r="D932" s="254" t="n">
        <v>9.65694444444445</v>
      </c>
      <c r="E932" s="254" t="n">
        <v>0.416666666666667</v>
      </c>
      <c r="F932" s="254" t="n">
        <v>0.0429965655008952</v>
      </c>
      <c r="G932" s="254" t="n">
        <v>2.57492065429688E-005</v>
      </c>
      <c r="H932" s="254" t="n">
        <v>0.366330146789551</v>
      </c>
      <c r="I932" s="254" t="e">
        <f aca="false">IF(Tabulka1[[#This Row],[_Kategorie]]="a) Mobilní telefony",MAX(Tabulka1[[#This Row],[AVG_Data_GB]]-'nabízené parametry'!#ref!,0),0)</f>
        <v>#VALUE!</v>
      </c>
      <c r="J932" s="254" t="e">
        <f aca="false">IF(Tabulka1[[#This Row],[_Kategorie]]="b) Notebooky a tablety",MAX(Tabulka1[[#This Row],[AVG_Data_GB]]-'nabízené parametry'!#ref!,0),0)</f>
        <v>#VALUE!</v>
      </c>
      <c r="K932" s="254" t="e">
        <f aca="false">IF(Tabulka1[[#This Row],[_Kategorie]]="a) Mobilní telefony",MAX(Tabulka1[[#This Row],[MAX_Data_GB_za rok]]-objem_dat_mobily,0),0)</f>
        <v>#VALUE!</v>
      </c>
      <c r="L932" s="254" t="e">
        <f aca="false">IF(Tabulka1[[#This Row],[_Kategorie]]="b) Notebooky a tablety",MAX(Tabulka1[[#This Row],[MAX_Data_GB_za rok]]-objem_dat_tablety,0),0)</f>
        <v>#VALUE!</v>
      </c>
    </row>
    <row r="933" s="255" customFormat="true" ht="14.4" hidden="false" customHeight="false" outlineLevel="0" collapsed="false">
      <c r="A933" s="253" t="n">
        <v>100001666</v>
      </c>
      <c r="B933" s="253" t="s">
        <v>400</v>
      </c>
      <c r="C933" s="254" t="n">
        <v>183.875833333333</v>
      </c>
      <c r="D933" s="254" t="n">
        <v>10.2375</v>
      </c>
      <c r="E933" s="254" t="n">
        <v>2.5</v>
      </c>
      <c r="F933" s="254" t="n">
        <v>0.043789545694987</v>
      </c>
      <c r="G933" s="254" t="n">
        <v>0.406083106994629</v>
      </c>
      <c r="H933" s="254" t="n">
        <v>0.406083106994629</v>
      </c>
      <c r="I933" s="254" t="e">
        <f aca="false">IF(Tabulka1[[#This Row],[_Kategorie]]="a) Mobilní telefony",MAX(Tabulka1[[#This Row],[AVG_Data_GB]]-'nabízené parametry'!#ref!,0),0)</f>
        <v>#VALUE!</v>
      </c>
      <c r="J933" s="254" t="e">
        <f aca="false">IF(Tabulka1[[#This Row],[_Kategorie]]="b) Notebooky a tablety",MAX(Tabulka1[[#This Row],[AVG_Data_GB]]-'nabízené parametry'!#ref!,0),0)</f>
        <v>#VALUE!</v>
      </c>
      <c r="K933" s="254" t="e">
        <f aca="false">IF(Tabulka1[[#This Row],[_Kategorie]]="a) Mobilní telefony",MAX(Tabulka1[[#This Row],[MAX_Data_GB_za rok]]-objem_dat_mobily,0),0)</f>
        <v>#VALUE!</v>
      </c>
      <c r="L933" s="254" t="e">
        <f aca="false">IF(Tabulka1[[#This Row],[_Kategorie]]="b) Notebooky a tablety",MAX(Tabulka1[[#This Row],[MAX_Data_GB_za rok]]-objem_dat_tablety,0),0)</f>
        <v>#VALUE!</v>
      </c>
    </row>
    <row r="934" s="255" customFormat="true" ht="14.4" hidden="false" customHeight="false" outlineLevel="0" collapsed="false">
      <c r="A934" s="253" t="n">
        <v>100001893</v>
      </c>
      <c r="B934" s="253" t="s">
        <v>400</v>
      </c>
      <c r="C934" s="254" t="n">
        <v>201.429166666667</v>
      </c>
      <c r="D934" s="254" t="n">
        <v>180.988888888889</v>
      </c>
      <c r="E934" s="254" t="n">
        <v>0.333333333333333</v>
      </c>
      <c r="F934" s="254" t="n">
        <v>0.0445810159047445</v>
      </c>
      <c r="G934" s="254" t="n">
        <v>0.120609283447266</v>
      </c>
      <c r="H934" s="254" t="n">
        <v>0.126358985900879</v>
      </c>
      <c r="I934" s="254" t="e">
        <f aca="false">IF(Tabulka1[[#This Row],[_Kategorie]]="a) Mobilní telefony",MAX(Tabulka1[[#This Row],[AVG_Data_GB]]-'nabízené parametry'!#ref!,0),0)</f>
        <v>#VALUE!</v>
      </c>
      <c r="J934" s="254" t="e">
        <f aca="false">IF(Tabulka1[[#This Row],[_Kategorie]]="b) Notebooky a tablety",MAX(Tabulka1[[#This Row],[AVG_Data_GB]]-'nabízené parametry'!#ref!,0),0)</f>
        <v>#VALUE!</v>
      </c>
      <c r="K934" s="254" t="e">
        <f aca="false">IF(Tabulka1[[#This Row],[_Kategorie]]="a) Mobilní telefony",MAX(Tabulka1[[#This Row],[MAX_Data_GB_za rok]]-objem_dat_mobily,0),0)</f>
        <v>#VALUE!</v>
      </c>
      <c r="L934" s="254" t="e">
        <f aca="false">IF(Tabulka1[[#This Row],[_Kategorie]]="b) Notebooky a tablety",MAX(Tabulka1[[#This Row],[MAX_Data_GB_za rok]]-objem_dat_tablety,0),0)</f>
        <v>#VALUE!</v>
      </c>
    </row>
    <row r="935" s="255" customFormat="true" ht="14.4" hidden="false" customHeight="false" outlineLevel="0" collapsed="false">
      <c r="A935" s="253" t="n">
        <v>100004622</v>
      </c>
      <c r="B935" s="253" t="s">
        <v>400</v>
      </c>
      <c r="C935" s="254" t="n">
        <v>201.429166666667</v>
      </c>
      <c r="D935" s="254" t="n">
        <v>114.3875</v>
      </c>
      <c r="E935" s="254" t="n">
        <v>9.75</v>
      </c>
      <c r="F935" s="254" t="n">
        <v>0.0452574888865153</v>
      </c>
      <c r="G935" s="254" t="n">
        <v>0.163976669311523</v>
      </c>
      <c r="H935" s="254" t="n">
        <v>0.163976669311523</v>
      </c>
      <c r="I935" s="254" t="e">
        <f aca="false">IF(Tabulka1[[#This Row],[_Kategorie]]="a) Mobilní telefony",MAX(Tabulka1[[#This Row],[AVG_Data_GB]]-'nabízené parametry'!#ref!,0),0)</f>
        <v>#VALUE!</v>
      </c>
      <c r="J935" s="254" t="e">
        <f aca="false">IF(Tabulka1[[#This Row],[_Kategorie]]="b) Notebooky a tablety",MAX(Tabulka1[[#This Row],[AVG_Data_GB]]-'nabízené parametry'!#ref!,0),0)</f>
        <v>#VALUE!</v>
      </c>
      <c r="K935" s="254" t="e">
        <f aca="false">IF(Tabulka1[[#This Row],[_Kategorie]]="a) Mobilní telefony",MAX(Tabulka1[[#This Row],[MAX_Data_GB_za rok]]-objem_dat_mobily,0),0)</f>
        <v>#VALUE!</v>
      </c>
      <c r="L935" s="254" t="e">
        <f aca="false">IF(Tabulka1[[#This Row],[_Kategorie]]="b) Notebooky a tablety",MAX(Tabulka1[[#This Row],[MAX_Data_GB_za rok]]-objem_dat_tablety,0),0)</f>
        <v>#VALUE!</v>
      </c>
    </row>
    <row r="936" s="255" customFormat="true" ht="14.4" hidden="false" customHeight="false" outlineLevel="0" collapsed="false">
      <c r="A936" s="253" t="n">
        <v>100000741</v>
      </c>
      <c r="B936" s="253" t="s">
        <v>400</v>
      </c>
      <c r="C936" s="254" t="n">
        <v>183.875833333333</v>
      </c>
      <c r="D936" s="254" t="n">
        <v>16.8638888888889</v>
      </c>
      <c r="E936" s="254" t="n">
        <v>0.5</v>
      </c>
      <c r="F936" s="254" t="n">
        <v>0.0457955201466878</v>
      </c>
      <c r="G936" s="254" t="n">
        <v>0.0828018188476563</v>
      </c>
      <c r="H936" s="254" t="n">
        <v>0.0828018188476563</v>
      </c>
      <c r="I936" s="254" t="e">
        <f aca="false">IF(Tabulka1[[#This Row],[_Kategorie]]="a) Mobilní telefony",MAX(Tabulka1[[#This Row],[AVG_Data_GB]]-'nabízené parametry'!#ref!,0),0)</f>
        <v>#VALUE!</v>
      </c>
      <c r="J936" s="254" t="e">
        <f aca="false">IF(Tabulka1[[#This Row],[_Kategorie]]="b) Notebooky a tablety",MAX(Tabulka1[[#This Row],[AVG_Data_GB]]-'nabízené parametry'!#ref!,0),0)</f>
        <v>#VALUE!</v>
      </c>
      <c r="K936" s="254" t="e">
        <f aca="false">IF(Tabulka1[[#This Row],[_Kategorie]]="a) Mobilní telefony",MAX(Tabulka1[[#This Row],[MAX_Data_GB_za rok]]-objem_dat_mobily,0),0)</f>
        <v>#VALUE!</v>
      </c>
      <c r="L936" s="254" t="e">
        <f aca="false">IF(Tabulka1[[#This Row],[_Kategorie]]="b) Notebooky a tablety",MAX(Tabulka1[[#This Row],[MAX_Data_GB_za rok]]-objem_dat_tablety,0),0)</f>
        <v>#VALUE!</v>
      </c>
    </row>
    <row r="937" s="255" customFormat="true" ht="14.4" hidden="false" customHeight="false" outlineLevel="0" collapsed="false">
      <c r="A937" s="253" t="n">
        <v>100005739</v>
      </c>
      <c r="B937" s="253" t="s">
        <v>400</v>
      </c>
      <c r="C937" s="254" t="n">
        <v>15.2941666666667</v>
      </c>
      <c r="D937" s="254" t="n">
        <v>14.6013888888889</v>
      </c>
      <c r="E937" s="254" t="n">
        <v>0.25</v>
      </c>
      <c r="F937" s="254" t="n">
        <v>0.0461735725402832</v>
      </c>
      <c r="G937" s="254" t="n">
        <v>0.554082870483398</v>
      </c>
      <c r="H937" s="254" t="n">
        <v>0.554082870483398</v>
      </c>
      <c r="I937" s="254" t="e">
        <f aca="false">IF(Tabulka1[[#This Row],[_Kategorie]]="a) Mobilní telefony",MAX(Tabulka1[[#This Row],[AVG_Data_GB]]-'nabízené parametry'!#ref!,0),0)</f>
        <v>#VALUE!</v>
      </c>
      <c r="J937" s="254" t="e">
        <f aca="false">IF(Tabulka1[[#This Row],[_Kategorie]]="b) Notebooky a tablety",MAX(Tabulka1[[#This Row],[AVG_Data_GB]]-'nabízené parametry'!#ref!,0),0)</f>
        <v>#VALUE!</v>
      </c>
      <c r="K937" s="254" t="e">
        <f aca="false">IF(Tabulka1[[#This Row],[_Kategorie]]="a) Mobilní telefony",MAX(Tabulka1[[#This Row],[MAX_Data_GB_za rok]]-objem_dat_mobily,0),0)</f>
        <v>#VALUE!</v>
      </c>
      <c r="L937" s="254" t="e">
        <f aca="false">IF(Tabulka1[[#This Row],[_Kategorie]]="b) Notebooky a tablety",MAX(Tabulka1[[#This Row],[MAX_Data_GB_za rok]]-objem_dat_tablety,0),0)</f>
        <v>#VALUE!</v>
      </c>
    </row>
    <row r="938" s="255" customFormat="true" ht="14.4" hidden="false" customHeight="false" outlineLevel="0" collapsed="false">
      <c r="A938" s="253" t="n">
        <v>100000037</v>
      </c>
      <c r="B938" s="253" t="s">
        <v>400</v>
      </c>
      <c r="C938" s="254" t="n">
        <v>201.429166666667</v>
      </c>
      <c r="D938" s="254" t="n">
        <v>282.55</v>
      </c>
      <c r="E938" s="254" t="n">
        <v>20.5</v>
      </c>
      <c r="F938" s="254" t="n">
        <v>0.0466634432474772</v>
      </c>
      <c r="G938" s="254" t="n">
        <v>0.559961318969727</v>
      </c>
      <c r="H938" s="254" t="n">
        <v>0.559961318969727</v>
      </c>
      <c r="I938" s="254" t="e">
        <f aca="false">IF(Tabulka1[[#This Row],[_Kategorie]]="a) Mobilní telefony",MAX(Tabulka1[[#This Row],[AVG_Data_GB]]-'nabízené parametry'!#ref!,0),0)</f>
        <v>#VALUE!</v>
      </c>
      <c r="J938" s="254" t="e">
        <f aca="false">IF(Tabulka1[[#This Row],[_Kategorie]]="b) Notebooky a tablety",MAX(Tabulka1[[#This Row],[AVG_Data_GB]]-'nabízené parametry'!#ref!,0),0)</f>
        <v>#VALUE!</v>
      </c>
      <c r="K938" s="254" t="e">
        <f aca="false">IF(Tabulka1[[#This Row],[_Kategorie]]="a) Mobilní telefony",MAX(Tabulka1[[#This Row],[MAX_Data_GB_za rok]]-objem_dat_mobily,0),0)</f>
        <v>#VALUE!</v>
      </c>
      <c r="L938" s="254" t="e">
        <f aca="false">IF(Tabulka1[[#This Row],[_Kategorie]]="b) Notebooky a tablety",MAX(Tabulka1[[#This Row],[MAX_Data_GB_za rok]]-objem_dat_tablety,0),0)</f>
        <v>#VALUE!</v>
      </c>
    </row>
    <row r="939" s="255" customFormat="true" ht="14.4" hidden="false" customHeight="false" outlineLevel="0" collapsed="false">
      <c r="A939" s="253" t="n">
        <v>100005733</v>
      </c>
      <c r="B939" s="253" t="s">
        <v>400</v>
      </c>
      <c r="C939" s="254" t="n">
        <v>15.2941666666667</v>
      </c>
      <c r="D939" s="254" t="n">
        <v>0.633333333333333</v>
      </c>
      <c r="E939" s="254" t="n">
        <v>0.0833333333333333</v>
      </c>
      <c r="F939" s="254" t="n">
        <v>0.0468560059865316</v>
      </c>
      <c r="G939" s="254" t="n">
        <v>0.562272071838379</v>
      </c>
      <c r="H939" s="254" t="n">
        <v>0.562272071838379</v>
      </c>
      <c r="I939" s="254" t="e">
        <f aca="false">IF(Tabulka1[[#This Row],[_Kategorie]]="a) Mobilní telefony",MAX(Tabulka1[[#This Row],[AVG_Data_GB]]-'nabízené parametry'!#ref!,0),0)</f>
        <v>#VALUE!</v>
      </c>
      <c r="J939" s="254" t="e">
        <f aca="false">IF(Tabulka1[[#This Row],[_Kategorie]]="b) Notebooky a tablety",MAX(Tabulka1[[#This Row],[AVG_Data_GB]]-'nabízené parametry'!#ref!,0),0)</f>
        <v>#VALUE!</v>
      </c>
      <c r="K939" s="254" t="e">
        <f aca="false">IF(Tabulka1[[#This Row],[_Kategorie]]="a) Mobilní telefony",MAX(Tabulka1[[#This Row],[MAX_Data_GB_za rok]]-objem_dat_mobily,0),0)</f>
        <v>#VALUE!</v>
      </c>
      <c r="L939" s="254" t="e">
        <f aca="false">IF(Tabulka1[[#This Row],[_Kategorie]]="b) Notebooky a tablety",MAX(Tabulka1[[#This Row],[MAX_Data_GB_za rok]]-objem_dat_tablety,0),0)</f>
        <v>#VALUE!</v>
      </c>
    </row>
    <row r="940" s="255" customFormat="true" ht="14.4" hidden="false" customHeight="false" outlineLevel="0" collapsed="false">
      <c r="A940" s="253" t="n">
        <v>100000070</v>
      </c>
      <c r="B940" s="253" t="s">
        <v>400</v>
      </c>
      <c r="C940" s="254" t="n">
        <v>202.470833333333</v>
      </c>
      <c r="D940" s="254" t="n">
        <v>130.081944444444</v>
      </c>
      <c r="E940" s="254" t="n">
        <v>7.16666666666667</v>
      </c>
      <c r="F940" s="254" t="n">
        <v>0.0469809373219808</v>
      </c>
      <c r="G940" s="254" t="n">
        <v>0.56377124786377</v>
      </c>
      <c r="H940" s="254" t="n">
        <v>0.56377124786377</v>
      </c>
      <c r="I940" s="254" t="e">
        <f aca="false">IF(Tabulka1[[#This Row],[_Kategorie]]="a) Mobilní telefony",MAX(Tabulka1[[#This Row],[AVG_Data_GB]]-'nabízené parametry'!#ref!,0),0)</f>
        <v>#VALUE!</v>
      </c>
      <c r="J940" s="254" t="e">
        <f aca="false">IF(Tabulka1[[#This Row],[_Kategorie]]="b) Notebooky a tablety",MAX(Tabulka1[[#This Row],[AVG_Data_GB]]-'nabízené parametry'!#ref!,0),0)</f>
        <v>#VALUE!</v>
      </c>
      <c r="K940" s="254" t="e">
        <f aca="false">IF(Tabulka1[[#This Row],[_Kategorie]]="a) Mobilní telefony",MAX(Tabulka1[[#This Row],[MAX_Data_GB_za rok]]-objem_dat_mobily,0),0)</f>
        <v>#VALUE!</v>
      </c>
      <c r="L940" s="254" t="e">
        <f aca="false">IF(Tabulka1[[#This Row],[_Kategorie]]="b) Notebooky a tablety",MAX(Tabulka1[[#This Row],[MAX_Data_GB_za rok]]-objem_dat_tablety,0),0)</f>
        <v>#VALUE!</v>
      </c>
    </row>
    <row r="941" s="255" customFormat="true" ht="14.4" hidden="false" customHeight="false" outlineLevel="0" collapsed="false">
      <c r="A941" s="253" t="n">
        <v>100003518</v>
      </c>
      <c r="B941" s="253" t="s">
        <v>400</v>
      </c>
      <c r="C941" s="254" t="n">
        <v>202.938333333333</v>
      </c>
      <c r="D941" s="254" t="n">
        <v>32.0430555555556</v>
      </c>
      <c r="E941" s="254" t="n">
        <v>0.916666666666667</v>
      </c>
      <c r="F941" s="254" t="n">
        <v>0.0470697085062663</v>
      </c>
      <c r="G941" s="254" t="n">
        <v>0.186594009399414</v>
      </c>
      <c r="H941" s="254" t="n">
        <v>0.186594009399414</v>
      </c>
      <c r="I941" s="254" t="e">
        <f aca="false">IF(Tabulka1[[#This Row],[_Kategorie]]="a) Mobilní telefony",MAX(Tabulka1[[#This Row],[AVG_Data_GB]]-'nabízené parametry'!#ref!,0),0)</f>
        <v>#VALUE!</v>
      </c>
      <c r="J941" s="254" t="e">
        <f aca="false">IF(Tabulka1[[#This Row],[_Kategorie]]="b) Notebooky a tablety",MAX(Tabulka1[[#This Row],[AVG_Data_GB]]-'nabízené parametry'!#ref!,0),0)</f>
        <v>#VALUE!</v>
      </c>
      <c r="K941" s="254" t="e">
        <f aca="false">IF(Tabulka1[[#This Row],[_Kategorie]]="a) Mobilní telefony",MAX(Tabulka1[[#This Row],[MAX_Data_GB_za rok]]-objem_dat_mobily,0),0)</f>
        <v>#VALUE!</v>
      </c>
      <c r="L941" s="254" t="e">
        <f aca="false">IF(Tabulka1[[#This Row],[_Kategorie]]="b) Notebooky a tablety",MAX(Tabulka1[[#This Row],[MAX_Data_GB_za rok]]-objem_dat_tablety,0),0)</f>
        <v>#VALUE!</v>
      </c>
    </row>
    <row r="942" s="255" customFormat="true" ht="14.4" hidden="false" customHeight="false" outlineLevel="0" collapsed="false">
      <c r="A942" s="253" t="n">
        <v>100002800</v>
      </c>
      <c r="B942" s="253" t="s">
        <v>400</v>
      </c>
      <c r="C942" s="254" t="n">
        <v>606.795833333334</v>
      </c>
      <c r="D942" s="254" t="n">
        <v>1457.20972222222</v>
      </c>
      <c r="E942" s="254" t="n">
        <v>169.083333333333</v>
      </c>
      <c r="F942" s="254" t="n">
        <v>0.047099510828654</v>
      </c>
      <c r="G942" s="254" t="n">
        <v>0</v>
      </c>
      <c r="H942" s="254" t="n">
        <v>0.114178657531738</v>
      </c>
      <c r="I942" s="254" t="e">
        <f aca="false">IF(Tabulka1[[#This Row],[_Kategorie]]="a) Mobilní telefony",MAX(Tabulka1[[#This Row],[AVG_Data_GB]]-'nabízené parametry'!#ref!,0),0)</f>
        <v>#VALUE!</v>
      </c>
      <c r="J942" s="254" t="e">
        <f aca="false">IF(Tabulka1[[#This Row],[_Kategorie]]="b) Notebooky a tablety",MAX(Tabulka1[[#This Row],[AVG_Data_GB]]-'nabízené parametry'!#ref!,0),0)</f>
        <v>#VALUE!</v>
      </c>
      <c r="K942" s="254" t="e">
        <f aca="false">IF(Tabulka1[[#This Row],[_Kategorie]]="a) Mobilní telefony",MAX(Tabulka1[[#This Row],[MAX_Data_GB_za rok]]-objem_dat_mobily,0),0)</f>
        <v>#VALUE!</v>
      </c>
      <c r="L942" s="254" t="e">
        <f aca="false">IF(Tabulka1[[#This Row],[_Kategorie]]="b) Notebooky a tablety",MAX(Tabulka1[[#This Row],[MAX_Data_GB_za rok]]-objem_dat_tablety,0),0)</f>
        <v>#VALUE!</v>
      </c>
    </row>
    <row r="943" s="255" customFormat="true" ht="14.4" hidden="false" customHeight="false" outlineLevel="0" collapsed="false">
      <c r="A943" s="253" t="n">
        <v>100000794</v>
      </c>
      <c r="B943" s="253" t="s">
        <v>400</v>
      </c>
      <c r="C943" s="254" t="n">
        <v>183.875833333333</v>
      </c>
      <c r="D943" s="254" t="n">
        <v>77.5583333333333</v>
      </c>
      <c r="E943" s="254" t="n">
        <v>5</v>
      </c>
      <c r="F943" s="254" t="n">
        <v>0.0479323863983154</v>
      </c>
      <c r="G943" s="254" t="n">
        <v>0.248100280761719</v>
      </c>
      <c r="H943" s="254" t="n">
        <v>0.248100280761719</v>
      </c>
      <c r="I943" s="254" t="e">
        <f aca="false">IF(Tabulka1[[#This Row],[_Kategorie]]="a) Mobilní telefony",MAX(Tabulka1[[#This Row],[AVG_Data_GB]]-'nabízené parametry'!#ref!,0),0)</f>
        <v>#VALUE!</v>
      </c>
      <c r="J943" s="254" t="e">
        <f aca="false">IF(Tabulka1[[#This Row],[_Kategorie]]="b) Notebooky a tablety",MAX(Tabulka1[[#This Row],[AVG_Data_GB]]-'nabízené parametry'!#ref!,0),0)</f>
        <v>#VALUE!</v>
      </c>
      <c r="K943" s="254" t="e">
        <f aca="false">IF(Tabulka1[[#This Row],[_Kategorie]]="a) Mobilní telefony",MAX(Tabulka1[[#This Row],[MAX_Data_GB_za rok]]-objem_dat_mobily,0),0)</f>
        <v>#VALUE!</v>
      </c>
      <c r="L943" s="254" t="e">
        <f aca="false">IF(Tabulka1[[#This Row],[_Kategorie]]="b) Notebooky a tablety",MAX(Tabulka1[[#This Row],[MAX_Data_GB_za rok]]-objem_dat_tablety,0),0)</f>
        <v>#VALUE!</v>
      </c>
    </row>
    <row r="944" s="255" customFormat="true" ht="14.4" hidden="false" customHeight="false" outlineLevel="0" collapsed="false">
      <c r="A944" s="253" t="n">
        <v>100005316</v>
      </c>
      <c r="B944" s="253" t="s">
        <v>400</v>
      </c>
      <c r="C944" s="254" t="n">
        <v>148.495833333333</v>
      </c>
      <c r="D944" s="254" t="n">
        <v>48.4291666666667</v>
      </c>
      <c r="E944" s="254" t="n">
        <v>0.833333333333333</v>
      </c>
      <c r="F944" s="254" t="n">
        <v>0.0479927062988281</v>
      </c>
      <c r="G944" s="254" t="n">
        <v>0.104143142700195</v>
      </c>
      <c r="H944" s="254" t="n">
        <v>0.249227523803711</v>
      </c>
      <c r="I944" s="254" t="e">
        <f aca="false">IF(Tabulka1[[#This Row],[_Kategorie]]="a) Mobilní telefony",MAX(Tabulka1[[#This Row],[AVG_Data_GB]]-'nabízené parametry'!#ref!,0),0)</f>
        <v>#VALUE!</v>
      </c>
      <c r="J944" s="254" t="e">
        <f aca="false">IF(Tabulka1[[#This Row],[_Kategorie]]="b) Notebooky a tablety",MAX(Tabulka1[[#This Row],[AVG_Data_GB]]-'nabízené parametry'!#ref!,0),0)</f>
        <v>#VALUE!</v>
      </c>
      <c r="K944" s="254" t="e">
        <f aca="false">IF(Tabulka1[[#This Row],[_Kategorie]]="a) Mobilní telefony",MAX(Tabulka1[[#This Row],[MAX_Data_GB_za rok]]-objem_dat_mobily,0),0)</f>
        <v>#VALUE!</v>
      </c>
      <c r="L944" s="254" t="e">
        <f aca="false">IF(Tabulka1[[#This Row],[_Kategorie]]="b) Notebooky a tablety",MAX(Tabulka1[[#This Row],[MAX_Data_GB_za rok]]-objem_dat_tablety,0),0)</f>
        <v>#VALUE!</v>
      </c>
    </row>
    <row r="945" s="255" customFormat="true" ht="14.4" hidden="false" customHeight="false" outlineLevel="0" collapsed="false">
      <c r="A945" s="253" t="n">
        <v>100001439</v>
      </c>
      <c r="B945" s="253" t="s">
        <v>400</v>
      </c>
      <c r="C945" s="254" t="n">
        <v>192.5225</v>
      </c>
      <c r="D945" s="254" t="n">
        <v>102.416666666667</v>
      </c>
      <c r="E945" s="254" t="n">
        <v>3.33333333333333</v>
      </c>
      <c r="F945" s="254" t="n">
        <v>0.048054297765096</v>
      </c>
      <c r="G945" s="254" t="n">
        <v>0</v>
      </c>
      <c r="H945" s="254" t="n">
        <v>0.576651573181152</v>
      </c>
      <c r="I945" s="254" t="e">
        <f aca="false">IF(Tabulka1[[#This Row],[_Kategorie]]="a) Mobilní telefony",MAX(Tabulka1[[#This Row],[AVG_Data_GB]]-'nabízené parametry'!#ref!,0),0)</f>
        <v>#VALUE!</v>
      </c>
      <c r="J945" s="254" t="e">
        <f aca="false">IF(Tabulka1[[#This Row],[_Kategorie]]="b) Notebooky a tablety",MAX(Tabulka1[[#This Row],[AVG_Data_GB]]-'nabízené parametry'!#ref!,0),0)</f>
        <v>#VALUE!</v>
      </c>
      <c r="K945" s="254" t="e">
        <f aca="false">IF(Tabulka1[[#This Row],[_Kategorie]]="a) Mobilní telefony",MAX(Tabulka1[[#This Row],[MAX_Data_GB_za rok]]-objem_dat_mobily,0),0)</f>
        <v>#VALUE!</v>
      </c>
      <c r="L945" s="254" t="e">
        <f aca="false">IF(Tabulka1[[#This Row],[_Kategorie]]="b) Notebooky a tablety",MAX(Tabulka1[[#This Row],[MAX_Data_GB_za rok]]-objem_dat_tablety,0),0)</f>
        <v>#VALUE!</v>
      </c>
    </row>
    <row r="946" s="255" customFormat="true" ht="14.4" hidden="false" customHeight="false" outlineLevel="0" collapsed="false">
      <c r="A946" s="253" t="n">
        <v>100000573</v>
      </c>
      <c r="B946" s="253" t="s">
        <v>400</v>
      </c>
      <c r="C946" s="254" t="n">
        <v>201.429166666667</v>
      </c>
      <c r="D946" s="254" t="n">
        <v>49.7722222222222</v>
      </c>
      <c r="E946" s="254" t="n">
        <v>29</v>
      </c>
      <c r="F946" s="254" t="n">
        <v>0.0487037499745687</v>
      </c>
      <c r="G946" s="254" t="n">
        <v>0.198324203491211</v>
      </c>
      <c r="H946" s="254" t="n">
        <v>0.198324203491211</v>
      </c>
      <c r="I946" s="254" t="e">
        <f aca="false">IF(Tabulka1[[#This Row],[_Kategorie]]="a) Mobilní telefony",MAX(Tabulka1[[#This Row],[AVG_Data_GB]]-'nabízené parametry'!#ref!,0),0)</f>
        <v>#VALUE!</v>
      </c>
      <c r="J946" s="254" t="e">
        <f aca="false">IF(Tabulka1[[#This Row],[_Kategorie]]="b) Notebooky a tablety",MAX(Tabulka1[[#This Row],[AVG_Data_GB]]-'nabízené parametry'!#ref!,0),0)</f>
        <v>#VALUE!</v>
      </c>
      <c r="K946" s="254" t="e">
        <f aca="false">IF(Tabulka1[[#This Row],[_Kategorie]]="a) Mobilní telefony",MAX(Tabulka1[[#This Row],[MAX_Data_GB_za rok]]-objem_dat_mobily,0),0)</f>
        <v>#VALUE!</v>
      </c>
      <c r="L946" s="254" t="e">
        <f aca="false">IF(Tabulka1[[#This Row],[_Kategorie]]="b) Notebooky a tablety",MAX(Tabulka1[[#This Row],[MAX_Data_GB_za rok]]-objem_dat_tablety,0),0)</f>
        <v>#VALUE!</v>
      </c>
    </row>
    <row r="947" s="255" customFormat="true" ht="14.4" hidden="false" customHeight="false" outlineLevel="0" collapsed="false">
      <c r="A947" s="253" t="n">
        <v>100005679</v>
      </c>
      <c r="B947" s="253" t="s">
        <v>400</v>
      </c>
      <c r="C947" s="254" t="n">
        <v>38.4133333333333</v>
      </c>
      <c r="D947" s="254" t="n">
        <v>3.15416666666667</v>
      </c>
      <c r="E947" s="254" t="n">
        <v>0.666666666666667</v>
      </c>
      <c r="F947" s="254" t="n">
        <v>0.0495386918385824</v>
      </c>
      <c r="G947" s="254" t="n">
        <v>0.317109107971191</v>
      </c>
      <c r="H947" s="254" t="n">
        <v>0.317109107971191</v>
      </c>
      <c r="I947" s="254" t="e">
        <f aca="false">IF(Tabulka1[[#This Row],[_Kategorie]]="a) Mobilní telefony",MAX(Tabulka1[[#This Row],[AVG_Data_GB]]-'nabízené parametry'!#ref!,0),0)</f>
        <v>#VALUE!</v>
      </c>
      <c r="J947" s="254" t="e">
        <f aca="false">IF(Tabulka1[[#This Row],[_Kategorie]]="b) Notebooky a tablety",MAX(Tabulka1[[#This Row],[AVG_Data_GB]]-'nabízené parametry'!#ref!,0),0)</f>
        <v>#VALUE!</v>
      </c>
      <c r="K947" s="254" t="e">
        <f aca="false">IF(Tabulka1[[#This Row],[_Kategorie]]="a) Mobilní telefony",MAX(Tabulka1[[#This Row],[MAX_Data_GB_za rok]]-objem_dat_mobily,0),0)</f>
        <v>#VALUE!</v>
      </c>
      <c r="L947" s="254" t="e">
        <f aca="false">IF(Tabulka1[[#This Row],[_Kategorie]]="b) Notebooky a tablety",MAX(Tabulka1[[#This Row],[MAX_Data_GB_za rok]]-objem_dat_tablety,0),0)</f>
        <v>#VALUE!</v>
      </c>
    </row>
    <row r="948" s="255" customFormat="true" ht="14.4" hidden="false" customHeight="false" outlineLevel="0" collapsed="false">
      <c r="A948" s="253" t="n">
        <v>100004091</v>
      </c>
      <c r="B948" s="253" t="s">
        <v>400</v>
      </c>
      <c r="C948" s="254" t="n">
        <v>202.103333333333</v>
      </c>
      <c r="D948" s="254" t="n">
        <v>193.340277777778</v>
      </c>
      <c r="E948" s="254" t="n">
        <v>23.9166666666667</v>
      </c>
      <c r="F948" s="254" t="n">
        <v>0.049577792485555</v>
      </c>
      <c r="G948" s="254" t="n">
        <v>0.130364418029785</v>
      </c>
      <c r="H948" s="254" t="n">
        <v>0.130364418029785</v>
      </c>
      <c r="I948" s="254" t="e">
        <f aca="false">IF(Tabulka1[[#This Row],[_Kategorie]]="a) Mobilní telefony",MAX(Tabulka1[[#This Row],[AVG_Data_GB]]-'nabízené parametry'!#ref!,0),0)</f>
        <v>#VALUE!</v>
      </c>
      <c r="J948" s="254" t="e">
        <f aca="false">IF(Tabulka1[[#This Row],[_Kategorie]]="b) Notebooky a tablety",MAX(Tabulka1[[#This Row],[AVG_Data_GB]]-'nabízené parametry'!#ref!,0),0)</f>
        <v>#VALUE!</v>
      </c>
      <c r="K948" s="254" t="e">
        <f aca="false">IF(Tabulka1[[#This Row],[_Kategorie]]="a) Mobilní telefony",MAX(Tabulka1[[#This Row],[MAX_Data_GB_za rok]]-objem_dat_mobily,0),0)</f>
        <v>#VALUE!</v>
      </c>
      <c r="L948" s="254" t="e">
        <f aca="false">IF(Tabulka1[[#This Row],[_Kategorie]]="b) Notebooky a tablety",MAX(Tabulka1[[#This Row],[MAX_Data_GB_za rok]]-objem_dat_tablety,0),0)</f>
        <v>#VALUE!</v>
      </c>
    </row>
    <row r="949" s="255" customFormat="true" ht="14.4" hidden="false" customHeight="false" outlineLevel="0" collapsed="false">
      <c r="A949" s="253" t="n">
        <v>100005084</v>
      </c>
      <c r="B949" s="253" t="s">
        <v>400</v>
      </c>
      <c r="C949" s="254" t="n">
        <v>213.088333333333</v>
      </c>
      <c r="D949" s="254" t="n">
        <v>305.470833333333</v>
      </c>
      <c r="E949" s="254" t="n">
        <v>19.25</v>
      </c>
      <c r="F949" s="254" t="n">
        <v>0.0496886571248372</v>
      </c>
      <c r="G949" s="254" t="n">
        <v>0.225484848022461</v>
      </c>
      <c r="H949" s="254" t="n">
        <v>0.225484848022461</v>
      </c>
      <c r="I949" s="254" t="e">
        <f aca="false">IF(Tabulka1[[#This Row],[_Kategorie]]="a) Mobilní telefony",MAX(Tabulka1[[#This Row],[AVG_Data_GB]]-'nabízené parametry'!#ref!,0),0)</f>
        <v>#VALUE!</v>
      </c>
      <c r="J949" s="254" t="e">
        <f aca="false">IF(Tabulka1[[#This Row],[_Kategorie]]="b) Notebooky a tablety",MAX(Tabulka1[[#This Row],[AVG_Data_GB]]-'nabízené parametry'!#ref!,0),0)</f>
        <v>#VALUE!</v>
      </c>
      <c r="K949" s="254" t="e">
        <f aca="false">IF(Tabulka1[[#This Row],[_Kategorie]]="a) Mobilní telefony",MAX(Tabulka1[[#This Row],[MAX_Data_GB_za rok]]-objem_dat_mobily,0),0)</f>
        <v>#VALUE!</v>
      </c>
      <c r="L949" s="254" t="e">
        <f aca="false">IF(Tabulka1[[#This Row],[_Kategorie]]="b) Notebooky a tablety",MAX(Tabulka1[[#This Row],[MAX_Data_GB_za rok]]-objem_dat_tablety,0),0)</f>
        <v>#VALUE!</v>
      </c>
    </row>
    <row r="950" s="255" customFormat="true" ht="14.4" hidden="false" customHeight="false" outlineLevel="0" collapsed="false">
      <c r="A950" s="253" t="n">
        <v>100002073</v>
      </c>
      <c r="B950" s="253" t="s">
        <v>400</v>
      </c>
      <c r="C950" s="254" t="n">
        <v>202.249166666667</v>
      </c>
      <c r="D950" s="254" t="n">
        <v>179.644444444444</v>
      </c>
      <c r="E950" s="254" t="n">
        <v>8.16666666666667</v>
      </c>
      <c r="F950" s="254" t="n">
        <v>0.0508805910746257</v>
      </c>
      <c r="G950" s="254" t="n">
        <v>0.0658588409423828</v>
      </c>
      <c r="H950" s="254" t="n">
        <v>0.142388343811035</v>
      </c>
      <c r="I950" s="254" t="e">
        <f aca="false">IF(Tabulka1[[#This Row],[_Kategorie]]="a) Mobilní telefony",MAX(Tabulka1[[#This Row],[AVG_Data_GB]]-'nabízené parametry'!#ref!,0),0)</f>
        <v>#VALUE!</v>
      </c>
      <c r="J950" s="254" t="e">
        <f aca="false">IF(Tabulka1[[#This Row],[_Kategorie]]="b) Notebooky a tablety",MAX(Tabulka1[[#This Row],[AVG_Data_GB]]-'nabízené parametry'!#ref!,0),0)</f>
        <v>#VALUE!</v>
      </c>
      <c r="K950" s="254" t="e">
        <f aca="false">IF(Tabulka1[[#This Row],[_Kategorie]]="a) Mobilní telefony",MAX(Tabulka1[[#This Row],[MAX_Data_GB_za rok]]-objem_dat_mobily,0),0)</f>
        <v>#VALUE!</v>
      </c>
      <c r="L950" s="254" t="e">
        <f aca="false">IF(Tabulka1[[#This Row],[_Kategorie]]="b) Notebooky a tablety",MAX(Tabulka1[[#This Row],[MAX_Data_GB_za rok]]-objem_dat_tablety,0),0)</f>
        <v>#VALUE!</v>
      </c>
    </row>
    <row r="951" s="255" customFormat="true" ht="14.4" hidden="false" customHeight="false" outlineLevel="0" collapsed="false">
      <c r="A951" s="253" t="n">
        <v>100003716</v>
      </c>
      <c r="B951" s="253" t="s">
        <v>400</v>
      </c>
      <c r="C951" s="254" t="n">
        <v>201.429166666667</v>
      </c>
      <c r="D951" s="254" t="n">
        <v>24.9638888888889</v>
      </c>
      <c r="E951" s="254" t="n">
        <v>0.916666666666667</v>
      </c>
      <c r="F951" s="254" t="n">
        <v>0.0511658986409505</v>
      </c>
      <c r="G951" s="254" t="n">
        <v>0.326881408691406</v>
      </c>
      <c r="H951" s="254" t="n">
        <v>0.326881408691406</v>
      </c>
      <c r="I951" s="254" t="e">
        <f aca="false">IF(Tabulka1[[#This Row],[_Kategorie]]="a) Mobilní telefony",MAX(Tabulka1[[#This Row],[AVG_Data_GB]]-'nabízené parametry'!#ref!,0),0)</f>
        <v>#VALUE!</v>
      </c>
      <c r="J951" s="254" t="e">
        <f aca="false">IF(Tabulka1[[#This Row],[_Kategorie]]="b) Notebooky a tablety",MAX(Tabulka1[[#This Row],[AVG_Data_GB]]-'nabízené parametry'!#ref!,0),0)</f>
        <v>#VALUE!</v>
      </c>
      <c r="K951" s="254" t="e">
        <f aca="false">IF(Tabulka1[[#This Row],[_Kategorie]]="a) Mobilní telefony",MAX(Tabulka1[[#This Row],[MAX_Data_GB_za rok]]-objem_dat_mobily,0),0)</f>
        <v>#VALUE!</v>
      </c>
      <c r="L951" s="254" t="e">
        <f aca="false">IF(Tabulka1[[#This Row],[_Kategorie]]="b) Notebooky a tablety",MAX(Tabulka1[[#This Row],[MAX_Data_GB_za rok]]-objem_dat_tablety,0),0)</f>
        <v>#VALUE!</v>
      </c>
    </row>
    <row r="952" s="255" customFormat="true" ht="14.4" hidden="false" customHeight="false" outlineLevel="0" collapsed="false">
      <c r="A952" s="253" t="n">
        <v>100004892</v>
      </c>
      <c r="B952" s="253" t="s">
        <v>400</v>
      </c>
      <c r="C952" s="254" t="n">
        <v>201.429166666667</v>
      </c>
      <c r="D952" s="254" t="n">
        <v>34.2333333333333</v>
      </c>
      <c r="E952" s="254" t="n">
        <v>2.08333333333333</v>
      </c>
      <c r="F952" s="254" t="n">
        <v>0.0513758659362793</v>
      </c>
      <c r="G952" s="254" t="n">
        <v>0.140932083129883</v>
      </c>
      <c r="H952" s="254" t="n">
        <v>0.140932083129883</v>
      </c>
      <c r="I952" s="254" t="e">
        <f aca="false">IF(Tabulka1[[#This Row],[_Kategorie]]="a) Mobilní telefony",MAX(Tabulka1[[#This Row],[AVG_Data_GB]]-'nabízené parametry'!#ref!,0),0)</f>
        <v>#VALUE!</v>
      </c>
      <c r="J952" s="254" t="e">
        <f aca="false">IF(Tabulka1[[#This Row],[_Kategorie]]="b) Notebooky a tablety",MAX(Tabulka1[[#This Row],[AVG_Data_GB]]-'nabízené parametry'!#ref!,0),0)</f>
        <v>#VALUE!</v>
      </c>
      <c r="K952" s="254" t="e">
        <f aca="false">IF(Tabulka1[[#This Row],[_Kategorie]]="a) Mobilní telefony",MAX(Tabulka1[[#This Row],[MAX_Data_GB_za rok]]-objem_dat_mobily,0),0)</f>
        <v>#VALUE!</v>
      </c>
      <c r="L952" s="254" t="e">
        <f aca="false">IF(Tabulka1[[#This Row],[_Kategorie]]="b) Notebooky a tablety",MAX(Tabulka1[[#This Row],[MAX_Data_GB_za rok]]-objem_dat_tablety,0),0)</f>
        <v>#VALUE!</v>
      </c>
    </row>
    <row r="953" s="255" customFormat="true" ht="14.4" hidden="false" customHeight="false" outlineLevel="0" collapsed="false">
      <c r="A953" s="253" t="n">
        <v>100000172</v>
      </c>
      <c r="B953" s="253" t="s">
        <v>400</v>
      </c>
      <c r="C953" s="254" t="n">
        <v>187.4925</v>
      </c>
      <c r="D953" s="254" t="n">
        <v>454.995833333333</v>
      </c>
      <c r="E953" s="254" t="n">
        <v>0.833333333333333</v>
      </c>
      <c r="F953" s="254" t="n">
        <v>0.0513777732849121</v>
      </c>
      <c r="G953" s="254" t="n">
        <v>0.0722599029541016</v>
      </c>
      <c r="H953" s="254" t="n">
        <v>0.0916776657104492</v>
      </c>
      <c r="I953" s="254" t="e">
        <f aca="false">IF(Tabulka1[[#This Row],[_Kategorie]]="a) Mobilní telefony",MAX(Tabulka1[[#This Row],[AVG_Data_GB]]-'nabízené parametry'!#ref!,0),0)</f>
        <v>#VALUE!</v>
      </c>
      <c r="J953" s="254" t="e">
        <f aca="false">IF(Tabulka1[[#This Row],[_Kategorie]]="b) Notebooky a tablety",MAX(Tabulka1[[#This Row],[AVG_Data_GB]]-'nabízené parametry'!#ref!,0),0)</f>
        <v>#VALUE!</v>
      </c>
      <c r="K953" s="254" t="e">
        <f aca="false">IF(Tabulka1[[#This Row],[_Kategorie]]="a) Mobilní telefony",MAX(Tabulka1[[#This Row],[MAX_Data_GB_za rok]]-objem_dat_mobily,0),0)</f>
        <v>#VALUE!</v>
      </c>
      <c r="L953" s="254" t="e">
        <f aca="false">IF(Tabulka1[[#This Row],[_Kategorie]]="b) Notebooky a tablety",MAX(Tabulka1[[#This Row],[MAX_Data_GB_za rok]]-objem_dat_tablety,0),0)</f>
        <v>#VALUE!</v>
      </c>
    </row>
    <row r="954" s="255" customFormat="true" ht="14.4" hidden="false" customHeight="false" outlineLevel="0" collapsed="false">
      <c r="A954" s="253" t="n">
        <v>100005398</v>
      </c>
      <c r="B954" s="253" t="s">
        <v>400</v>
      </c>
      <c r="C954" s="254" t="n">
        <v>101.905</v>
      </c>
      <c r="D954" s="254" t="n">
        <v>198</v>
      </c>
      <c r="E954" s="254" t="n">
        <v>1.33333333333333</v>
      </c>
      <c r="F954" s="254" t="n">
        <v>0.0514643987019857</v>
      </c>
      <c r="G954" s="254" t="n">
        <v>0.183455467224121</v>
      </c>
      <c r="H954" s="254" t="n">
        <v>0.183455467224121</v>
      </c>
      <c r="I954" s="254" t="e">
        <f aca="false">IF(Tabulka1[[#This Row],[_Kategorie]]="a) Mobilní telefony",MAX(Tabulka1[[#This Row],[AVG_Data_GB]]-'nabízené parametry'!#ref!,0),0)</f>
        <v>#VALUE!</v>
      </c>
      <c r="J954" s="254" t="e">
        <f aca="false">IF(Tabulka1[[#This Row],[_Kategorie]]="b) Notebooky a tablety",MAX(Tabulka1[[#This Row],[AVG_Data_GB]]-'nabízené parametry'!#ref!,0),0)</f>
        <v>#VALUE!</v>
      </c>
      <c r="K954" s="254" t="e">
        <f aca="false">IF(Tabulka1[[#This Row],[_Kategorie]]="a) Mobilní telefony",MAX(Tabulka1[[#This Row],[MAX_Data_GB_za rok]]-objem_dat_mobily,0),0)</f>
        <v>#VALUE!</v>
      </c>
      <c r="L954" s="254" t="e">
        <f aca="false">IF(Tabulka1[[#This Row],[_Kategorie]]="b) Notebooky a tablety",MAX(Tabulka1[[#This Row],[MAX_Data_GB_za rok]]-objem_dat_tablety,0),0)</f>
        <v>#VALUE!</v>
      </c>
    </row>
    <row r="955" s="255" customFormat="true" ht="14.4" hidden="false" customHeight="false" outlineLevel="0" collapsed="false">
      <c r="A955" s="253" t="n">
        <v>100005053</v>
      </c>
      <c r="B955" s="253" t="s">
        <v>400</v>
      </c>
      <c r="C955" s="254" t="n">
        <v>201.429166666667</v>
      </c>
      <c r="D955" s="254" t="n">
        <v>79.8875</v>
      </c>
      <c r="E955" s="254" t="n">
        <v>3.75</v>
      </c>
      <c r="F955" s="254" t="n">
        <v>0.0514756838480632</v>
      </c>
      <c r="G955" s="254" t="n">
        <v>0.275821685791016</v>
      </c>
      <c r="H955" s="254" t="n">
        <v>0.275821685791016</v>
      </c>
      <c r="I955" s="254" t="e">
        <f aca="false">IF(Tabulka1[[#This Row],[_Kategorie]]="a) Mobilní telefony",MAX(Tabulka1[[#This Row],[AVG_Data_GB]]-'nabízené parametry'!#ref!,0),0)</f>
        <v>#VALUE!</v>
      </c>
      <c r="J955" s="254" t="e">
        <f aca="false">IF(Tabulka1[[#This Row],[_Kategorie]]="b) Notebooky a tablety",MAX(Tabulka1[[#This Row],[AVG_Data_GB]]-'nabízené parametry'!#ref!,0),0)</f>
        <v>#VALUE!</v>
      </c>
      <c r="K955" s="254" t="e">
        <f aca="false">IF(Tabulka1[[#This Row],[_Kategorie]]="a) Mobilní telefony",MAX(Tabulka1[[#This Row],[MAX_Data_GB_za rok]]-objem_dat_mobily,0),0)</f>
        <v>#VALUE!</v>
      </c>
      <c r="L955" s="254" t="e">
        <f aca="false">IF(Tabulka1[[#This Row],[_Kategorie]]="b) Notebooky a tablety",MAX(Tabulka1[[#This Row],[MAX_Data_GB_za rok]]-objem_dat_tablety,0),0)</f>
        <v>#VALUE!</v>
      </c>
    </row>
    <row r="956" s="255" customFormat="true" ht="14.4" hidden="false" customHeight="false" outlineLevel="0" collapsed="false">
      <c r="A956" s="253" t="n">
        <v>100003406</v>
      </c>
      <c r="B956" s="253" t="s">
        <v>400</v>
      </c>
      <c r="C956" s="254" t="n">
        <v>183.875833333333</v>
      </c>
      <c r="D956" s="254" t="n">
        <v>144.025</v>
      </c>
      <c r="E956" s="254" t="n">
        <v>3.41666666666667</v>
      </c>
      <c r="F956" s="254" t="n">
        <v>0.0514872868855794</v>
      </c>
      <c r="G956" s="254" t="n">
        <v>0.159744262695313</v>
      </c>
      <c r="H956" s="254" t="n">
        <v>0.159744262695313</v>
      </c>
      <c r="I956" s="254" t="e">
        <f aca="false">IF(Tabulka1[[#This Row],[_Kategorie]]="a) Mobilní telefony",MAX(Tabulka1[[#This Row],[AVG_Data_GB]]-'nabízené parametry'!#ref!,0),0)</f>
        <v>#VALUE!</v>
      </c>
      <c r="J956" s="254" t="e">
        <f aca="false">IF(Tabulka1[[#This Row],[_Kategorie]]="b) Notebooky a tablety",MAX(Tabulka1[[#This Row],[AVG_Data_GB]]-'nabízené parametry'!#ref!,0),0)</f>
        <v>#VALUE!</v>
      </c>
      <c r="K956" s="254" t="e">
        <f aca="false">IF(Tabulka1[[#This Row],[_Kategorie]]="a) Mobilní telefony",MAX(Tabulka1[[#This Row],[MAX_Data_GB_za rok]]-objem_dat_mobily,0),0)</f>
        <v>#VALUE!</v>
      </c>
      <c r="L956" s="254" t="e">
        <f aca="false">IF(Tabulka1[[#This Row],[_Kategorie]]="b) Notebooky a tablety",MAX(Tabulka1[[#This Row],[MAX_Data_GB_za rok]]-objem_dat_tablety,0),0)</f>
        <v>#VALUE!</v>
      </c>
    </row>
    <row r="957" s="255" customFormat="true" ht="14.4" hidden="false" customHeight="false" outlineLevel="0" collapsed="false">
      <c r="A957" s="253" t="n">
        <v>100005404</v>
      </c>
      <c r="B957" s="253" t="s">
        <v>400</v>
      </c>
      <c r="C957" s="254" t="n">
        <v>101.28</v>
      </c>
      <c r="D957" s="254" t="n">
        <v>61.5861111111111</v>
      </c>
      <c r="E957" s="254" t="n">
        <v>3.83333333333333</v>
      </c>
      <c r="F957" s="254" t="n">
        <v>0.0515238444010417</v>
      </c>
      <c r="G957" s="254" t="n">
        <v>0.303265571594238</v>
      </c>
      <c r="H957" s="254" t="n">
        <v>0.303265571594238</v>
      </c>
      <c r="I957" s="254" t="e">
        <f aca="false">IF(Tabulka1[[#This Row],[_Kategorie]]="a) Mobilní telefony",MAX(Tabulka1[[#This Row],[AVG_Data_GB]]-'nabízené parametry'!#ref!,0),0)</f>
        <v>#VALUE!</v>
      </c>
      <c r="J957" s="254" t="e">
        <f aca="false">IF(Tabulka1[[#This Row],[_Kategorie]]="b) Notebooky a tablety",MAX(Tabulka1[[#This Row],[AVG_Data_GB]]-'nabízené parametry'!#ref!,0),0)</f>
        <v>#VALUE!</v>
      </c>
      <c r="K957" s="254" t="e">
        <f aca="false">IF(Tabulka1[[#This Row],[_Kategorie]]="a) Mobilní telefony",MAX(Tabulka1[[#This Row],[MAX_Data_GB_za rok]]-objem_dat_mobily,0),0)</f>
        <v>#VALUE!</v>
      </c>
      <c r="L957" s="254" t="e">
        <f aca="false">IF(Tabulka1[[#This Row],[_Kategorie]]="b) Notebooky a tablety",MAX(Tabulka1[[#This Row],[MAX_Data_GB_za rok]]-objem_dat_tablety,0),0)</f>
        <v>#VALUE!</v>
      </c>
    </row>
    <row r="958" s="255" customFormat="true" ht="14.4" hidden="false" customHeight="false" outlineLevel="0" collapsed="false">
      <c r="A958" s="253" t="n">
        <v>100005720</v>
      </c>
      <c r="B958" s="253" t="s">
        <v>400</v>
      </c>
      <c r="C958" s="254" t="n">
        <v>15.2941666666667</v>
      </c>
      <c r="D958" s="254" t="n">
        <v>4.31944444444445</v>
      </c>
      <c r="E958" s="254" t="n">
        <v>0.0833333333333333</v>
      </c>
      <c r="F958" s="254" t="n">
        <v>0.051937739054362</v>
      </c>
      <c r="G958" s="254" t="n">
        <v>0.623252868652344</v>
      </c>
      <c r="H958" s="254" t="n">
        <v>0.623252868652344</v>
      </c>
      <c r="I958" s="254" t="e">
        <f aca="false">IF(Tabulka1[[#This Row],[_Kategorie]]="a) Mobilní telefony",MAX(Tabulka1[[#This Row],[AVG_Data_GB]]-'nabízené parametry'!#ref!,0),0)</f>
        <v>#VALUE!</v>
      </c>
      <c r="J958" s="254" t="e">
        <f aca="false">IF(Tabulka1[[#This Row],[_Kategorie]]="b) Notebooky a tablety",MAX(Tabulka1[[#This Row],[AVG_Data_GB]]-'nabízené parametry'!#ref!,0),0)</f>
        <v>#VALUE!</v>
      </c>
      <c r="K958" s="254" t="e">
        <f aca="false">IF(Tabulka1[[#This Row],[_Kategorie]]="a) Mobilní telefony",MAX(Tabulka1[[#This Row],[MAX_Data_GB_za rok]]-objem_dat_mobily,0),0)</f>
        <v>#VALUE!</v>
      </c>
      <c r="L958" s="254" t="e">
        <f aca="false">IF(Tabulka1[[#This Row],[_Kategorie]]="b) Notebooky a tablety",MAX(Tabulka1[[#This Row],[MAX_Data_GB_za rok]]-objem_dat_tablety,0),0)</f>
        <v>#VALUE!</v>
      </c>
    </row>
    <row r="959" s="255" customFormat="true" ht="14.4" hidden="false" customHeight="false" outlineLevel="0" collapsed="false">
      <c r="A959" s="253" t="n">
        <v>100002048</v>
      </c>
      <c r="B959" s="253" t="s">
        <v>400</v>
      </c>
      <c r="C959" s="254" t="n">
        <v>201.429166666667</v>
      </c>
      <c r="D959" s="254" t="n">
        <v>24.45</v>
      </c>
      <c r="E959" s="254" t="n">
        <v>22.75</v>
      </c>
      <c r="F959" s="254" t="n">
        <v>0.0525604883829753</v>
      </c>
      <c r="G959" s="254" t="n">
        <v>0.0546903610229492</v>
      </c>
      <c r="H959" s="254" t="n">
        <v>0.191508293151855</v>
      </c>
      <c r="I959" s="254" t="e">
        <f aca="false">IF(Tabulka1[[#This Row],[_Kategorie]]="a) Mobilní telefony",MAX(Tabulka1[[#This Row],[AVG_Data_GB]]-'nabízené parametry'!#ref!,0),0)</f>
        <v>#VALUE!</v>
      </c>
      <c r="J959" s="254" t="e">
        <f aca="false">IF(Tabulka1[[#This Row],[_Kategorie]]="b) Notebooky a tablety",MAX(Tabulka1[[#This Row],[AVG_Data_GB]]-'nabízené parametry'!#ref!,0),0)</f>
        <v>#VALUE!</v>
      </c>
      <c r="K959" s="254" t="e">
        <f aca="false">IF(Tabulka1[[#This Row],[_Kategorie]]="a) Mobilní telefony",MAX(Tabulka1[[#This Row],[MAX_Data_GB_za rok]]-objem_dat_mobily,0),0)</f>
        <v>#VALUE!</v>
      </c>
      <c r="L959" s="254" t="e">
        <f aca="false">IF(Tabulka1[[#This Row],[_Kategorie]]="b) Notebooky a tablety",MAX(Tabulka1[[#This Row],[MAX_Data_GB_za rok]]-objem_dat_tablety,0),0)</f>
        <v>#VALUE!</v>
      </c>
    </row>
    <row r="960" s="255" customFormat="true" ht="14.4" hidden="false" customHeight="false" outlineLevel="0" collapsed="false">
      <c r="A960" s="253" t="n">
        <v>100003509</v>
      </c>
      <c r="B960" s="253" t="s">
        <v>400</v>
      </c>
      <c r="C960" s="254" t="n">
        <v>201.429166666667</v>
      </c>
      <c r="D960" s="254" t="n">
        <v>38.5541666666667</v>
      </c>
      <c r="E960" s="254" t="n">
        <v>0.833333333333333</v>
      </c>
      <c r="F960" s="254" t="n">
        <v>0.0527384281158447</v>
      </c>
      <c r="G960" s="254" t="n">
        <v>0.34602165222168</v>
      </c>
      <c r="H960" s="254" t="n">
        <v>0.34602165222168</v>
      </c>
      <c r="I960" s="254" t="e">
        <f aca="false">IF(Tabulka1[[#This Row],[_Kategorie]]="a) Mobilní telefony",MAX(Tabulka1[[#This Row],[AVG_Data_GB]]-'nabízené parametry'!#ref!,0),0)</f>
        <v>#VALUE!</v>
      </c>
      <c r="J960" s="254" t="e">
        <f aca="false">IF(Tabulka1[[#This Row],[_Kategorie]]="b) Notebooky a tablety",MAX(Tabulka1[[#This Row],[AVG_Data_GB]]-'nabízené parametry'!#ref!,0),0)</f>
        <v>#VALUE!</v>
      </c>
      <c r="K960" s="254" t="e">
        <f aca="false">IF(Tabulka1[[#This Row],[_Kategorie]]="a) Mobilní telefony",MAX(Tabulka1[[#This Row],[MAX_Data_GB_za rok]]-objem_dat_mobily,0),0)</f>
        <v>#VALUE!</v>
      </c>
      <c r="L960" s="254" t="e">
        <f aca="false">IF(Tabulka1[[#This Row],[_Kategorie]]="b) Notebooky a tablety",MAX(Tabulka1[[#This Row],[MAX_Data_GB_za rok]]-objem_dat_tablety,0),0)</f>
        <v>#VALUE!</v>
      </c>
    </row>
    <row r="961" s="255" customFormat="true" ht="14.4" hidden="false" customHeight="false" outlineLevel="0" collapsed="false">
      <c r="A961" s="253" t="n">
        <v>100004879</v>
      </c>
      <c r="B961" s="253" t="s">
        <v>400</v>
      </c>
      <c r="C961" s="254" t="n">
        <v>201.429166666667</v>
      </c>
      <c r="D961" s="254" t="n">
        <v>71.3138888888889</v>
      </c>
      <c r="E961" s="254" t="n">
        <v>1.91666666666667</v>
      </c>
      <c r="F961" s="254" t="n">
        <v>0.053195317586263</v>
      </c>
      <c r="G961" s="254" t="n">
        <v>0.0455121994018555</v>
      </c>
      <c r="H961" s="254" t="n">
        <v>0.179206848144531</v>
      </c>
      <c r="I961" s="254" t="e">
        <f aca="false">IF(Tabulka1[[#This Row],[_Kategorie]]="a) Mobilní telefony",MAX(Tabulka1[[#This Row],[AVG_Data_GB]]-'nabízené parametry'!#ref!,0),0)</f>
        <v>#VALUE!</v>
      </c>
      <c r="J961" s="254" t="e">
        <f aca="false">IF(Tabulka1[[#This Row],[_Kategorie]]="b) Notebooky a tablety",MAX(Tabulka1[[#This Row],[AVG_Data_GB]]-'nabízené parametry'!#ref!,0),0)</f>
        <v>#VALUE!</v>
      </c>
      <c r="K961" s="254" t="e">
        <f aca="false">IF(Tabulka1[[#This Row],[_Kategorie]]="a) Mobilní telefony",MAX(Tabulka1[[#This Row],[MAX_Data_GB_za rok]]-objem_dat_mobily,0),0)</f>
        <v>#VALUE!</v>
      </c>
      <c r="L961" s="254" t="e">
        <f aca="false">IF(Tabulka1[[#This Row],[_Kategorie]]="b) Notebooky a tablety",MAX(Tabulka1[[#This Row],[MAX_Data_GB_za rok]]-objem_dat_tablety,0),0)</f>
        <v>#VALUE!</v>
      </c>
    </row>
    <row r="962" s="255" customFormat="true" ht="14.4" hidden="false" customHeight="false" outlineLevel="0" collapsed="false">
      <c r="A962" s="253" t="n">
        <v>100000493</v>
      </c>
      <c r="B962" s="253" t="s">
        <v>400</v>
      </c>
      <c r="C962" s="254" t="n">
        <v>183.875833333333</v>
      </c>
      <c r="D962" s="254" t="n">
        <v>254.381944444444</v>
      </c>
      <c r="E962" s="254" t="n">
        <v>3.66666666666667</v>
      </c>
      <c r="F962" s="254" t="n">
        <v>0.0542264779408773</v>
      </c>
      <c r="G962" s="254" t="n">
        <v>0.393367767333984</v>
      </c>
      <c r="H962" s="254" t="n">
        <v>0.393367767333984</v>
      </c>
      <c r="I962" s="254" t="e">
        <f aca="false">IF(Tabulka1[[#This Row],[_Kategorie]]="a) Mobilní telefony",MAX(Tabulka1[[#This Row],[AVG_Data_GB]]-'nabízené parametry'!#ref!,0),0)</f>
        <v>#VALUE!</v>
      </c>
      <c r="J962" s="254" t="e">
        <f aca="false">IF(Tabulka1[[#This Row],[_Kategorie]]="b) Notebooky a tablety",MAX(Tabulka1[[#This Row],[AVG_Data_GB]]-'nabízené parametry'!#ref!,0),0)</f>
        <v>#VALUE!</v>
      </c>
      <c r="K962" s="254" t="e">
        <f aca="false">IF(Tabulka1[[#This Row],[_Kategorie]]="a) Mobilní telefony",MAX(Tabulka1[[#This Row],[MAX_Data_GB_za rok]]-objem_dat_mobily,0),0)</f>
        <v>#VALUE!</v>
      </c>
      <c r="L962" s="254" t="e">
        <f aca="false">IF(Tabulka1[[#This Row],[_Kategorie]]="b) Notebooky a tablety",MAX(Tabulka1[[#This Row],[MAX_Data_GB_za rok]]-objem_dat_tablety,0),0)</f>
        <v>#VALUE!</v>
      </c>
    </row>
    <row r="963" s="255" customFormat="true" ht="14.4" hidden="false" customHeight="false" outlineLevel="0" collapsed="false">
      <c r="A963" s="253" t="n">
        <v>100004629</v>
      </c>
      <c r="B963" s="253" t="s">
        <v>400</v>
      </c>
      <c r="C963" s="254" t="n">
        <v>201.429166666667</v>
      </c>
      <c r="D963" s="254" t="n">
        <v>14.4666666666667</v>
      </c>
      <c r="E963" s="254" t="n">
        <v>0.0833333333333333</v>
      </c>
      <c r="F963" s="254" t="n">
        <v>0.0544001261393229</v>
      </c>
      <c r="G963" s="254" t="n">
        <v>0.106174468994141</v>
      </c>
      <c r="H963" s="254" t="n">
        <v>0.106174468994141</v>
      </c>
      <c r="I963" s="254" t="e">
        <f aca="false">IF(Tabulka1[[#This Row],[_Kategorie]]="a) Mobilní telefony",MAX(Tabulka1[[#This Row],[AVG_Data_GB]]-'nabízené parametry'!#ref!,0),0)</f>
        <v>#VALUE!</v>
      </c>
      <c r="J963" s="254" t="e">
        <f aca="false">IF(Tabulka1[[#This Row],[_Kategorie]]="b) Notebooky a tablety",MAX(Tabulka1[[#This Row],[AVG_Data_GB]]-'nabízené parametry'!#ref!,0),0)</f>
        <v>#VALUE!</v>
      </c>
      <c r="K963" s="254" t="e">
        <f aca="false">IF(Tabulka1[[#This Row],[_Kategorie]]="a) Mobilní telefony",MAX(Tabulka1[[#This Row],[MAX_Data_GB_za rok]]-objem_dat_mobily,0),0)</f>
        <v>#VALUE!</v>
      </c>
      <c r="L963" s="254" t="e">
        <f aca="false">IF(Tabulka1[[#This Row],[_Kategorie]]="b) Notebooky a tablety",MAX(Tabulka1[[#This Row],[MAX_Data_GB_za rok]]-objem_dat_tablety,0),0)</f>
        <v>#VALUE!</v>
      </c>
    </row>
    <row r="964" s="255" customFormat="true" ht="14.4" hidden="false" customHeight="false" outlineLevel="0" collapsed="false">
      <c r="A964" s="253" t="n">
        <v>100003883</v>
      </c>
      <c r="B964" s="253" t="s">
        <v>400</v>
      </c>
      <c r="C964" s="254" t="n">
        <v>201.429166666667</v>
      </c>
      <c r="D964" s="254" t="n">
        <v>161.548611111111</v>
      </c>
      <c r="E964" s="254" t="n">
        <v>2.5</v>
      </c>
      <c r="F964" s="254" t="n">
        <v>0.0546157360076904</v>
      </c>
      <c r="G964" s="254" t="n">
        <v>0.0778923034667969</v>
      </c>
      <c r="H964" s="254" t="n">
        <v>0.151191711425781</v>
      </c>
      <c r="I964" s="254" t="e">
        <f aca="false">IF(Tabulka1[[#This Row],[_Kategorie]]="a) Mobilní telefony",MAX(Tabulka1[[#This Row],[AVG_Data_GB]]-'nabízené parametry'!#ref!,0),0)</f>
        <v>#VALUE!</v>
      </c>
      <c r="J964" s="254" t="e">
        <f aca="false">IF(Tabulka1[[#This Row],[_Kategorie]]="b) Notebooky a tablety",MAX(Tabulka1[[#This Row],[AVG_Data_GB]]-'nabízené parametry'!#ref!,0),0)</f>
        <v>#VALUE!</v>
      </c>
      <c r="K964" s="254" t="e">
        <f aca="false">IF(Tabulka1[[#This Row],[_Kategorie]]="a) Mobilní telefony",MAX(Tabulka1[[#This Row],[MAX_Data_GB_za rok]]-objem_dat_mobily,0),0)</f>
        <v>#VALUE!</v>
      </c>
      <c r="L964" s="254" t="e">
        <f aca="false">IF(Tabulka1[[#This Row],[_Kategorie]]="b) Notebooky a tablety",MAX(Tabulka1[[#This Row],[MAX_Data_GB_za rok]]-objem_dat_tablety,0),0)</f>
        <v>#VALUE!</v>
      </c>
    </row>
    <row r="965" s="255" customFormat="true" ht="14.4" hidden="false" customHeight="false" outlineLevel="0" collapsed="false">
      <c r="A965" s="253" t="n">
        <v>100003594</v>
      </c>
      <c r="B965" s="253" t="s">
        <v>400</v>
      </c>
      <c r="C965" s="254" t="n">
        <v>201.429166666667</v>
      </c>
      <c r="D965" s="254" t="n">
        <v>0</v>
      </c>
      <c r="E965" s="254" t="n">
        <v>5232.25</v>
      </c>
      <c r="F965" s="254" t="n">
        <v>0.0547394752502441</v>
      </c>
      <c r="G965" s="254" t="n">
        <v>0.0781412124633789</v>
      </c>
      <c r="H965" s="254" t="n">
        <v>0.0819616317749023</v>
      </c>
      <c r="I965" s="254" t="e">
        <f aca="false">IF(Tabulka1[[#This Row],[_Kategorie]]="a) Mobilní telefony",MAX(Tabulka1[[#This Row],[AVG_Data_GB]]-'nabízené parametry'!#ref!,0),0)</f>
        <v>#VALUE!</v>
      </c>
      <c r="J965" s="254" t="e">
        <f aca="false">IF(Tabulka1[[#This Row],[_Kategorie]]="b) Notebooky a tablety",MAX(Tabulka1[[#This Row],[AVG_Data_GB]]-'nabízené parametry'!#ref!,0),0)</f>
        <v>#VALUE!</v>
      </c>
      <c r="K965" s="254" t="e">
        <f aca="false">IF(Tabulka1[[#This Row],[_Kategorie]]="a) Mobilní telefony",MAX(Tabulka1[[#This Row],[MAX_Data_GB_za rok]]-objem_dat_mobily,0),0)</f>
        <v>#VALUE!</v>
      </c>
      <c r="L965" s="254" t="e">
        <f aca="false">IF(Tabulka1[[#This Row],[_Kategorie]]="b) Notebooky a tablety",MAX(Tabulka1[[#This Row],[MAX_Data_GB_za rok]]-objem_dat_tablety,0),0)</f>
        <v>#VALUE!</v>
      </c>
    </row>
    <row r="966" s="255" customFormat="true" ht="14.4" hidden="false" customHeight="false" outlineLevel="0" collapsed="false">
      <c r="A966" s="253" t="n">
        <v>100000820</v>
      </c>
      <c r="B966" s="253" t="s">
        <v>400</v>
      </c>
      <c r="C966" s="254" t="n">
        <v>201.429166666667</v>
      </c>
      <c r="D966" s="254" t="n">
        <v>71.2986111111111</v>
      </c>
      <c r="E966" s="254" t="n">
        <v>6.91666666666667</v>
      </c>
      <c r="F966" s="254" t="n">
        <v>0.0550871690114339</v>
      </c>
      <c r="G966" s="254" t="n">
        <v>0.297484397888184</v>
      </c>
      <c r="H966" s="254" t="n">
        <v>0.297484397888184</v>
      </c>
      <c r="I966" s="254" t="e">
        <f aca="false">IF(Tabulka1[[#This Row],[_Kategorie]]="a) Mobilní telefony",MAX(Tabulka1[[#This Row],[AVG_Data_GB]]-'nabízené parametry'!#ref!,0),0)</f>
        <v>#VALUE!</v>
      </c>
      <c r="J966" s="254" t="e">
        <f aca="false">IF(Tabulka1[[#This Row],[_Kategorie]]="b) Notebooky a tablety",MAX(Tabulka1[[#This Row],[AVG_Data_GB]]-'nabízené parametry'!#ref!,0),0)</f>
        <v>#VALUE!</v>
      </c>
      <c r="K966" s="254" t="e">
        <f aca="false">IF(Tabulka1[[#This Row],[_Kategorie]]="a) Mobilní telefony",MAX(Tabulka1[[#This Row],[MAX_Data_GB_za rok]]-objem_dat_mobily,0),0)</f>
        <v>#VALUE!</v>
      </c>
      <c r="L966" s="254" t="e">
        <f aca="false">IF(Tabulka1[[#This Row],[_Kategorie]]="b) Notebooky a tablety",MAX(Tabulka1[[#This Row],[MAX_Data_GB_za rok]]-objem_dat_tablety,0),0)</f>
        <v>#VALUE!</v>
      </c>
    </row>
    <row r="967" s="255" customFormat="true" ht="14.4" hidden="false" customHeight="false" outlineLevel="0" collapsed="false">
      <c r="A967" s="253" t="n">
        <v>100004564</v>
      </c>
      <c r="B967" s="253" t="s">
        <v>400</v>
      </c>
      <c r="C967" s="254" t="n">
        <v>183.875833333333</v>
      </c>
      <c r="D967" s="254" t="n">
        <v>9.43472222222222</v>
      </c>
      <c r="E967" s="254" t="n">
        <v>0.5</v>
      </c>
      <c r="F967" s="254" t="n">
        <v>0.0560018221537272</v>
      </c>
      <c r="G967" s="254" t="n">
        <v>0.281745910644531</v>
      </c>
      <c r="H967" s="254" t="n">
        <v>0.310599327087402</v>
      </c>
      <c r="I967" s="254" t="e">
        <f aca="false">IF(Tabulka1[[#This Row],[_Kategorie]]="a) Mobilní telefony",MAX(Tabulka1[[#This Row],[AVG_Data_GB]]-'nabízené parametry'!#ref!,0),0)</f>
        <v>#VALUE!</v>
      </c>
      <c r="J967" s="254" t="e">
        <f aca="false">IF(Tabulka1[[#This Row],[_Kategorie]]="b) Notebooky a tablety",MAX(Tabulka1[[#This Row],[AVG_Data_GB]]-'nabízené parametry'!#ref!,0),0)</f>
        <v>#VALUE!</v>
      </c>
      <c r="K967" s="254" t="e">
        <f aca="false">IF(Tabulka1[[#This Row],[_Kategorie]]="a) Mobilní telefony",MAX(Tabulka1[[#This Row],[MAX_Data_GB_za rok]]-objem_dat_mobily,0),0)</f>
        <v>#VALUE!</v>
      </c>
      <c r="L967" s="254" t="e">
        <f aca="false">IF(Tabulka1[[#This Row],[_Kategorie]]="b) Notebooky a tablety",MAX(Tabulka1[[#This Row],[MAX_Data_GB_za rok]]-objem_dat_tablety,0),0)</f>
        <v>#VALUE!</v>
      </c>
    </row>
    <row r="968" s="255" customFormat="true" ht="14.4" hidden="false" customHeight="false" outlineLevel="0" collapsed="false">
      <c r="A968" s="253" t="n">
        <v>100000127</v>
      </c>
      <c r="B968" s="253" t="s">
        <v>400</v>
      </c>
      <c r="C968" s="254" t="n">
        <v>201.429166666667</v>
      </c>
      <c r="D968" s="254" t="n">
        <v>180.844444444444</v>
      </c>
      <c r="E968" s="254" t="n">
        <v>5</v>
      </c>
      <c r="F968" s="254" t="n">
        <v>0.0560508569081624</v>
      </c>
      <c r="G968" s="254" t="n">
        <v>0.137153625488281</v>
      </c>
      <c r="H968" s="254" t="n">
        <v>0.141538619995117</v>
      </c>
      <c r="I968" s="254" t="e">
        <f aca="false">IF(Tabulka1[[#This Row],[_Kategorie]]="a) Mobilní telefony",MAX(Tabulka1[[#This Row],[AVG_Data_GB]]-'nabízené parametry'!#ref!,0),0)</f>
        <v>#VALUE!</v>
      </c>
      <c r="J968" s="254" t="e">
        <f aca="false">IF(Tabulka1[[#This Row],[_Kategorie]]="b) Notebooky a tablety",MAX(Tabulka1[[#This Row],[AVG_Data_GB]]-'nabízené parametry'!#ref!,0),0)</f>
        <v>#VALUE!</v>
      </c>
      <c r="K968" s="254" t="e">
        <f aca="false">IF(Tabulka1[[#This Row],[_Kategorie]]="a) Mobilní telefony",MAX(Tabulka1[[#This Row],[MAX_Data_GB_za rok]]-objem_dat_mobily,0),0)</f>
        <v>#VALUE!</v>
      </c>
      <c r="L968" s="254" t="e">
        <f aca="false">IF(Tabulka1[[#This Row],[_Kategorie]]="b) Notebooky a tablety",MAX(Tabulka1[[#This Row],[MAX_Data_GB_za rok]]-objem_dat_tablety,0),0)</f>
        <v>#VALUE!</v>
      </c>
    </row>
    <row r="969" s="255" customFormat="true" ht="14.4" hidden="false" customHeight="false" outlineLevel="0" collapsed="false">
      <c r="A969" s="253" t="n">
        <v>100005636</v>
      </c>
      <c r="B969" s="253" t="s">
        <v>400</v>
      </c>
      <c r="C969" s="254" t="n">
        <v>68.4808333333333</v>
      </c>
      <c r="D969" s="254" t="n">
        <v>14.1694444444444</v>
      </c>
      <c r="E969" s="254" t="n">
        <v>0.666666666666667</v>
      </c>
      <c r="F969" s="254" t="n">
        <v>0.0564276377360026</v>
      </c>
      <c r="G969" s="254" t="n">
        <v>0.277360916137695</v>
      </c>
      <c r="H969" s="254" t="n">
        <v>0.277360916137695</v>
      </c>
      <c r="I969" s="254" t="e">
        <f aca="false">IF(Tabulka1[[#This Row],[_Kategorie]]="a) Mobilní telefony",MAX(Tabulka1[[#This Row],[AVG_Data_GB]]-'nabízené parametry'!#ref!,0),0)</f>
        <v>#VALUE!</v>
      </c>
      <c r="J969" s="254" t="e">
        <f aca="false">IF(Tabulka1[[#This Row],[_Kategorie]]="b) Notebooky a tablety",MAX(Tabulka1[[#This Row],[AVG_Data_GB]]-'nabízené parametry'!#ref!,0),0)</f>
        <v>#VALUE!</v>
      </c>
      <c r="K969" s="254" t="e">
        <f aca="false">IF(Tabulka1[[#This Row],[_Kategorie]]="a) Mobilní telefony",MAX(Tabulka1[[#This Row],[MAX_Data_GB_za rok]]-objem_dat_mobily,0),0)</f>
        <v>#VALUE!</v>
      </c>
      <c r="L969" s="254" t="e">
        <f aca="false">IF(Tabulka1[[#This Row],[_Kategorie]]="b) Notebooky a tablety",MAX(Tabulka1[[#This Row],[MAX_Data_GB_za rok]]-objem_dat_tablety,0),0)</f>
        <v>#VALUE!</v>
      </c>
    </row>
    <row r="970" s="255" customFormat="true" ht="14.4" hidden="false" customHeight="false" outlineLevel="0" collapsed="false">
      <c r="A970" s="253" t="n">
        <v>100004876</v>
      </c>
      <c r="B970" s="253" t="s">
        <v>400</v>
      </c>
      <c r="C970" s="254" t="n">
        <v>201.429166666667</v>
      </c>
      <c r="D970" s="254" t="n">
        <v>152.190277777778</v>
      </c>
      <c r="E970" s="254" t="n">
        <v>0.25</v>
      </c>
      <c r="F970" s="254" t="n">
        <v>0.0565296014149984</v>
      </c>
      <c r="G970" s="254" t="n">
        <v>0.29157543182373</v>
      </c>
      <c r="H970" s="254" t="n">
        <v>0.29157543182373</v>
      </c>
      <c r="I970" s="254" t="e">
        <f aca="false">IF(Tabulka1[[#This Row],[_Kategorie]]="a) Mobilní telefony",MAX(Tabulka1[[#This Row],[AVG_Data_GB]]-'nabízené parametry'!#ref!,0),0)</f>
        <v>#VALUE!</v>
      </c>
      <c r="J970" s="254" t="e">
        <f aca="false">IF(Tabulka1[[#This Row],[_Kategorie]]="b) Notebooky a tablety",MAX(Tabulka1[[#This Row],[AVG_Data_GB]]-'nabízené parametry'!#ref!,0),0)</f>
        <v>#VALUE!</v>
      </c>
      <c r="K970" s="254" t="e">
        <f aca="false">IF(Tabulka1[[#This Row],[_Kategorie]]="a) Mobilní telefony",MAX(Tabulka1[[#This Row],[MAX_Data_GB_za rok]]-objem_dat_mobily,0),0)</f>
        <v>#VALUE!</v>
      </c>
      <c r="L970" s="254" t="e">
        <f aca="false">IF(Tabulka1[[#This Row],[_Kategorie]]="b) Notebooky a tablety",MAX(Tabulka1[[#This Row],[MAX_Data_GB_za rok]]-objem_dat_tablety,0),0)</f>
        <v>#VALUE!</v>
      </c>
    </row>
    <row r="971" s="255" customFormat="true" ht="14.4" hidden="false" customHeight="false" outlineLevel="0" collapsed="false">
      <c r="A971" s="253" t="n">
        <v>100005890</v>
      </c>
      <c r="B971" s="253" t="s">
        <v>400</v>
      </c>
      <c r="C971" s="254" t="n">
        <v>7.19583333333333</v>
      </c>
      <c r="D971" s="254" t="n">
        <v>0.6125</v>
      </c>
      <c r="E971" s="254" t="n">
        <v>0.75</v>
      </c>
      <c r="F971" s="254" t="n">
        <v>0.0569372177124023</v>
      </c>
      <c r="G971" s="254" t="n">
        <v>0.683246612548828</v>
      </c>
      <c r="H971" s="254" t="n">
        <v>0.683246612548828</v>
      </c>
      <c r="I971" s="254" t="e">
        <f aca="false">IF(Tabulka1[[#This Row],[_Kategorie]]="a) Mobilní telefony",MAX(Tabulka1[[#This Row],[AVG_Data_GB]]-'nabízené parametry'!#ref!,0),0)</f>
        <v>#VALUE!</v>
      </c>
      <c r="J971" s="254" t="e">
        <f aca="false">IF(Tabulka1[[#This Row],[_Kategorie]]="b) Notebooky a tablety",MAX(Tabulka1[[#This Row],[AVG_Data_GB]]-'nabízené parametry'!#ref!,0),0)</f>
        <v>#VALUE!</v>
      </c>
      <c r="K971" s="254" t="e">
        <f aca="false">IF(Tabulka1[[#This Row],[_Kategorie]]="a) Mobilní telefony",MAX(Tabulka1[[#This Row],[MAX_Data_GB_za rok]]-objem_dat_mobily,0),0)</f>
        <v>#VALUE!</v>
      </c>
      <c r="L971" s="254" t="e">
        <f aca="false">IF(Tabulka1[[#This Row],[_Kategorie]]="b) Notebooky a tablety",MAX(Tabulka1[[#This Row],[MAX_Data_GB_za rok]]-objem_dat_tablety,0),0)</f>
        <v>#VALUE!</v>
      </c>
    </row>
    <row r="972" s="255" customFormat="true" ht="14.4" hidden="false" customHeight="false" outlineLevel="0" collapsed="false">
      <c r="A972" s="253" t="n">
        <v>100001320</v>
      </c>
      <c r="B972" s="253" t="s">
        <v>400</v>
      </c>
      <c r="C972" s="254" t="n">
        <v>201.429166666667</v>
      </c>
      <c r="D972" s="254" t="n">
        <v>149.026388888889</v>
      </c>
      <c r="E972" s="254" t="n">
        <v>0.833333333333333</v>
      </c>
      <c r="F972" s="254" t="n">
        <v>0.057079553604126</v>
      </c>
      <c r="G972" s="254" t="n">
        <v>0.0756473541259766</v>
      </c>
      <c r="H972" s="254" t="n">
        <v>0.197346687316895</v>
      </c>
      <c r="I972" s="254" t="e">
        <f aca="false">IF(Tabulka1[[#This Row],[_Kategorie]]="a) Mobilní telefony",MAX(Tabulka1[[#This Row],[AVG_Data_GB]]-'nabízené parametry'!#ref!,0),0)</f>
        <v>#VALUE!</v>
      </c>
      <c r="J972" s="254" t="e">
        <f aca="false">IF(Tabulka1[[#This Row],[_Kategorie]]="b) Notebooky a tablety",MAX(Tabulka1[[#This Row],[AVG_Data_GB]]-'nabízené parametry'!#ref!,0),0)</f>
        <v>#VALUE!</v>
      </c>
      <c r="K972" s="254" t="e">
        <f aca="false">IF(Tabulka1[[#This Row],[_Kategorie]]="a) Mobilní telefony",MAX(Tabulka1[[#This Row],[MAX_Data_GB_za rok]]-objem_dat_mobily,0),0)</f>
        <v>#VALUE!</v>
      </c>
      <c r="L972" s="254" t="e">
        <f aca="false">IF(Tabulka1[[#This Row],[_Kategorie]]="b) Notebooky a tablety",MAX(Tabulka1[[#This Row],[MAX_Data_GB_za rok]]-objem_dat_tablety,0),0)</f>
        <v>#VALUE!</v>
      </c>
    </row>
    <row r="973" s="255" customFormat="true" ht="14.4" hidden="false" customHeight="false" outlineLevel="0" collapsed="false">
      <c r="A973" s="253" t="n">
        <v>100004621</v>
      </c>
      <c r="B973" s="253" t="s">
        <v>400</v>
      </c>
      <c r="C973" s="254" t="n">
        <v>201.429166666667</v>
      </c>
      <c r="D973" s="254" t="n">
        <v>69.1902777777778</v>
      </c>
      <c r="E973" s="254" t="n">
        <v>0.75</v>
      </c>
      <c r="F973" s="254" t="n">
        <v>0.0570855140686035</v>
      </c>
      <c r="G973" s="254" t="n">
        <v>0.0354394912719727</v>
      </c>
      <c r="H973" s="254" t="n">
        <v>0.431795120239258</v>
      </c>
      <c r="I973" s="254" t="e">
        <f aca="false">IF(Tabulka1[[#This Row],[_Kategorie]]="a) Mobilní telefony",MAX(Tabulka1[[#This Row],[AVG_Data_GB]]-'nabízené parametry'!#ref!,0),0)</f>
        <v>#VALUE!</v>
      </c>
      <c r="J973" s="254" t="e">
        <f aca="false">IF(Tabulka1[[#This Row],[_Kategorie]]="b) Notebooky a tablety",MAX(Tabulka1[[#This Row],[AVG_Data_GB]]-'nabízené parametry'!#ref!,0),0)</f>
        <v>#VALUE!</v>
      </c>
      <c r="K973" s="254" t="e">
        <f aca="false">IF(Tabulka1[[#This Row],[_Kategorie]]="a) Mobilní telefony",MAX(Tabulka1[[#This Row],[MAX_Data_GB_za rok]]-objem_dat_mobily,0),0)</f>
        <v>#VALUE!</v>
      </c>
      <c r="L973" s="254" t="e">
        <f aca="false">IF(Tabulka1[[#This Row],[_Kategorie]]="b) Notebooky a tablety",MAX(Tabulka1[[#This Row],[MAX_Data_GB_za rok]]-objem_dat_tablety,0),0)</f>
        <v>#VALUE!</v>
      </c>
    </row>
    <row r="974" s="255" customFormat="true" ht="14.4" hidden="false" customHeight="false" outlineLevel="0" collapsed="false">
      <c r="A974" s="253" t="n">
        <v>100001453</v>
      </c>
      <c r="B974" s="253" t="s">
        <v>400</v>
      </c>
      <c r="C974" s="254" t="n">
        <v>183.909166666667</v>
      </c>
      <c r="D974" s="254" t="n">
        <v>188.275</v>
      </c>
      <c r="E974" s="254" t="n">
        <v>7.75</v>
      </c>
      <c r="F974" s="254" t="n">
        <v>0.057588259379069</v>
      </c>
      <c r="G974" s="254" t="n">
        <v>0.369033813476563</v>
      </c>
      <c r="H974" s="254" t="n">
        <v>0.369033813476563</v>
      </c>
      <c r="I974" s="254" t="e">
        <f aca="false">IF(Tabulka1[[#This Row],[_Kategorie]]="a) Mobilní telefony",MAX(Tabulka1[[#This Row],[AVG_Data_GB]]-'nabízené parametry'!#ref!,0),0)</f>
        <v>#VALUE!</v>
      </c>
      <c r="J974" s="254" t="e">
        <f aca="false">IF(Tabulka1[[#This Row],[_Kategorie]]="b) Notebooky a tablety",MAX(Tabulka1[[#This Row],[AVG_Data_GB]]-'nabízené parametry'!#ref!,0),0)</f>
        <v>#VALUE!</v>
      </c>
      <c r="K974" s="254" t="e">
        <f aca="false">IF(Tabulka1[[#This Row],[_Kategorie]]="a) Mobilní telefony",MAX(Tabulka1[[#This Row],[MAX_Data_GB_za rok]]-objem_dat_mobily,0),0)</f>
        <v>#VALUE!</v>
      </c>
      <c r="L974" s="254" t="e">
        <f aca="false">IF(Tabulka1[[#This Row],[_Kategorie]]="b) Notebooky a tablety",MAX(Tabulka1[[#This Row],[MAX_Data_GB_za rok]]-objem_dat_tablety,0),0)</f>
        <v>#VALUE!</v>
      </c>
    </row>
    <row r="975" s="255" customFormat="true" ht="14.4" hidden="false" customHeight="false" outlineLevel="0" collapsed="false">
      <c r="A975" s="253" t="n">
        <v>100000497</v>
      </c>
      <c r="B975" s="253" t="s">
        <v>400</v>
      </c>
      <c r="C975" s="254" t="n">
        <v>183.875833333333</v>
      </c>
      <c r="D975" s="254" t="n">
        <v>96.8625</v>
      </c>
      <c r="E975" s="254" t="n">
        <v>0.666666666666667</v>
      </c>
      <c r="F975" s="254" t="n">
        <v>0.0577754179636637</v>
      </c>
      <c r="G975" s="254" t="n">
        <v>0.539422035217285</v>
      </c>
      <c r="H975" s="254" t="n">
        <v>0.539422035217285</v>
      </c>
      <c r="I975" s="254" t="e">
        <f aca="false">IF(Tabulka1[[#This Row],[_Kategorie]]="a) Mobilní telefony",MAX(Tabulka1[[#This Row],[AVG_Data_GB]]-'nabízené parametry'!#ref!,0),0)</f>
        <v>#VALUE!</v>
      </c>
      <c r="J975" s="254" t="e">
        <f aca="false">IF(Tabulka1[[#This Row],[_Kategorie]]="b) Notebooky a tablety",MAX(Tabulka1[[#This Row],[AVG_Data_GB]]-'nabízené parametry'!#ref!,0),0)</f>
        <v>#VALUE!</v>
      </c>
      <c r="K975" s="254" t="e">
        <f aca="false">IF(Tabulka1[[#This Row],[_Kategorie]]="a) Mobilní telefony",MAX(Tabulka1[[#This Row],[MAX_Data_GB_za rok]]-objem_dat_mobily,0),0)</f>
        <v>#VALUE!</v>
      </c>
      <c r="L975" s="254" t="e">
        <f aca="false">IF(Tabulka1[[#This Row],[_Kategorie]]="b) Notebooky a tablety",MAX(Tabulka1[[#This Row],[MAX_Data_GB_za rok]]-objem_dat_tablety,0),0)</f>
        <v>#VALUE!</v>
      </c>
    </row>
    <row r="976" s="255" customFormat="true" ht="14.4" hidden="false" customHeight="false" outlineLevel="0" collapsed="false">
      <c r="A976" s="253" t="n">
        <v>100004571</v>
      </c>
      <c r="B976" s="253" t="s">
        <v>400</v>
      </c>
      <c r="C976" s="254" t="n">
        <v>203.018333333333</v>
      </c>
      <c r="D976" s="254" t="n">
        <v>310.752777777778</v>
      </c>
      <c r="E976" s="254" t="n">
        <v>5.91666666666667</v>
      </c>
      <c r="F976" s="254" t="n">
        <v>0.0584151744842529</v>
      </c>
      <c r="G976" s="254" t="n">
        <v>0</v>
      </c>
      <c r="H976" s="254" t="n">
        <v>0.447046279907227</v>
      </c>
      <c r="I976" s="254" t="e">
        <f aca="false">IF(Tabulka1[[#This Row],[_Kategorie]]="a) Mobilní telefony",MAX(Tabulka1[[#This Row],[AVG_Data_GB]]-'nabízené parametry'!#ref!,0),0)</f>
        <v>#VALUE!</v>
      </c>
      <c r="J976" s="254" t="e">
        <f aca="false">IF(Tabulka1[[#This Row],[_Kategorie]]="b) Notebooky a tablety",MAX(Tabulka1[[#This Row],[AVG_Data_GB]]-'nabízené parametry'!#ref!,0),0)</f>
        <v>#VALUE!</v>
      </c>
      <c r="K976" s="254" t="e">
        <f aca="false">IF(Tabulka1[[#This Row],[_Kategorie]]="a) Mobilní telefony",MAX(Tabulka1[[#This Row],[MAX_Data_GB_za rok]]-objem_dat_mobily,0),0)</f>
        <v>#VALUE!</v>
      </c>
      <c r="L976" s="254" t="e">
        <f aca="false">IF(Tabulka1[[#This Row],[_Kategorie]]="b) Notebooky a tablety",MAX(Tabulka1[[#This Row],[MAX_Data_GB_za rok]]-objem_dat_tablety,0),0)</f>
        <v>#VALUE!</v>
      </c>
    </row>
    <row r="977" s="255" customFormat="true" ht="14.4" hidden="false" customHeight="false" outlineLevel="0" collapsed="false">
      <c r="A977" s="253" t="n">
        <v>100002973</v>
      </c>
      <c r="B977" s="253" t="s">
        <v>400</v>
      </c>
      <c r="C977" s="254" t="n">
        <v>183.875833333333</v>
      </c>
      <c r="D977" s="254" t="n">
        <v>25.1486111111111</v>
      </c>
      <c r="E977" s="254" t="n">
        <v>0.583333333333333</v>
      </c>
      <c r="F977" s="254" t="n">
        <v>0.0584441820780436</v>
      </c>
      <c r="G977" s="254" t="n">
        <v>0.150991439819336</v>
      </c>
      <c r="H977" s="254" t="n">
        <v>0.150991439819336</v>
      </c>
      <c r="I977" s="254" t="e">
        <f aca="false">IF(Tabulka1[[#This Row],[_Kategorie]]="a) Mobilní telefony",MAX(Tabulka1[[#This Row],[AVG_Data_GB]]-'nabízené parametry'!#ref!,0),0)</f>
        <v>#VALUE!</v>
      </c>
      <c r="J977" s="254" t="e">
        <f aca="false">IF(Tabulka1[[#This Row],[_Kategorie]]="b) Notebooky a tablety",MAX(Tabulka1[[#This Row],[AVG_Data_GB]]-'nabízené parametry'!#ref!,0),0)</f>
        <v>#VALUE!</v>
      </c>
      <c r="K977" s="254" t="e">
        <f aca="false">IF(Tabulka1[[#This Row],[_Kategorie]]="a) Mobilní telefony",MAX(Tabulka1[[#This Row],[MAX_Data_GB_za rok]]-objem_dat_mobily,0),0)</f>
        <v>#VALUE!</v>
      </c>
      <c r="L977" s="254" t="e">
        <f aca="false">IF(Tabulka1[[#This Row],[_Kategorie]]="b) Notebooky a tablety",MAX(Tabulka1[[#This Row],[MAX_Data_GB_za rok]]-objem_dat_tablety,0),0)</f>
        <v>#VALUE!</v>
      </c>
    </row>
    <row r="978" s="255" customFormat="true" ht="14.4" hidden="false" customHeight="false" outlineLevel="0" collapsed="false">
      <c r="A978" s="253" t="n">
        <v>100005698</v>
      </c>
      <c r="B978" s="253" t="s">
        <v>400</v>
      </c>
      <c r="C978" s="254" t="n">
        <v>22.5941666666667</v>
      </c>
      <c r="D978" s="254" t="n">
        <v>4.21111111111111</v>
      </c>
      <c r="E978" s="254" t="n">
        <v>0.0833333333333333</v>
      </c>
      <c r="F978" s="254" t="n">
        <v>0.0585463047027588</v>
      </c>
      <c r="G978" s="254" t="n">
        <v>0.688231468200684</v>
      </c>
      <c r="H978" s="254" t="n">
        <v>0.688231468200684</v>
      </c>
      <c r="I978" s="254" t="e">
        <f aca="false">IF(Tabulka1[[#This Row],[_Kategorie]]="a) Mobilní telefony",MAX(Tabulka1[[#This Row],[AVG_Data_GB]]-'nabízené parametry'!#ref!,0),0)</f>
        <v>#VALUE!</v>
      </c>
      <c r="J978" s="254" t="e">
        <f aca="false">IF(Tabulka1[[#This Row],[_Kategorie]]="b) Notebooky a tablety",MAX(Tabulka1[[#This Row],[AVG_Data_GB]]-'nabízené parametry'!#ref!,0),0)</f>
        <v>#VALUE!</v>
      </c>
      <c r="K978" s="254" t="e">
        <f aca="false">IF(Tabulka1[[#This Row],[_Kategorie]]="a) Mobilní telefony",MAX(Tabulka1[[#This Row],[MAX_Data_GB_za rok]]-objem_dat_mobily,0),0)</f>
        <v>#VALUE!</v>
      </c>
      <c r="L978" s="254" t="e">
        <f aca="false">IF(Tabulka1[[#This Row],[_Kategorie]]="b) Notebooky a tablety",MAX(Tabulka1[[#This Row],[MAX_Data_GB_za rok]]-objem_dat_tablety,0),0)</f>
        <v>#VALUE!</v>
      </c>
    </row>
    <row r="979" s="255" customFormat="true" ht="14.4" hidden="false" customHeight="false" outlineLevel="0" collapsed="false">
      <c r="A979" s="253" t="n">
        <v>100000835</v>
      </c>
      <c r="B979" s="253" t="s">
        <v>400</v>
      </c>
      <c r="C979" s="254" t="n">
        <v>201.429166666667</v>
      </c>
      <c r="D979" s="254" t="n">
        <v>140.511111111111</v>
      </c>
      <c r="E979" s="254" t="n">
        <v>19.4166666666667</v>
      </c>
      <c r="F979" s="254" t="n">
        <v>0.0590259234110514</v>
      </c>
      <c r="G979" s="254" t="n">
        <v>0.117964744567871</v>
      </c>
      <c r="H979" s="254" t="n">
        <v>0.335494041442871</v>
      </c>
      <c r="I979" s="254" t="e">
        <f aca="false">IF(Tabulka1[[#This Row],[_Kategorie]]="a) Mobilní telefony",MAX(Tabulka1[[#This Row],[AVG_Data_GB]]-'nabízené parametry'!#ref!,0),0)</f>
        <v>#VALUE!</v>
      </c>
      <c r="J979" s="254" t="e">
        <f aca="false">IF(Tabulka1[[#This Row],[_Kategorie]]="b) Notebooky a tablety",MAX(Tabulka1[[#This Row],[AVG_Data_GB]]-'nabízené parametry'!#ref!,0),0)</f>
        <v>#VALUE!</v>
      </c>
      <c r="K979" s="254" t="e">
        <f aca="false">IF(Tabulka1[[#This Row],[_Kategorie]]="a) Mobilní telefony",MAX(Tabulka1[[#This Row],[MAX_Data_GB_za rok]]-objem_dat_mobily,0),0)</f>
        <v>#VALUE!</v>
      </c>
      <c r="L979" s="254" t="e">
        <f aca="false">IF(Tabulka1[[#This Row],[_Kategorie]]="b) Notebooky a tablety",MAX(Tabulka1[[#This Row],[MAX_Data_GB_za rok]]-objem_dat_tablety,0),0)</f>
        <v>#VALUE!</v>
      </c>
    </row>
    <row r="980" s="255" customFormat="true" ht="14.4" hidden="false" customHeight="false" outlineLevel="0" collapsed="false">
      <c r="A980" s="253" t="n">
        <v>100003547</v>
      </c>
      <c r="B980" s="253" t="s">
        <v>400</v>
      </c>
      <c r="C980" s="254" t="n">
        <v>213.401666666667</v>
      </c>
      <c r="D980" s="254" t="n">
        <v>196.444444444444</v>
      </c>
      <c r="E980" s="254" t="n">
        <v>0.833333333333333</v>
      </c>
      <c r="F980" s="254" t="n">
        <v>0.0590995947519938</v>
      </c>
      <c r="G980" s="254" t="n">
        <v>0</v>
      </c>
      <c r="H980" s="254" t="n">
        <v>0.182641983032227</v>
      </c>
      <c r="I980" s="254" t="e">
        <f aca="false">IF(Tabulka1[[#This Row],[_Kategorie]]="a) Mobilní telefony",MAX(Tabulka1[[#This Row],[AVG_Data_GB]]-'nabízené parametry'!#ref!,0),0)</f>
        <v>#VALUE!</v>
      </c>
      <c r="J980" s="254" t="e">
        <f aca="false">IF(Tabulka1[[#This Row],[_Kategorie]]="b) Notebooky a tablety",MAX(Tabulka1[[#This Row],[AVG_Data_GB]]-'nabízené parametry'!#ref!,0),0)</f>
        <v>#VALUE!</v>
      </c>
      <c r="K980" s="254" t="e">
        <f aca="false">IF(Tabulka1[[#This Row],[_Kategorie]]="a) Mobilní telefony",MAX(Tabulka1[[#This Row],[MAX_Data_GB_za rok]]-objem_dat_mobily,0),0)</f>
        <v>#VALUE!</v>
      </c>
      <c r="L980" s="254" t="e">
        <f aca="false">IF(Tabulka1[[#This Row],[_Kategorie]]="b) Notebooky a tablety",MAX(Tabulka1[[#This Row],[MAX_Data_GB_za rok]]-objem_dat_tablety,0),0)</f>
        <v>#VALUE!</v>
      </c>
    </row>
    <row r="981" s="255" customFormat="true" ht="14.4" hidden="false" customHeight="false" outlineLevel="0" collapsed="false">
      <c r="A981" s="253" t="n">
        <v>100000727</v>
      </c>
      <c r="B981" s="253" t="s">
        <v>400</v>
      </c>
      <c r="C981" s="254" t="n">
        <v>202.9325</v>
      </c>
      <c r="D981" s="254" t="n">
        <v>460.247222222222</v>
      </c>
      <c r="E981" s="254" t="n">
        <v>3.33333333333333</v>
      </c>
      <c r="F981" s="254" t="n">
        <v>0.0594274997711182</v>
      </c>
      <c r="G981" s="254" t="n">
        <v>0.0979423522949219</v>
      </c>
      <c r="H981" s="254" t="n">
        <v>0.141650199890137</v>
      </c>
      <c r="I981" s="254" t="e">
        <f aca="false">IF(Tabulka1[[#This Row],[_Kategorie]]="a) Mobilní telefony",MAX(Tabulka1[[#This Row],[AVG_Data_GB]]-'nabízené parametry'!#ref!,0),0)</f>
        <v>#VALUE!</v>
      </c>
      <c r="J981" s="254" t="e">
        <f aca="false">IF(Tabulka1[[#This Row],[_Kategorie]]="b) Notebooky a tablety",MAX(Tabulka1[[#This Row],[AVG_Data_GB]]-'nabízené parametry'!#ref!,0),0)</f>
        <v>#VALUE!</v>
      </c>
      <c r="K981" s="254" t="e">
        <f aca="false">IF(Tabulka1[[#This Row],[_Kategorie]]="a) Mobilní telefony",MAX(Tabulka1[[#This Row],[MAX_Data_GB_za rok]]-objem_dat_mobily,0),0)</f>
        <v>#VALUE!</v>
      </c>
      <c r="L981" s="254" t="e">
        <f aca="false">IF(Tabulka1[[#This Row],[_Kategorie]]="b) Notebooky a tablety",MAX(Tabulka1[[#This Row],[MAX_Data_GB_za rok]]-objem_dat_tablety,0),0)</f>
        <v>#VALUE!</v>
      </c>
    </row>
    <row r="982" s="255" customFormat="true" ht="14.4" hidden="false" customHeight="false" outlineLevel="0" collapsed="false">
      <c r="A982" s="253" t="n">
        <v>100000762</v>
      </c>
      <c r="B982" s="253" t="s">
        <v>400</v>
      </c>
      <c r="C982" s="254" t="n">
        <v>193.965833333333</v>
      </c>
      <c r="D982" s="254" t="n">
        <v>159.530555555556</v>
      </c>
      <c r="E982" s="254" t="n">
        <v>1.58333333333333</v>
      </c>
      <c r="F982" s="254" t="n">
        <v>0.0595173835754395</v>
      </c>
      <c r="G982" s="254" t="n">
        <v>0.170899391174316</v>
      </c>
      <c r="H982" s="254" t="n">
        <v>0.175344467163086</v>
      </c>
      <c r="I982" s="254" t="e">
        <f aca="false">IF(Tabulka1[[#This Row],[_Kategorie]]="a) Mobilní telefony",MAX(Tabulka1[[#This Row],[AVG_Data_GB]]-'nabízené parametry'!#ref!,0),0)</f>
        <v>#VALUE!</v>
      </c>
      <c r="J982" s="254" t="e">
        <f aca="false">IF(Tabulka1[[#This Row],[_Kategorie]]="b) Notebooky a tablety",MAX(Tabulka1[[#This Row],[AVG_Data_GB]]-'nabízené parametry'!#ref!,0),0)</f>
        <v>#VALUE!</v>
      </c>
      <c r="K982" s="254" t="e">
        <f aca="false">IF(Tabulka1[[#This Row],[_Kategorie]]="a) Mobilní telefony",MAX(Tabulka1[[#This Row],[MAX_Data_GB_za rok]]-objem_dat_mobily,0),0)</f>
        <v>#VALUE!</v>
      </c>
      <c r="L982" s="254" t="e">
        <f aca="false">IF(Tabulka1[[#This Row],[_Kategorie]]="b) Notebooky a tablety",MAX(Tabulka1[[#This Row],[MAX_Data_GB_za rok]]-objem_dat_tablety,0),0)</f>
        <v>#VALUE!</v>
      </c>
    </row>
    <row r="983" s="255" customFormat="true" ht="14.4" hidden="false" customHeight="false" outlineLevel="0" collapsed="false">
      <c r="A983" s="253" t="n">
        <v>100002487</v>
      </c>
      <c r="B983" s="253" t="s">
        <v>400</v>
      </c>
      <c r="C983" s="254" t="n">
        <v>201.429166666667</v>
      </c>
      <c r="D983" s="254" t="n">
        <v>24.8777777777778</v>
      </c>
      <c r="E983" s="254" t="n">
        <v>2.66666666666667</v>
      </c>
      <c r="F983" s="254" t="n">
        <v>0.0599534511566162</v>
      </c>
      <c r="G983" s="254" t="n">
        <v>0.0534276962280273</v>
      </c>
      <c r="H983" s="254" t="n">
        <v>0.253322601318359</v>
      </c>
      <c r="I983" s="254" t="e">
        <f aca="false">IF(Tabulka1[[#This Row],[_Kategorie]]="a) Mobilní telefony",MAX(Tabulka1[[#This Row],[AVG_Data_GB]]-'nabízené parametry'!#ref!,0),0)</f>
        <v>#VALUE!</v>
      </c>
      <c r="J983" s="254" t="e">
        <f aca="false">IF(Tabulka1[[#This Row],[_Kategorie]]="b) Notebooky a tablety",MAX(Tabulka1[[#This Row],[AVG_Data_GB]]-'nabízené parametry'!#ref!,0),0)</f>
        <v>#VALUE!</v>
      </c>
      <c r="K983" s="254" t="e">
        <f aca="false">IF(Tabulka1[[#This Row],[_Kategorie]]="a) Mobilní telefony",MAX(Tabulka1[[#This Row],[MAX_Data_GB_za rok]]-objem_dat_mobily,0),0)</f>
        <v>#VALUE!</v>
      </c>
      <c r="L983" s="254" t="e">
        <f aca="false">IF(Tabulka1[[#This Row],[_Kategorie]]="b) Notebooky a tablety",MAX(Tabulka1[[#This Row],[MAX_Data_GB_za rok]]-objem_dat_tablety,0),0)</f>
        <v>#VALUE!</v>
      </c>
    </row>
    <row r="984" s="255" customFormat="true" ht="14.4" hidden="false" customHeight="false" outlineLevel="0" collapsed="false">
      <c r="A984" s="253" t="n">
        <v>100004248</v>
      </c>
      <c r="B984" s="253" t="s">
        <v>400</v>
      </c>
      <c r="C984" s="254" t="n">
        <v>201.429166666667</v>
      </c>
      <c r="D984" s="254" t="n">
        <v>22.9194444444444</v>
      </c>
      <c r="E984" s="254" t="n">
        <v>0.166666666666667</v>
      </c>
      <c r="F984" s="254" t="n">
        <v>0.0601215362548828</v>
      </c>
      <c r="G984" s="254" t="n">
        <v>0.721458435058594</v>
      </c>
      <c r="H984" s="254" t="n">
        <v>0.721458435058594</v>
      </c>
      <c r="I984" s="254" t="e">
        <f aca="false">IF(Tabulka1[[#This Row],[_Kategorie]]="a) Mobilní telefony",MAX(Tabulka1[[#This Row],[AVG_Data_GB]]-'nabízené parametry'!#ref!,0),0)</f>
        <v>#VALUE!</v>
      </c>
      <c r="J984" s="254" t="e">
        <f aca="false">IF(Tabulka1[[#This Row],[_Kategorie]]="b) Notebooky a tablety",MAX(Tabulka1[[#This Row],[AVG_Data_GB]]-'nabízené parametry'!#ref!,0),0)</f>
        <v>#VALUE!</v>
      </c>
      <c r="K984" s="254" t="e">
        <f aca="false">IF(Tabulka1[[#This Row],[_Kategorie]]="a) Mobilní telefony",MAX(Tabulka1[[#This Row],[MAX_Data_GB_za rok]]-objem_dat_mobily,0),0)</f>
        <v>#VALUE!</v>
      </c>
      <c r="L984" s="254" t="e">
        <f aca="false">IF(Tabulka1[[#This Row],[_Kategorie]]="b) Notebooky a tablety",MAX(Tabulka1[[#This Row],[MAX_Data_GB_za rok]]-objem_dat_tablety,0),0)</f>
        <v>#VALUE!</v>
      </c>
    </row>
    <row r="985" s="255" customFormat="true" ht="14.4" hidden="false" customHeight="false" outlineLevel="0" collapsed="false">
      <c r="A985" s="253" t="n">
        <v>100000350</v>
      </c>
      <c r="B985" s="253" t="s">
        <v>400</v>
      </c>
      <c r="C985" s="254" t="n">
        <v>217.1475</v>
      </c>
      <c r="D985" s="254" t="n">
        <v>279.9125</v>
      </c>
      <c r="E985" s="254" t="n">
        <v>1.16666666666667</v>
      </c>
      <c r="F985" s="254" t="n">
        <v>0.0613450209299723</v>
      </c>
      <c r="G985" s="254" t="n">
        <v>0.133153915405273</v>
      </c>
      <c r="H985" s="254" t="n">
        <v>0.133153915405273</v>
      </c>
      <c r="I985" s="254" t="e">
        <f aca="false">IF(Tabulka1[[#This Row],[_Kategorie]]="a) Mobilní telefony",MAX(Tabulka1[[#This Row],[AVG_Data_GB]]-'nabízené parametry'!#ref!,0),0)</f>
        <v>#VALUE!</v>
      </c>
      <c r="J985" s="254" t="e">
        <f aca="false">IF(Tabulka1[[#This Row],[_Kategorie]]="b) Notebooky a tablety",MAX(Tabulka1[[#This Row],[AVG_Data_GB]]-'nabízené parametry'!#ref!,0),0)</f>
        <v>#VALUE!</v>
      </c>
      <c r="K985" s="254" t="e">
        <f aca="false">IF(Tabulka1[[#This Row],[_Kategorie]]="a) Mobilní telefony",MAX(Tabulka1[[#This Row],[MAX_Data_GB_za rok]]-objem_dat_mobily,0),0)</f>
        <v>#VALUE!</v>
      </c>
      <c r="L985" s="254" t="e">
        <f aca="false">IF(Tabulka1[[#This Row],[_Kategorie]]="b) Notebooky a tablety",MAX(Tabulka1[[#This Row],[MAX_Data_GB_za rok]]-objem_dat_tablety,0),0)</f>
        <v>#VALUE!</v>
      </c>
    </row>
    <row r="986" s="255" customFormat="true" ht="14.4" hidden="false" customHeight="false" outlineLevel="0" collapsed="false">
      <c r="A986" s="253" t="n">
        <v>100005689</v>
      </c>
      <c r="B986" s="253" t="s">
        <v>400</v>
      </c>
      <c r="C986" s="254" t="n">
        <v>33.4233333333333</v>
      </c>
      <c r="D986" s="254" t="n">
        <v>9.07916666666667</v>
      </c>
      <c r="E986" s="254" t="n">
        <v>0.166666666666667</v>
      </c>
      <c r="F986" s="254" t="n">
        <v>0.0614262421925863</v>
      </c>
      <c r="G986" s="254" t="n">
        <v>0.48469352722168</v>
      </c>
      <c r="H986" s="254" t="n">
        <v>0.48469352722168</v>
      </c>
      <c r="I986" s="254" t="e">
        <f aca="false">IF(Tabulka1[[#This Row],[_Kategorie]]="a) Mobilní telefony",MAX(Tabulka1[[#This Row],[AVG_Data_GB]]-'nabízené parametry'!#ref!,0),0)</f>
        <v>#VALUE!</v>
      </c>
      <c r="J986" s="254" t="e">
        <f aca="false">IF(Tabulka1[[#This Row],[_Kategorie]]="b) Notebooky a tablety",MAX(Tabulka1[[#This Row],[AVG_Data_GB]]-'nabízené parametry'!#ref!,0),0)</f>
        <v>#VALUE!</v>
      </c>
      <c r="K986" s="254" t="e">
        <f aca="false">IF(Tabulka1[[#This Row],[_Kategorie]]="a) Mobilní telefony",MAX(Tabulka1[[#This Row],[MAX_Data_GB_za rok]]-objem_dat_mobily,0),0)</f>
        <v>#VALUE!</v>
      </c>
      <c r="L986" s="254" t="e">
        <f aca="false">IF(Tabulka1[[#This Row],[_Kategorie]]="b) Notebooky a tablety",MAX(Tabulka1[[#This Row],[MAX_Data_GB_za rok]]-objem_dat_tablety,0),0)</f>
        <v>#VALUE!</v>
      </c>
    </row>
    <row r="987" s="255" customFormat="true" ht="14.4" hidden="false" customHeight="false" outlineLevel="0" collapsed="false">
      <c r="A987" s="253" t="n">
        <v>100002452</v>
      </c>
      <c r="B987" s="253" t="s">
        <v>400</v>
      </c>
      <c r="C987" s="254" t="n">
        <v>183.875833333333</v>
      </c>
      <c r="D987" s="254" t="n">
        <v>64.8263888888889</v>
      </c>
      <c r="E987" s="254" t="n">
        <v>0.583333333333333</v>
      </c>
      <c r="F987" s="254" t="n">
        <v>0.0618418057759603</v>
      </c>
      <c r="G987" s="254" t="n">
        <v>0</v>
      </c>
      <c r="H987" s="254" t="n">
        <v>0.471185684204102</v>
      </c>
      <c r="I987" s="254" t="e">
        <f aca="false">IF(Tabulka1[[#This Row],[_Kategorie]]="a) Mobilní telefony",MAX(Tabulka1[[#This Row],[AVG_Data_GB]]-'nabízené parametry'!#ref!,0),0)</f>
        <v>#VALUE!</v>
      </c>
      <c r="J987" s="254" t="e">
        <f aca="false">IF(Tabulka1[[#This Row],[_Kategorie]]="b) Notebooky a tablety",MAX(Tabulka1[[#This Row],[AVG_Data_GB]]-'nabízené parametry'!#ref!,0),0)</f>
        <v>#VALUE!</v>
      </c>
      <c r="K987" s="254" t="e">
        <f aca="false">IF(Tabulka1[[#This Row],[_Kategorie]]="a) Mobilní telefony",MAX(Tabulka1[[#This Row],[MAX_Data_GB_za rok]]-objem_dat_mobily,0),0)</f>
        <v>#VALUE!</v>
      </c>
      <c r="L987" s="254" t="e">
        <f aca="false">IF(Tabulka1[[#This Row],[_Kategorie]]="b) Notebooky a tablety",MAX(Tabulka1[[#This Row],[MAX_Data_GB_za rok]]-objem_dat_tablety,0),0)</f>
        <v>#VALUE!</v>
      </c>
    </row>
    <row r="988" s="255" customFormat="true" ht="14.4" hidden="false" customHeight="false" outlineLevel="0" collapsed="false">
      <c r="A988" s="253" t="n">
        <v>100001403</v>
      </c>
      <c r="B988" s="253" t="s">
        <v>400</v>
      </c>
      <c r="C988" s="254" t="n">
        <v>201.429166666667</v>
      </c>
      <c r="D988" s="254" t="n">
        <v>0.213888888888889</v>
      </c>
      <c r="E988" s="254" t="n">
        <v>0.333333333333333</v>
      </c>
      <c r="F988" s="254" t="n">
        <v>0.0619119008382162</v>
      </c>
      <c r="G988" s="254" t="n">
        <v>0.0820226669311523</v>
      </c>
      <c r="H988" s="254" t="n">
        <v>0.128222465515137</v>
      </c>
      <c r="I988" s="254" t="e">
        <f aca="false">IF(Tabulka1[[#This Row],[_Kategorie]]="a) Mobilní telefony",MAX(Tabulka1[[#This Row],[AVG_Data_GB]]-'nabízené parametry'!#ref!,0),0)</f>
        <v>#VALUE!</v>
      </c>
      <c r="J988" s="254" t="e">
        <f aca="false">IF(Tabulka1[[#This Row],[_Kategorie]]="b) Notebooky a tablety",MAX(Tabulka1[[#This Row],[AVG_Data_GB]]-'nabízené parametry'!#ref!,0),0)</f>
        <v>#VALUE!</v>
      </c>
      <c r="K988" s="254" t="e">
        <f aca="false">IF(Tabulka1[[#This Row],[_Kategorie]]="a) Mobilní telefony",MAX(Tabulka1[[#This Row],[MAX_Data_GB_za rok]]-objem_dat_mobily,0),0)</f>
        <v>#VALUE!</v>
      </c>
      <c r="L988" s="254" t="e">
        <f aca="false">IF(Tabulka1[[#This Row],[_Kategorie]]="b) Notebooky a tablety",MAX(Tabulka1[[#This Row],[MAX_Data_GB_za rok]]-objem_dat_tablety,0),0)</f>
        <v>#VALUE!</v>
      </c>
    </row>
    <row r="989" s="255" customFormat="true" ht="14.4" hidden="false" customHeight="false" outlineLevel="0" collapsed="false">
      <c r="A989" s="253" t="n">
        <v>100004123</v>
      </c>
      <c r="B989" s="253" t="s">
        <v>400</v>
      </c>
      <c r="C989" s="254" t="n">
        <v>350.429166666667</v>
      </c>
      <c r="D989" s="254" t="n">
        <v>0</v>
      </c>
      <c r="E989" s="254" t="n">
        <v>138.666666666667</v>
      </c>
      <c r="F989" s="254" t="n">
        <v>0.0631593863169352</v>
      </c>
      <c r="G989" s="254" t="n">
        <v>0.0762767791748047</v>
      </c>
      <c r="H989" s="254" t="n">
        <v>0.0762767791748047</v>
      </c>
      <c r="I989" s="254" t="e">
        <f aca="false">IF(Tabulka1[[#This Row],[_Kategorie]]="a) Mobilní telefony",MAX(Tabulka1[[#This Row],[AVG_Data_GB]]-'nabízené parametry'!#ref!,0),0)</f>
        <v>#VALUE!</v>
      </c>
      <c r="J989" s="254" t="e">
        <f aca="false">IF(Tabulka1[[#This Row],[_Kategorie]]="b) Notebooky a tablety",MAX(Tabulka1[[#This Row],[AVG_Data_GB]]-'nabízené parametry'!#ref!,0),0)</f>
        <v>#VALUE!</v>
      </c>
      <c r="K989" s="254" t="e">
        <f aca="false">IF(Tabulka1[[#This Row],[_Kategorie]]="a) Mobilní telefony",MAX(Tabulka1[[#This Row],[MAX_Data_GB_za rok]]-objem_dat_mobily,0),0)</f>
        <v>#VALUE!</v>
      </c>
      <c r="L989" s="254" t="e">
        <f aca="false">IF(Tabulka1[[#This Row],[_Kategorie]]="b) Notebooky a tablety",MAX(Tabulka1[[#This Row],[MAX_Data_GB_za rok]]-objem_dat_tablety,0),0)</f>
        <v>#VALUE!</v>
      </c>
    </row>
    <row r="990" s="255" customFormat="true" ht="14.4" hidden="false" customHeight="false" outlineLevel="0" collapsed="false">
      <c r="A990" s="253" t="n">
        <v>100004565</v>
      </c>
      <c r="B990" s="253" t="s">
        <v>400</v>
      </c>
      <c r="C990" s="254" t="n">
        <v>220.063333333333</v>
      </c>
      <c r="D990" s="254" t="n">
        <v>90.3875</v>
      </c>
      <c r="E990" s="254" t="n">
        <v>2.25</v>
      </c>
      <c r="F990" s="254" t="n">
        <v>0.0635620752970378</v>
      </c>
      <c r="G990" s="254" t="n">
        <v>0.155827522277832</v>
      </c>
      <c r="H990" s="254" t="n">
        <v>0.155827522277832</v>
      </c>
      <c r="I990" s="254" t="e">
        <f aca="false">IF(Tabulka1[[#This Row],[_Kategorie]]="a) Mobilní telefony",MAX(Tabulka1[[#This Row],[AVG_Data_GB]]-'nabízené parametry'!#ref!,0),0)</f>
        <v>#VALUE!</v>
      </c>
      <c r="J990" s="254" t="e">
        <f aca="false">IF(Tabulka1[[#This Row],[_Kategorie]]="b) Notebooky a tablety",MAX(Tabulka1[[#This Row],[AVG_Data_GB]]-'nabízené parametry'!#ref!,0),0)</f>
        <v>#VALUE!</v>
      </c>
      <c r="K990" s="254" t="e">
        <f aca="false">IF(Tabulka1[[#This Row],[_Kategorie]]="a) Mobilní telefony",MAX(Tabulka1[[#This Row],[MAX_Data_GB_za rok]]-objem_dat_mobily,0),0)</f>
        <v>#VALUE!</v>
      </c>
      <c r="L990" s="254" t="e">
        <f aca="false">IF(Tabulka1[[#This Row],[_Kategorie]]="b) Notebooky a tablety",MAX(Tabulka1[[#This Row],[MAX_Data_GB_za rok]]-objem_dat_tablety,0),0)</f>
        <v>#VALUE!</v>
      </c>
    </row>
    <row r="991" s="255" customFormat="true" ht="14.4" hidden="false" customHeight="false" outlineLevel="0" collapsed="false">
      <c r="A991" s="253" t="n">
        <v>100003541</v>
      </c>
      <c r="B991" s="253" t="s">
        <v>400</v>
      </c>
      <c r="C991" s="254" t="n">
        <v>201.429166666667</v>
      </c>
      <c r="D991" s="254" t="n">
        <v>29.1402777777778</v>
      </c>
      <c r="E991" s="254" t="n">
        <v>0</v>
      </c>
      <c r="F991" s="254" t="n">
        <v>0.0636583169301351</v>
      </c>
      <c r="G991" s="254" t="n">
        <v>0.763899803161621</v>
      </c>
      <c r="H991" s="254" t="n">
        <v>0.763899803161621</v>
      </c>
      <c r="I991" s="254" t="e">
        <f aca="false">IF(Tabulka1[[#This Row],[_Kategorie]]="a) Mobilní telefony",MAX(Tabulka1[[#This Row],[AVG_Data_GB]]-'nabízené parametry'!#ref!,0),0)</f>
        <v>#VALUE!</v>
      </c>
      <c r="J991" s="254" t="e">
        <f aca="false">IF(Tabulka1[[#This Row],[_Kategorie]]="b) Notebooky a tablety",MAX(Tabulka1[[#This Row],[AVG_Data_GB]]-'nabízené parametry'!#ref!,0),0)</f>
        <v>#VALUE!</v>
      </c>
      <c r="K991" s="254" t="e">
        <f aca="false">IF(Tabulka1[[#This Row],[_Kategorie]]="a) Mobilní telefony",MAX(Tabulka1[[#This Row],[MAX_Data_GB_za rok]]-objem_dat_mobily,0),0)</f>
        <v>#VALUE!</v>
      </c>
      <c r="L991" s="254" t="e">
        <f aca="false">IF(Tabulka1[[#This Row],[_Kategorie]]="b) Notebooky a tablety",MAX(Tabulka1[[#This Row],[MAX_Data_GB_za rok]]-objem_dat_tablety,0),0)</f>
        <v>#VALUE!</v>
      </c>
    </row>
    <row r="992" s="255" customFormat="true" ht="14.4" hidden="false" customHeight="false" outlineLevel="0" collapsed="false">
      <c r="A992" s="253" t="n">
        <v>100004618</v>
      </c>
      <c r="B992" s="253" t="s">
        <v>400</v>
      </c>
      <c r="C992" s="254" t="n">
        <v>201.504166666667</v>
      </c>
      <c r="D992" s="254" t="n">
        <v>173.015277777778</v>
      </c>
      <c r="E992" s="254" t="n">
        <v>1.08333333333333</v>
      </c>
      <c r="F992" s="254" t="n">
        <v>0.0637834866841634</v>
      </c>
      <c r="G992" s="254" t="n">
        <v>0.765401840209961</v>
      </c>
      <c r="H992" s="254" t="n">
        <v>0.765401840209961</v>
      </c>
      <c r="I992" s="254" t="e">
        <f aca="false">IF(Tabulka1[[#This Row],[_Kategorie]]="a) Mobilní telefony",MAX(Tabulka1[[#This Row],[AVG_Data_GB]]-'nabízené parametry'!#ref!,0),0)</f>
        <v>#VALUE!</v>
      </c>
      <c r="J992" s="254" t="e">
        <f aca="false">IF(Tabulka1[[#This Row],[_Kategorie]]="b) Notebooky a tablety",MAX(Tabulka1[[#This Row],[AVG_Data_GB]]-'nabízené parametry'!#ref!,0),0)</f>
        <v>#VALUE!</v>
      </c>
      <c r="K992" s="254" t="e">
        <f aca="false">IF(Tabulka1[[#This Row],[_Kategorie]]="a) Mobilní telefony",MAX(Tabulka1[[#This Row],[MAX_Data_GB_za rok]]-objem_dat_mobily,0),0)</f>
        <v>#VALUE!</v>
      </c>
      <c r="L992" s="254" t="e">
        <f aca="false">IF(Tabulka1[[#This Row],[_Kategorie]]="b) Notebooky a tablety",MAX(Tabulka1[[#This Row],[MAX_Data_GB_za rok]]-objem_dat_tablety,0),0)</f>
        <v>#VALUE!</v>
      </c>
    </row>
    <row r="993" s="255" customFormat="true" ht="14.4" hidden="false" customHeight="false" outlineLevel="0" collapsed="false">
      <c r="A993" s="253" t="n">
        <v>100005651</v>
      </c>
      <c r="B993" s="253" t="s">
        <v>400</v>
      </c>
      <c r="C993" s="254" t="n">
        <v>119.9275</v>
      </c>
      <c r="D993" s="254" t="n">
        <v>25.4222222222222</v>
      </c>
      <c r="E993" s="254" t="n">
        <v>20.0833333333333</v>
      </c>
      <c r="F993" s="254" t="n">
        <v>0.0639637311299642</v>
      </c>
      <c r="G993" s="254" t="n">
        <v>0.556674003601074</v>
      </c>
      <c r="H993" s="254" t="n">
        <v>0.556674003601074</v>
      </c>
      <c r="I993" s="254" t="e">
        <f aca="false">IF(Tabulka1[[#This Row],[_Kategorie]]="a) Mobilní telefony",MAX(Tabulka1[[#This Row],[AVG_Data_GB]]-'nabízené parametry'!#ref!,0),0)</f>
        <v>#VALUE!</v>
      </c>
      <c r="J993" s="254" t="e">
        <f aca="false">IF(Tabulka1[[#This Row],[_Kategorie]]="b) Notebooky a tablety",MAX(Tabulka1[[#This Row],[AVG_Data_GB]]-'nabízené parametry'!#ref!,0),0)</f>
        <v>#VALUE!</v>
      </c>
      <c r="K993" s="254" t="e">
        <f aca="false">IF(Tabulka1[[#This Row],[_Kategorie]]="a) Mobilní telefony",MAX(Tabulka1[[#This Row],[MAX_Data_GB_za rok]]-objem_dat_mobily,0),0)</f>
        <v>#VALUE!</v>
      </c>
      <c r="L993" s="254" t="e">
        <f aca="false">IF(Tabulka1[[#This Row],[_Kategorie]]="b) Notebooky a tablety",MAX(Tabulka1[[#This Row],[MAX_Data_GB_za rok]]-objem_dat_tablety,0),0)</f>
        <v>#VALUE!</v>
      </c>
    </row>
    <row r="994" s="255" customFormat="true" ht="14.4" hidden="false" customHeight="false" outlineLevel="0" collapsed="false">
      <c r="A994" s="253" t="n">
        <v>100000618</v>
      </c>
      <c r="B994" s="253" t="s">
        <v>400</v>
      </c>
      <c r="C994" s="254" t="n">
        <v>201.429166666667</v>
      </c>
      <c r="D994" s="254" t="n">
        <v>719.151388888889</v>
      </c>
      <c r="E994" s="254" t="n">
        <v>29.3333333333333</v>
      </c>
      <c r="F994" s="254" t="n">
        <v>0.0641973813374837</v>
      </c>
      <c r="G994" s="254" t="n">
        <v>0.159852027893066</v>
      </c>
      <c r="H994" s="254" t="n">
        <v>0.159852027893066</v>
      </c>
      <c r="I994" s="254" t="e">
        <f aca="false">IF(Tabulka1[[#This Row],[_Kategorie]]="a) Mobilní telefony",MAX(Tabulka1[[#This Row],[AVG_Data_GB]]-'nabízené parametry'!#ref!,0),0)</f>
        <v>#VALUE!</v>
      </c>
      <c r="J994" s="254" t="e">
        <f aca="false">IF(Tabulka1[[#This Row],[_Kategorie]]="b) Notebooky a tablety",MAX(Tabulka1[[#This Row],[AVG_Data_GB]]-'nabízené parametry'!#ref!,0),0)</f>
        <v>#VALUE!</v>
      </c>
      <c r="K994" s="254" t="e">
        <f aca="false">IF(Tabulka1[[#This Row],[_Kategorie]]="a) Mobilní telefony",MAX(Tabulka1[[#This Row],[MAX_Data_GB_za rok]]-objem_dat_mobily,0),0)</f>
        <v>#VALUE!</v>
      </c>
      <c r="L994" s="254" t="e">
        <f aca="false">IF(Tabulka1[[#This Row],[_Kategorie]]="b) Notebooky a tablety",MAX(Tabulka1[[#This Row],[MAX_Data_GB_za rok]]-objem_dat_tablety,0),0)</f>
        <v>#VALUE!</v>
      </c>
    </row>
    <row r="995" s="255" customFormat="true" ht="14.4" hidden="false" customHeight="false" outlineLevel="0" collapsed="false">
      <c r="A995" s="253" t="n">
        <v>100003569</v>
      </c>
      <c r="B995" s="253" t="s">
        <v>400</v>
      </c>
      <c r="C995" s="254" t="n">
        <v>46.8666666666667</v>
      </c>
      <c r="D995" s="254" t="n">
        <v>20.3666666666667</v>
      </c>
      <c r="E995" s="254" t="n">
        <v>0.166666666666667</v>
      </c>
      <c r="F995" s="254" t="n">
        <v>0.064536730448405</v>
      </c>
      <c r="G995" s="254" t="n">
        <v>0.417930603027344</v>
      </c>
      <c r="H995" s="254" t="n">
        <v>0.417930603027344</v>
      </c>
      <c r="I995" s="254" t="e">
        <f aca="false">IF(Tabulka1[[#This Row],[_Kategorie]]="a) Mobilní telefony",MAX(Tabulka1[[#This Row],[AVG_Data_GB]]-'nabízené parametry'!#ref!,0),0)</f>
        <v>#VALUE!</v>
      </c>
      <c r="J995" s="254" t="e">
        <f aca="false">IF(Tabulka1[[#This Row],[_Kategorie]]="b) Notebooky a tablety",MAX(Tabulka1[[#This Row],[AVG_Data_GB]]-'nabízené parametry'!#ref!,0),0)</f>
        <v>#VALUE!</v>
      </c>
      <c r="K995" s="254" t="e">
        <f aca="false">IF(Tabulka1[[#This Row],[_Kategorie]]="a) Mobilní telefony",MAX(Tabulka1[[#This Row],[MAX_Data_GB_za rok]]-objem_dat_mobily,0),0)</f>
        <v>#VALUE!</v>
      </c>
      <c r="L995" s="254" t="e">
        <f aca="false">IF(Tabulka1[[#This Row],[_Kategorie]]="b) Notebooky a tablety",MAX(Tabulka1[[#This Row],[MAX_Data_GB_za rok]]-objem_dat_tablety,0),0)</f>
        <v>#VALUE!</v>
      </c>
    </row>
    <row r="996" s="255" customFormat="true" ht="14.4" hidden="false" customHeight="false" outlineLevel="0" collapsed="false">
      <c r="A996" s="253" t="n">
        <v>100003184</v>
      </c>
      <c r="B996" s="253" t="s">
        <v>400</v>
      </c>
      <c r="C996" s="254" t="n">
        <v>208.213333333333</v>
      </c>
      <c r="D996" s="254" t="n">
        <v>51.5722222222222</v>
      </c>
      <c r="E996" s="254" t="n">
        <v>7.91666666666667</v>
      </c>
      <c r="F996" s="254" t="n">
        <v>0.064869483311971</v>
      </c>
      <c r="G996" s="254" t="n">
        <v>0.17061710357666</v>
      </c>
      <c r="H996" s="254" t="n">
        <v>0.17061710357666</v>
      </c>
      <c r="I996" s="254" t="e">
        <f aca="false">IF(Tabulka1[[#This Row],[_Kategorie]]="a) Mobilní telefony",MAX(Tabulka1[[#This Row],[AVG_Data_GB]]-'nabízené parametry'!#ref!,0),0)</f>
        <v>#VALUE!</v>
      </c>
      <c r="J996" s="254" t="e">
        <f aca="false">IF(Tabulka1[[#This Row],[_Kategorie]]="b) Notebooky a tablety",MAX(Tabulka1[[#This Row],[AVG_Data_GB]]-'nabízené parametry'!#ref!,0),0)</f>
        <v>#VALUE!</v>
      </c>
      <c r="K996" s="254" t="e">
        <f aca="false">IF(Tabulka1[[#This Row],[_Kategorie]]="a) Mobilní telefony",MAX(Tabulka1[[#This Row],[MAX_Data_GB_za rok]]-objem_dat_mobily,0),0)</f>
        <v>#VALUE!</v>
      </c>
      <c r="L996" s="254" t="e">
        <f aca="false">IF(Tabulka1[[#This Row],[_Kategorie]]="b) Notebooky a tablety",MAX(Tabulka1[[#This Row],[MAX_Data_GB_za rok]]-objem_dat_tablety,0),0)</f>
        <v>#VALUE!</v>
      </c>
    </row>
    <row r="997" s="255" customFormat="true" ht="14.4" hidden="false" customHeight="false" outlineLevel="0" collapsed="false">
      <c r="A997" s="253" t="n">
        <v>100000557</v>
      </c>
      <c r="B997" s="253" t="s">
        <v>400</v>
      </c>
      <c r="C997" s="254" t="n">
        <v>201.5875</v>
      </c>
      <c r="D997" s="254" t="n">
        <v>62.6027777777778</v>
      </c>
      <c r="E997" s="254" t="n">
        <v>2.66666666666667</v>
      </c>
      <c r="F997" s="254" t="n">
        <v>0.0649523735046387</v>
      </c>
      <c r="G997" s="254" t="n">
        <v>0.148404121398926</v>
      </c>
      <c r="H997" s="254" t="n">
        <v>0.164236068725586</v>
      </c>
      <c r="I997" s="254" t="e">
        <f aca="false">IF(Tabulka1[[#This Row],[_Kategorie]]="a) Mobilní telefony",MAX(Tabulka1[[#This Row],[AVG_Data_GB]]-'nabízené parametry'!#ref!,0),0)</f>
        <v>#VALUE!</v>
      </c>
      <c r="J997" s="254" t="e">
        <f aca="false">IF(Tabulka1[[#This Row],[_Kategorie]]="b) Notebooky a tablety",MAX(Tabulka1[[#This Row],[AVG_Data_GB]]-'nabízené parametry'!#ref!,0),0)</f>
        <v>#VALUE!</v>
      </c>
      <c r="K997" s="254" t="e">
        <f aca="false">IF(Tabulka1[[#This Row],[_Kategorie]]="a) Mobilní telefony",MAX(Tabulka1[[#This Row],[MAX_Data_GB_za rok]]-objem_dat_mobily,0),0)</f>
        <v>#VALUE!</v>
      </c>
      <c r="L997" s="254" t="e">
        <f aca="false">IF(Tabulka1[[#This Row],[_Kategorie]]="b) Notebooky a tablety",MAX(Tabulka1[[#This Row],[MAX_Data_GB_za rok]]-objem_dat_tablety,0),0)</f>
        <v>#VALUE!</v>
      </c>
    </row>
    <row r="998" s="255" customFormat="true" ht="14.4" hidden="false" customHeight="false" outlineLevel="0" collapsed="false">
      <c r="A998" s="253" t="n">
        <v>100005346</v>
      </c>
      <c r="B998" s="253" t="s">
        <v>400</v>
      </c>
      <c r="C998" s="254" t="n">
        <v>135.873333333333</v>
      </c>
      <c r="D998" s="254" t="n">
        <v>46.5208333333333</v>
      </c>
      <c r="E998" s="254" t="n">
        <v>0.25</v>
      </c>
      <c r="F998" s="254" t="n">
        <v>0.0652376810709636</v>
      </c>
      <c r="G998" s="254" t="n">
        <v>0.202215194702148</v>
      </c>
      <c r="H998" s="254" t="n">
        <v>0.202215194702148</v>
      </c>
      <c r="I998" s="254" t="e">
        <f aca="false">IF(Tabulka1[[#This Row],[_Kategorie]]="a) Mobilní telefony",MAX(Tabulka1[[#This Row],[AVG_Data_GB]]-'nabízené parametry'!#ref!,0),0)</f>
        <v>#VALUE!</v>
      </c>
      <c r="J998" s="254" t="e">
        <f aca="false">IF(Tabulka1[[#This Row],[_Kategorie]]="b) Notebooky a tablety",MAX(Tabulka1[[#This Row],[AVG_Data_GB]]-'nabízené parametry'!#ref!,0),0)</f>
        <v>#VALUE!</v>
      </c>
      <c r="K998" s="254" t="e">
        <f aca="false">IF(Tabulka1[[#This Row],[_Kategorie]]="a) Mobilní telefony",MAX(Tabulka1[[#This Row],[MAX_Data_GB_za rok]]-objem_dat_mobily,0),0)</f>
        <v>#VALUE!</v>
      </c>
      <c r="L998" s="254" t="e">
        <f aca="false">IF(Tabulka1[[#This Row],[_Kategorie]]="b) Notebooky a tablety",MAX(Tabulka1[[#This Row],[MAX_Data_GB_za rok]]-objem_dat_tablety,0),0)</f>
        <v>#VALUE!</v>
      </c>
    </row>
    <row r="999" s="255" customFormat="true" ht="14.4" hidden="false" customHeight="false" outlineLevel="0" collapsed="false">
      <c r="A999" s="253" t="n">
        <v>100003596</v>
      </c>
      <c r="B999" s="253" t="s">
        <v>400</v>
      </c>
      <c r="C999" s="254" t="n">
        <v>201.429166666667</v>
      </c>
      <c r="D999" s="254" t="n">
        <v>2.51666666666667</v>
      </c>
      <c r="E999" s="254" t="n">
        <v>0.166666666666667</v>
      </c>
      <c r="F999" s="254" t="n">
        <v>0.06568710009257</v>
      </c>
      <c r="G999" s="254" t="n">
        <v>0.232599258422852</v>
      </c>
      <c r="H999" s="254" t="n">
        <v>0.232599258422852</v>
      </c>
      <c r="I999" s="254" t="e">
        <f aca="false">IF(Tabulka1[[#This Row],[_Kategorie]]="a) Mobilní telefony",MAX(Tabulka1[[#This Row],[AVG_Data_GB]]-'nabízené parametry'!#ref!,0),0)</f>
        <v>#VALUE!</v>
      </c>
      <c r="J999" s="254" t="e">
        <f aca="false">IF(Tabulka1[[#This Row],[_Kategorie]]="b) Notebooky a tablety",MAX(Tabulka1[[#This Row],[AVG_Data_GB]]-'nabízené parametry'!#ref!,0),0)</f>
        <v>#VALUE!</v>
      </c>
      <c r="K999" s="254" t="e">
        <f aca="false">IF(Tabulka1[[#This Row],[_Kategorie]]="a) Mobilní telefony",MAX(Tabulka1[[#This Row],[MAX_Data_GB_za rok]]-objem_dat_mobily,0),0)</f>
        <v>#VALUE!</v>
      </c>
      <c r="L999" s="254" t="e">
        <f aca="false">IF(Tabulka1[[#This Row],[_Kategorie]]="b) Notebooky a tablety",MAX(Tabulka1[[#This Row],[MAX_Data_GB_za rok]]-objem_dat_tablety,0),0)</f>
        <v>#VALUE!</v>
      </c>
    </row>
    <row r="1000" s="255" customFormat="true" ht="14.4" hidden="false" customHeight="false" outlineLevel="0" collapsed="false">
      <c r="A1000" s="253" t="n">
        <v>100005424</v>
      </c>
      <c r="B1000" s="253" t="s">
        <v>400</v>
      </c>
      <c r="C1000" s="254" t="n">
        <v>84.3758333333333</v>
      </c>
      <c r="D1000" s="254" t="n">
        <v>12.3027777777778</v>
      </c>
      <c r="E1000" s="254" t="n">
        <v>0.25</v>
      </c>
      <c r="F1000" s="254" t="n">
        <v>0.0660503705342611</v>
      </c>
      <c r="G1000" s="254" t="n">
        <v>0.476446151733398</v>
      </c>
      <c r="H1000" s="254" t="n">
        <v>0.476446151733398</v>
      </c>
      <c r="I1000" s="254" t="e">
        <f aca="false">IF(Tabulka1[[#This Row],[_Kategorie]]="a) Mobilní telefony",MAX(Tabulka1[[#This Row],[AVG_Data_GB]]-'nabízené parametry'!#ref!,0),0)</f>
        <v>#VALUE!</v>
      </c>
      <c r="J1000" s="254" t="e">
        <f aca="false">IF(Tabulka1[[#This Row],[_Kategorie]]="b) Notebooky a tablety",MAX(Tabulka1[[#This Row],[AVG_Data_GB]]-'nabízené parametry'!#ref!,0),0)</f>
        <v>#VALUE!</v>
      </c>
      <c r="K1000" s="254" t="e">
        <f aca="false">IF(Tabulka1[[#This Row],[_Kategorie]]="a) Mobilní telefony",MAX(Tabulka1[[#This Row],[MAX_Data_GB_za rok]]-objem_dat_mobily,0),0)</f>
        <v>#VALUE!</v>
      </c>
      <c r="L1000" s="254" t="e">
        <f aca="false">IF(Tabulka1[[#This Row],[_Kategorie]]="b) Notebooky a tablety",MAX(Tabulka1[[#This Row],[MAX_Data_GB_za rok]]-objem_dat_tablety,0),0)</f>
        <v>#VALUE!</v>
      </c>
    </row>
    <row r="1001" s="255" customFormat="true" ht="14.4" hidden="false" customHeight="false" outlineLevel="0" collapsed="false">
      <c r="A1001" s="253" t="n">
        <v>100000734</v>
      </c>
      <c r="B1001" s="253" t="s">
        <v>400</v>
      </c>
      <c r="C1001" s="254" t="n">
        <v>184.276666666667</v>
      </c>
      <c r="D1001" s="254" t="n">
        <v>98.7305555555555</v>
      </c>
      <c r="E1001" s="254" t="n">
        <v>1.58333333333333</v>
      </c>
      <c r="F1001" s="254" t="n">
        <v>0.0663125514984131</v>
      </c>
      <c r="G1001" s="254" t="n">
        <v>0.106594085693359</v>
      </c>
      <c r="H1001" s="254" t="n">
        <v>0.51077938079834</v>
      </c>
      <c r="I1001" s="254" t="e">
        <f aca="false">IF(Tabulka1[[#This Row],[_Kategorie]]="a) Mobilní telefony",MAX(Tabulka1[[#This Row],[AVG_Data_GB]]-'nabízené parametry'!#ref!,0),0)</f>
        <v>#VALUE!</v>
      </c>
      <c r="J1001" s="254" t="e">
        <f aca="false">IF(Tabulka1[[#This Row],[_Kategorie]]="b) Notebooky a tablety",MAX(Tabulka1[[#This Row],[AVG_Data_GB]]-'nabízené parametry'!#ref!,0),0)</f>
        <v>#VALUE!</v>
      </c>
      <c r="K1001" s="254" t="e">
        <f aca="false">IF(Tabulka1[[#This Row],[_Kategorie]]="a) Mobilní telefony",MAX(Tabulka1[[#This Row],[MAX_Data_GB_za rok]]-objem_dat_mobily,0),0)</f>
        <v>#VALUE!</v>
      </c>
      <c r="L1001" s="254" t="e">
        <f aca="false">IF(Tabulka1[[#This Row],[_Kategorie]]="b) Notebooky a tablety",MAX(Tabulka1[[#This Row],[MAX_Data_GB_za rok]]-objem_dat_tablety,0),0)</f>
        <v>#VALUE!</v>
      </c>
    </row>
  </sheetData>
  <sheetProtection algorithmName="SHA-512" hashValue="jmv3EzJ1AiU7qvoaAcsIabJ5D/RSMdwdAhri167iHGU/f7hDk3y3RibdEKwKij2MT/FxFSJpxB/Hzis+LS35kA==" saltValue="3e6x7RKCC3OLu2AlWXPwd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</documentManagement>
</p:properties>
</file>

<file path=customXml/itemProps1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F636E5-8028-4DF0-873A-C3CE93676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8952aad2-fd33-4925-a107-7a97c43dbeef"/>
    <ds:schemaRef ds:uri="c2a2fc6d-0f83-4887-9676-9f9de746faee"/>
    <ds:schemaRef ds:uri="http://www.w3.org/XML/1998/namespace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/>
  <dcterms:modified xsi:type="dcterms:W3CDTF">2025-04-14T1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