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" sheetId="1" state="visible" r:id="rId2"/>
    <sheet name="Finanční kalkulace " sheetId="2" state="visible" r:id="rId3"/>
    <sheet name="Doplňkové fixní služby" sheetId="3" state="visible" r:id="rId4"/>
    <sheet name="Pokuty" sheetId="4" state="visible" r:id="rId5"/>
  </sheets>
  <externalReferences>
    <externalReference r:id="rId6"/>
  </externalReferences>
  <definedNames>
    <definedName function="false" hidden="true" localSheetId="2" name="_xlnm._FilterDatabase" vbProcedure="false">'Doplňkové fixní služby'!$A$4:$H$264</definedName>
    <definedName function="false" hidden="false" name="datovy_pool_mobily" vbProcedure="false">'[1]Nabízené parametry'!$D$14</definedName>
    <definedName function="false" hidden="false" name="datovy_pool_tablety" vbProcedure="false">'[1]Nabízené parametry'!$D$15</definedName>
    <definedName function="false" hidden="false" name="Limit_rychlosti_mobily" vbProcedure="false">'[1]Nabízené parametry'!$D$10</definedName>
    <definedName function="false" hidden="false" name="Limit_rychlosti_tablety" vbProcedure="false">'[1]Nabízené parametry'!$D$11</definedName>
    <definedName function="false" hidden="false" name="objem_dat_mobily" vbProcedure="false">'[1]Nabízené parametry'!$D$12</definedName>
    <definedName function="false" hidden="false" name="objem_dat_tablety" vbProcedure="false">'[1]Nabízené parametry'!$D$13</definedName>
    <definedName function="false" hidden="false" name="varianta_mobily" vbProcedure="false">'[1]Nabízené parametry'!$D$3</definedName>
    <definedName function="false" hidden="false" name="varianta_tablety" vbProcedure="false">'[1]Nabízené parametry'!$D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8" uniqueCount="371">
  <si>
    <t xml:space="preserve">Finanční kalkulační model zajištění služeb fixní hlasové komunikace včetně barevných linek – pokyny pro dodavatele ke způsobu vyplnění</t>
  </si>
  <si>
    <t xml:space="preserve">1.</t>
  </si>
  <si>
    <r>
      <rPr>
        <b val="true"/>
        <u val="single"/>
        <sz val="11"/>
        <color rgb="FF000000"/>
        <rFont val="Calibri"/>
        <family val="2"/>
        <charset val="238"/>
      </rPr>
      <t xml:space="preserve">Dodavatel vyplňuje vyznačená pole (využívající světle žluté podbarvení) a pro vyplňované texty využívá modrou kurzívu.
</t>
    </r>
    <r>
      <rPr>
        <sz val="11"/>
        <color rgb="FF000000"/>
        <rFont val="Calibri"/>
        <family val="2"/>
        <charset val="238"/>
      </rPr>
      <t xml:space="preserve">Veškerá zadavatelem předvyplněná pole, která jsou určená pro vyplnění ze strany dodavatele (vyznačená světle žlutým podbarvením), jsou pouze ilustrativní příklady vyplnění pro účely demonstrace způsobu celkového výpočtu a dodavatel je nahradí svými nabídkovými hodnotami.</t>
    </r>
  </si>
  <si>
    <t xml:space="preserve">2.</t>
  </si>
  <si>
    <t xml:space="preserve">Dodavatel nesmí nijak zasahovat do jiných částí dokumentu, které nejsou k tomu vyznačené (nejsou žlutě podbarvené s modrou kurzívou).</t>
  </si>
  <si>
    <t xml:space="preserve">3.</t>
  </si>
  <si>
    <t xml:space="preserve">Dodavatel vyplní nabízené jednotkové ceny v listu "Finanční kalkulace". </t>
  </si>
  <si>
    <t xml:space="preserve">4.</t>
  </si>
  <si>
    <t xml:space="preserve">Dodavatel vyplní nabízené jednotkové ceny v listu "Doplňkové fixní služby".</t>
  </si>
  <si>
    <t xml:space="preserve">5.</t>
  </si>
  <si>
    <t xml:space="preserve">Dodavatel nesmí u žádné jednotkové ceny uvést zápornou hodnotu.</t>
  </si>
  <si>
    <t xml:space="preserve">6.</t>
  </si>
  <si>
    <t xml:space="preserve">Dodavatel musí do jednotkových cenových položek zahrnout veškeré náklady dodavatele na plnění všech požadavků uvedných v zadání (obchodně-technické specifikaci) a podle dalších instrukcí v zadání (obchodně-technické specifikaci).</t>
  </si>
  <si>
    <t xml:space="preserve">7.</t>
  </si>
  <si>
    <t xml:space="preserve">Jednotlivé položky cenové specifikace (list "Finanční kalkulace") jsou strukturované v souladu s technickou specifikací po jednotlivých typech plnění.</t>
  </si>
  <si>
    <t xml:space="preserve">Finanční kalkulační model fixní hlasové komunikace – finanční kalkulace</t>
  </si>
  <si>
    <t xml:space="preserve">Položka</t>
  </si>
  <si>
    <t xml:space="preserve">Předpokládaný odběr [CZK]</t>
  </si>
  <si>
    <t xml:space="preserve">Min. garantovaný odběr [%]</t>
  </si>
  <si>
    <t xml:space="preserve">Min. garantovaný odběr [CZK]</t>
  </si>
  <si>
    <t xml:space="preserve">Jednotka</t>
  </si>
  <si>
    <t xml:space="preserve">Jednotkové ceny</t>
  </si>
  <si>
    <t xml:space="preserve">Předpokládané počty v letech</t>
  </si>
  <si>
    <t xml:space="preserve">-</t>
  </si>
  <si>
    <t xml:space="preserve">CENY PLNĚNÍ SMLOUVY</t>
  </si>
  <si>
    <t xml:space="preserve">Implementační projekt</t>
  </si>
  <si>
    <t xml:space="preserve">Zpracování implementačního projektu (HLD, LD, SAT, dokumentace, harmonogram implementace)</t>
  </si>
  <si>
    <t xml:space="preserve">komplet</t>
  </si>
  <si>
    <t xml:space="preserve">Implementace</t>
  </si>
  <si>
    <t xml:space="preserve">Implementace (zřízení linek do předávacích lokalit dle přílohy 1.2.1, SAT, provozní dokumentace)</t>
  </si>
  <si>
    <t xml:space="preserve">Zaškolení</t>
  </si>
  <si>
    <t xml:space="preserve">zaškolení osob zadavatele na správu služeb</t>
  </si>
  <si>
    <t xml:space="preserve">průběh</t>
  </si>
  <si>
    <t xml:space="preserve">Fixní služby - základní</t>
  </si>
  <si>
    <t xml:space="preserve">Fyzická analogová linka (přípojka) POTS a/b (FXO/FXS)</t>
  </si>
  <si>
    <t xml:space="preserve">měsíc</t>
  </si>
  <si>
    <t xml:space="preserve">Fyzická digitální linka (přípojka) ISDN2 (BRI)</t>
  </si>
  <si>
    <t xml:space="preserve">Bez provolby (1 číslo) pro linky ISDN2 (BRI)</t>
  </si>
  <si>
    <t xml:space="preserve">Jednomístná provolba (10 čísel) pro linky ISDN2 (BRI)</t>
  </si>
  <si>
    <t xml:space="preserve">Dvoumístná provolba (100 čísel) pro linky ISDN2 (BRI)</t>
  </si>
  <si>
    <t xml:space="preserve">Třímístná provolba (1000 čísel) pro linky ISDN2 (BRI)</t>
  </si>
  <si>
    <t xml:space="preserve">Čtyřmístná provolba (10000 čísel) pro linky ISDN2 (BRI)</t>
  </si>
  <si>
    <t xml:space="preserve">Pětimístná provolba (100000 čísel) pro linky ISDN2 (BRI)</t>
  </si>
  <si>
    <r>
      <rPr>
        <sz val="11"/>
        <color rgb="FF000000"/>
        <rFont val="Calibri"/>
        <family val="2"/>
        <charset val="238"/>
      </rPr>
      <t xml:space="preserve">Fyzická digitální linka (přípojka) ISDN30 (PRI) - b</t>
    </r>
    <r>
      <rPr>
        <sz val="11"/>
        <rFont val="Calibri"/>
        <family val="2"/>
        <charset val="238"/>
      </rPr>
      <t xml:space="preserve">ez provolby (1 číslo)</t>
    </r>
  </si>
  <si>
    <t xml:space="preserve">Bez provolby (1 číslo) pro linky ISDN30 (PRI)</t>
  </si>
  <si>
    <t xml:space="preserve">Jednomístná provolba (10 čísel) pro linky ISDN30 (PRI)</t>
  </si>
  <si>
    <t xml:space="preserve">Dvoumístná provolba (100 čísel) pro linky ISDN30 (PRI)</t>
  </si>
  <si>
    <t xml:space="preserve">Třímístná provolba (1000 čísel) pro linky ISDN30 (PRI)</t>
  </si>
  <si>
    <t xml:space="preserve">Čtyřmístná provolba (10000 čísel) pro linky ISDN30 (PRI)</t>
  </si>
  <si>
    <t xml:space="preserve">Pětimístná provolba (100000 čísel) pro linky ISDN30 (PRI)</t>
  </si>
  <si>
    <t xml:space="preserve">Virtuální barevná linka - zelená</t>
  </si>
  <si>
    <t xml:space="preserve">Virtuální barevná linka - modrá</t>
  </si>
  <si>
    <t xml:space="preserve">Virtuální barevná linka - bílá</t>
  </si>
  <si>
    <t xml:space="preserve">Fixní služby - doplňkové</t>
  </si>
  <si>
    <t xml:space="preserve">Fixní služby - zřízení služby</t>
  </si>
  <si>
    <t xml:space="preserve">ks</t>
  </si>
  <si>
    <t xml:space="preserve">Fyzická digitální linka (přípojka) ISDN2 (BRI) - bez provolby (1 číslo)</t>
  </si>
  <si>
    <t xml:space="preserve">Fyzická digitální linka (přípojka) ISDN2 (BRI) - s jednomístnou provolbou (10 čísel)</t>
  </si>
  <si>
    <t xml:space="preserve">Fyzická digitální linka (přípojka) ISDN2 (BRI) - s dvoumístnou provolbou (100 čísel)</t>
  </si>
  <si>
    <t xml:space="preserve">Fyzická digitální linka (přípojka) ISDN2 (BRI) - s třímístnou provolbou (1000 čísel)</t>
  </si>
  <si>
    <t xml:space="preserve">Fyzická digitální linka (přípojka) ISDN2 (BRI) - s čtyřmístnou provolbou (10000 čísel)</t>
  </si>
  <si>
    <t xml:space="preserve">Fyzická digitální linka (přípojka) ISDN2 (BRI) - s pětimístnou provolbou (100000 čísel)</t>
  </si>
  <si>
    <t xml:space="preserve">Fyzická digitální linka (přípojka) ISDN30 (PRI) - bez provolby (1 číslo)</t>
  </si>
  <si>
    <t xml:space="preserve">Fyzická digitální linka (přípojka) ISDN30 (PRI) - s jednomístnou provolbou (10 čísel)</t>
  </si>
  <si>
    <t xml:space="preserve">Fyzická digitální linka (přípojka) ISDN30 (PRI) - s dvoumístnou provolbou (100 čísel)</t>
  </si>
  <si>
    <t xml:space="preserve">Fyzická digitální linka (přípojka) ISDN30 (PRI) - s třímístnou provolbou (1000 čísel)</t>
  </si>
  <si>
    <t xml:space="preserve">Fyzická digitální linka (přípojka) ISDN30 (PRI) - s čtyřmístnou provolbou (10000 čísel)</t>
  </si>
  <si>
    <t xml:space="preserve">Fyzická digitální linka (přípojka) ISDN30 (PRI) - s pětimístnou provolbou (100000 čísel)</t>
  </si>
  <si>
    <t xml:space="preserve">Zřízení nové fyzické přípojky v nové lokalitě POTS a/b (FXO/FXS)</t>
  </si>
  <si>
    <t xml:space="preserve">Zřízení nové fyzické přípojky v nové lokalitě ISDN2 (BRI)</t>
  </si>
  <si>
    <t xml:space="preserve">Zřízení nové fyzické přípojky v nové lokalitě ISDN30 (PRI)</t>
  </si>
  <si>
    <t xml:space="preserve">Služby technické podpory</t>
  </si>
  <si>
    <t xml:space="preserve">Služba Service desk</t>
  </si>
  <si>
    <t xml:space="preserve">Služba řešení servisních požadavků</t>
  </si>
  <si>
    <t xml:space="preserve">Služba řešení změnových požadavků (s výjimkou zřízení služeb)</t>
  </si>
  <si>
    <t xml:space="preserve">manday</t>
  </si>
  <si>
    <t xml:space="preserve">Služba řešení požadavků o informaci</t>
  </si>
  <si>
    <t xml:space="preserve">Služba reportingu</t>
  </si>
  <si>
    <t xml:space="preserve">Fixní sleva do fakturace</t>
  </si>
  <si>
    <t xml:space="preserve">Předpokládaný měsíční odběr</t>
  </si>
  <si>
    <t xml:space="preserve">Finanční kalkulační model fixní hlasové komunikace – Doplňkové fixní služby</t>
  </si>
  <si>
    <t xml:space="preserve">Název tarifu</t>
  </si>
  <si>
    <t xml:space="preserve">Tarif pro telefony</t>
  </si>
  <si>
    <t xml:space="preserve">CZK/min</t>
  </si>
  <si>
    <t xml:space="preserve">min</t>
  </si>
  <si>
    <t xml:space="preserve">CZK</t>
  </si>
  <si>
    <t xml:space="preserve">Destinace / členění</t>
  </si>
  <si>
    <t xml:space="preserve">odchozí hovory</t>
  </si>
  <si>
    <t xml:space="preserve">příchozí hovory</t>
  </si>
  <si>
    <t xml:space="preserve">celkem</t>
  </si>
  <si>
    <t xml:space="preserve">Mobilní sítě T-Mobile</t>
  </si>
  <si>
    <t xml:space="preserve">Mobilní sítě O2</t>
  </si>
  <si>
    <t xml:space="preserve">Mobilní sítě Vodafone</t>
  </si>
  <si>
    <t xml:space="preserve">Mobilní sítě ostatní</t>
  </si>
  <si>
    <t xml:space="preserve">Fixní sítě v ČR</t>
  </si>
  <si>
    <t xml:space="preserve">Zelené linky: 800 a) fixní sítě v ČR</t>
  </si>
  <si>
    <t xml:space="preserve">Zelené linky: 800 b) mobilní sitě T-Mobile</t>
  </si>
  <si>
    <t xml:space="preserve">Zelené linky: 800 c) mobilní sitě O2</t>
  </si>
  <si>
    <t xml:space="preserve">Zelené linky: 800 d) mobilní sitě Vodafone</t>
  </si>
  <si>
    <t xml:space="preserve">Zelené linky: 800 e) mobilní sitě ostatní</t>
  </si>
  <si>
    <t xml:space="preserve">Modré linky: 810–819</t>
  </si>
  <si>
    <t xml:space="preserve">Modré linky: 830–839</t>
  </si>
  <si>
    <t xml:space="preserve">Modré linky: 843–846</t>
  </si>
  <si>
    <t xml:space="preserve">Modré linky: 855</t>
  </si>
  <si>
    <t xml:space="preserve">Bílé linky: 840–842</t>
  </si>
  <si>
    <t xml:space="preserve">Bílé linky: 847–849</t>
  </si>
  <si>
    <t xml:space="preserve">Informační služby: 93</t>
  </si>
  <si>
    <t xml:space="preserve">Informační služby: 910</t>
  </si>
  <si>
    <t xml:space="preserve">Informační služby: 970</t>
  </si>
  <si>
    <t xml:space="preserve">Informační služby: 971</t>
  </si>
  <si>
    <t xml:space="preserve">Informační služby: 977</t>
  </si>
  <si>
    <t xml:space="preserve">Informační služby: 980</t>
  </si>
  <si>
    <t xml:space="preserve">Informační služby: 983</t>
  </si>
  <si>
    <t xml:space="preserve">Informační služby: 960–969</t>
  </si>
  <si>
    <t xml:space="preserve">Informační služby: 972–974</t>
  </si>
  <si>
    <t xml:space="preserve">Informační služby: 9500–9599</t>
  </si>
  <si>
    <t xml:space="preserve">Informační služby: 9890–9899</t>
  </si>
  <si>
    <t xml:space="preserve">Informační služby: 1180, 1181, 1188</t>
  </si>
  <si>
    <t xml:space="preserve">Informační služby: 12 (12xx, 12xxx)</t>
  </si>
  <si>
    <t xml:space="preserve">Informační služby: 13 (13xxx, 13xxxx)</t>
  </si>
  <si>
    <t xml:space="preserve">Informační služby: 14 (14xx, 14xxx)</t>
  </si>
  <si>
    <t xml:space="preserve">Alžírsko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Čad</t>
  </si>
  <si>
    <t xml:space="preserve">Demokratická republika Kongo</t>
  </si>
  <si>
    <t xml:space="preserve">Džibutsko</t>
  </si>
  <si>
    <t xml:space="preserve">Egypt</t>
  </si>
  <si>
    <t xml:space="preserve">Eritrea</t>
  </si>
  <si>
    <t xml:space="preserve">Etiopie</t>
  </si>
  <si>
    <t xml:space="preserve">Gabon</t>
  </si>
  <si>
    <t xml:space="preserve">Gambie</t>
  </si>
  <si>
    <t xml:space="preserve">Ghana</t>
  </si>
  <si>
    <t xml:space="preserve">Guinea</t>
  </si>
  <si>
    <t xml:space="preserve">Guinea-Bissau</t>
  </si>
  <si>
    <t xml:space="preserve">Jihoafrická republika</t>
  </si>
  <si>
    <t xml:space="preserve">Kamerun</t>
  </si>
  <si>
    <t xml:space="preserve">Kapverdy</t>
  </si>
  <si>
    <t xml:space="preserve">Keňa</t>
  </si>
  <si>
    <t xml:space="preserve">Konžská demokratická republika</t>
  </si>
  <si>
    <t xml:space="preserve">Lesotho</t>
  </si>
  <si>
    <t xml:space="preserve">Libérie</t>
  </si>
  <si>
    <t xml:space="preserve">Libye</t>
  </si>
  <si>
    <t xml:space="preserve">Madagaskar</t>
  </si>
  <si>
    <t xml:space="preserve">Malawi</t>
  </si>
  <si>
    <t xml:space="preserve">Mali</t>
  </si>
  <si>
    <t xml:space="preserve">Maroko</t>
  </si>
  <si>
    <t xml:space="preserve">Mauricius</t>
  </si>
  <si>
    <t xml:space="preserve">Mauritánie</t>
  </si>
  <si>
    <t xml:space="preserve">Mozambik</t>
  </si>
  <si>
    <t xml:space="preserve">Namibie</t>
  </si>
  <si>
    <t xml:space="preserve">Niger</t>
  </si>
  <si>
    <t xml:space="preserve">Nigérie</t>
  </si>
  <si>
    <t xml:space="preserve">Pobřeží slonoviny</t>
  </si>
  <si>
    <t xml:space="preserve">Republika Kongo</t>
  </si>
  <si>
    <t xml:space="preserve">Réunion (Francie)</t>
  </si>
  <si>
    <t xml:space="preserve">Rovníková Guinea</t>
  </si>
  <si>
    <t xml:space="preserve">Rwanda</t>
  </si>
  <si>
    <t xml:space="preserve">Senegal</t>
  </si>
  <si>
    <t xml:space="preserve">Seychely</t>
  </si>
  <si>
    <t xml:space="preserve">Sierra Leone</t>
  </si>
  <si>
    <t xml:space="preserve">Somálsko</t>
  </si>
  <si>
    <t xml:space="preserve">Středoafrická republika</t>
  </si>
  <si>
    <t xml:space="preserve">Svatý Tomáš a Princův ostrov</t>
  </si>
  <si>
    <t xml:space="preserve">Svazijsko</t>
  </si>
  <si>
    <t xml:space="preserve">Tanzánie</t>
  </si>
  <si>
    <t xml:space="preserve">Togo</t>
  </si>
  <si>
    <t xml:space="preserve">Tunisko</t>
  </si>
  <si>
    <t xml:space="preserve">Uganda</t>
  </si>
  <si>
    <t xml:space="preserve">Zambie</t>
  </si>
  <si>
    <t xml:space="preserve">Zimbabwe</t>
  </si>
  <si>
    <t xml:space="preserve">Afghánistán</t>
  </si>
  <si>
    <t xml:space="preserve">Arménie</t>
  </si>
  <si>
    <t xml:space="preserve">Ázerbájdžán</t>
  </si>
  <si>
    <t xml:space="preserve">Bahrajn</t>
  </si>
  <si>
    <t xml:space="preserve">Bangladéš</t>
  </si>
  <si>
    <t xml:space="preserve">Bhútán</t>
  </si>
  <si>
    <t xml:space="preserve">Brunei</t>
  </si>
  <si>
    <t xml:space="preserve">Čína</t>
  </si>
  <si>
    <t xml:space="preserve">Filipíny</t>
  </si>
  <si>
    <t xml:space="preserve">Gruzie</t>
  </si>
  <si>
    <t xml:space="preserve">Hongkong</t>
  </si>
  <si>
    <t xml:space="preserve">Indie</t>
  </si>
  <si>
    <t xml:space="preserve">Indonésie</t>
  </si>
  <si>
    <t xml:space="preserve">Irák</t>
  </si>
  <si>
    <t xml:space="preserve">Írán</t>
  </si>
  <si>
    <t xml:space="preserve">Izrael</t>
  </si>
  <si>
    <t xml:space="preserve">Japonsko</t>
  </si>
  <si>
    <t xml:space="preserve">Jemen</t>
  </si>
  <si>
    <t xml:space="preserve">Jižní Korea</t>
  </si>
  <si>
    <t xml:space="preserve">Jordánsko</t>
  </si>
  <si>
    <t xml:space="preserve">Kambodža</t>
  </si>
  <si>
    <t xml:space="preserve">Katar</t>
  </si>
  <si>
    <t xml:space="preserve">Kazachstán</t>
  </si>
  <si>
    <t xml:space="preserve">Kuvajt</t>
  </si>
  <si>
    <t xml:space="preserve">Kypr</t>
  </si>
  <si>
    <t xml:space="preserve">Kyrgyzstán</t>
  </si>
  <si>
    <t xml:space="preserve">Laos</t>
  </si>
  <si>
    <t xml:space="preserve">Libanon</t>
  </si>
  <si>
    <t xml:space="preserve">Macao</t>
  </si>
  <si>
    <t xml:space="preserve">Malajsie</t>
  </si>
  <si>
    <t xml:space="preserve">Maledivy</t>
  </si>
  <si>
    <t xml:space="preserve">Mongolsko</t>
  </si>
  <si>
    <t xml:space="preserve">Myanmar</t>
  </si>
  <si>
    <t xml:space="preserve">Nepál</t>
  </si>
  <si>
    <t xml:space="preserve">Omán</t>
  </si>
  <si>
    <t xml:space="preserve">Pákistán</t>
  </si>
  <si>
    <t xml:space="preserve">Palestina</t>
  </si>
  <si>
    <t xml:space="preserve">Rusko</t>
  </si>
  <si>
    <t xml:space="preserve">Saúdská Arábie</t>
  </si>
  <si>
    <t xml:space="preserve">Severní Kypr</t>
  </si>
  <si>
    <t xml:space="preserve">Singapur</t>
  </si>
  <si>
    <t xml:space="preserve">Spojené arabské emiráty</t>
  </si>
  <si>
    <t xml:space="preserve">Srí Lanka</t>
  </si>
  <si>
    <t xml:space="preserve">Sýrie</t>
  </si>
  <si>
    <t xml:space="preserve">Tádžikistán</t>
  </si>
  <si>
    <t xml:space="preserve">Thajsko</t>
  </si>
  <si>
    <t xml:space="preserve">Tchaj-wan</t>
  </si>
  <si>
    <t xml:space="preserve">Turecko</t>
  </si>
  <si>
    <t xml:space="preserve">Uzbekistán</t>
  </si>
  <si>
    <t xml:space="preserve">Vietnam</t>
  </si>
  <si>
    <t xml:space="preserve">Východní Timor</t>
  </si>
  <si>
    <t xml:space="preserve">Austrálie</t>
  </si>
  <si>
    <t xml:space="preserve">Cookovy ostrovy</t>
  </si>
  <si>
    <t xml:space="preserve">Fidži</t>
  </si>
  <si>
    <t xml:space="preserve">Kiribati</t>
  </si>
  <si>
    <t xml:space="preserve">Norfolk (ostrov)</t>
  </si>
  <si>
    <t xml:space="preserve">Nová Kaledonie (Francie)</t>
  </si>
  <si>
    <t xml:space="preserve">Nový Zéland</t>
  </si>
  <si>
    <t xml:space="preserve">Papua-Nová Guinea</t>
  </si>
  <si>
    <t xml:space="preserve">Republika Palau</t>
  </si>
  <si>
    <t xml:space="preserve">Samoa</t>
  </si>
  <si>
    <t xml:space="preserve">Severní Mariany</t>
  </si>
  <si>
    <t xml:space="preserve">Šalamounovy ostrovy</t>
  </si>
  <si>
    <t xml:space="preserve">Tonga</t>
  </si>
  <si>
    <t xml:space="preserve">Vanuatu</t>
  </si>
  <si>
    <t xml:space="preserve">Wallis a Futuna (Francie)</t>
  </si>
  <si>
    <t xml:space="preserve">Západní Samoa</t>
  </si>
  <si>
    <t xml:space="preserve">Albánie</t>
  </si>
  <si>
    <t xml:space="preserve">Andorra</t>
  </si>
  <si>
    <t xml:space="preserve">Anguilla</t>
  </si>
  <si>
    <t xml:space="preserve">Aruba (Nizozemsko)</t>
  </si>
  <si>
    <t xml:space="preserve">Azory (Portugalsko)</t>
  </si>
  <si>
    <t xml:space="preserve">Belgie</t>
  </si>
  <si>
    <t xml:space="preserve">Bělorusko</t>
  </si>
  <si>
    <t xml:space="preserve">Bermudy (Spojené království)</t>
  </si>
  <si>
    <t xml:space="preserve">Bonaire</t>
  </si>
  <si>
    <t xml:space="preserve">Bosna a Hercegovina</t>
  </si>
  <si>
    <t xml:space="preserve">Britské panenské ostrovy (Spojené království)</t>
  </si>
  <si>
    <t xml:space="preserve">Bulharsko</t>
  </si>
  <si>
    <t xml:space="preserve">Curacao (Nizozemsko)</t>
  </si>
  <si>
    <t xml:space="preserve">Černá Hora</t>
  </si>
  <si>
    <t xml:space="preserve">Česká republika</t>
  </si>
  <si>
    <t xml:space="preserve">Dánsko</t>
  </si>
  <si>
    <t xml:space="preserve">Estonsko</t>
  </si>
  <si>
    <t xml:space="preserve">Faerské ostrovy</t>
  </si>
  <si>
    <t xml:space="preserve">Falklandy (Spojené království)</t>
  </si>
  <si>
    <t xml:space="preserve">Finsko</t>
  </si>
  <si>
    <t xml:space="preserve">Francie</t>
  </si>
  <si>
    <t xml:space="preserve">Francouzská Guyana (Francie)</t>
  </si>
  <si>
    <t xml:space="preserve">Francouzská Polynésie</t>
  </si>
  <si>
    <t xml:space="preserve">Gibraltar (Spojené království)</t>
  </si>
  <si>
    <t xml:space="preserve">Grónsko</t>
  </si>
  <si>
    <t xml:space="preserve">Guadeloupe (Francie)</t>
  </si>
  <si>
    <t xml:space="preserve">Guernsey</t>
  </si>
  <si>
    <t xml:space="preserve">Chorvatsko</t>
  </si>
  <si>
    <t xml:space="preserve">Irsko</t>
  </si>
  <si>
    <t xml:space="preserve">Island</t>
  </si>
  <si>
    <t xml:space="preserve">Itálie</t>
  </si>
  <si>
    <t xml:space="preserve">Jersey</t>
  </si>
  <si>
    <t xml:space="preserve">Kajmanské ostrovy (Spojené království)</t>
  </si>
  <si>
    <t xml:space="preserve">Kanárské ostrovy (Španělsko)</t>
  </si>
  <si>
    <t xml:space="preserve">Karibské Nizozemsko (Nizozemsko)</t>
  </si>
  <si>
    <t xml:space="preserve">Kosovo</t>
  </si>
  <si>
    <t xml:space="preserve">Lichtenštejnsko</t>
  </si>
  <si>
    <t xml:space="preserve">Litva</t>
  </si>
  <si>
    <t xml:space="preserve">Lotyšsko</t>
  </si>
  <si>
    <t xml:space="preserve">Lucembursko</t>
  </si>
  <si>
    <t xml:space="preserve">Maďarsko</t>
  </si>
  <si>
    <t xml:space="preserve">Madeira (Portugalsko)</t>
  </si>
  <si>
    <t xml:space="preserve">Malta</t>
  </si>
  <si>
    <t xml:space="preserve">Man (ostrov, Spojené království)</t>
  </si>
  <si>
    <t xml:space="preserve">Martinik (Francie)</t>
  </si>
  <si>
    <t xml:space="preserve">Mayotte (Francie)</t>
  </si>
  <si>
    <t xml:space="preserve">Moldavsko</t>
  </si>
  <si>
    <t xml:space="preserve">Monako</t>
  </si>
  <si>
    <t xml:space="preserve">Montserrat (Spojené království)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an Marino</t>
  </si>
  <si>
    <t xml:space="preserve">Severní Makedonie</t>
  </si>
  <si>
    <t xml:space="preserve">Slovensko</t>
  </si>
  <si>
    <t xml:space="preserve">Slovinsko</t>
  </si>
  <si>
    <t xml:space="preserve">Srbsko</t>
  </si>
  <si>
    <t xml:space="preserve">Španělsko</t>
  </si>
  <si>
    <t xml:space="preserve">Švédsko</t>
  </si>
  <si>
    <t xml:space="preserve">Švýcarsko</t>
  </si>
  <si>
    <t xml:space="preserve">Ukrajina</t>
  </si>
  <si>
    <t xml:space="preserve">Vatikán (Itálie)</t>
  </si>
  <si>
    <t xml:space="preserve">Velká Británie</t>
  </si>
  <si>
    <t xml:space="preserve">Argentina</t>
  </si>
  <si>
    <t xml:space="preserve">Bolívie</t>
  </si>
  <si>
    <t xml:space="preserve">Brazílie</t>
  </si>
  <si>
    <t xml:space="preserve">Ekvádor</t>
  </si>
  <si>
    <t xml:space="preserve">Guyana</t>
  </si>
  <si>
    <t xml:space="preserve">Chile</t>
  </si>
  <si>
    <t xml:space="preserve">Kolumbie</t>
  </si>
  <si>
    <t xml:space="preserve">Paraguay</t>
  </si>
  <si>
    <t xml:space="preserve">Peru</t>
  </si>
  <si>
    <t xml:space="preserve">Surinam</t>
  </si>
  <si>
    <t xml:space="preserve">Uruguay</t>
  </si>
  <si>
    <t xml:space="preserve">Venezuela</t>
  </si>
  <si>
    <t xml:space="preserve">Americká Samoa</t>
  </si>
  <si>
    <t xml:space="preserve">Americké Panenské ostrovy</t>
  </si>
  <si>
    <t xml:space="preserve">Antigua</t>
  </si>
  <si>
    <t xml:space="preserve">Antigua a Barbuda</t>
  </si>
  <si>
    <t xml:space="preserve">Bahamy</t>
  </si>
  <si>
    <t xml:space="preserve">Barbados</t>
  </si>
  <si>
    <t xml:space="preserve">Belize</t>
  </si>
  <si>
    <t xml:space="preserve">Dominika</t>
  </si>
  <si>
    <t xml:space="preserve">Dominikánská republika</t>
  </si>
  <si>
    <t xml:space="preserve">Grenada</t>
  </si>
  <si>
    <t xml:space="preserve">Guam</t>
  </si>
  <si>
    <t xml:space="preserve">Guatemala</t>
  </si>
  <si>
    <t xml:space="preserve">Haiti</t>
  </si>
  <si>
    <t xml:space="preserve">Honduras</t>
  </si>
  <si>
    <t xml:space="preserve">Jamajka</t>
  </si>
  <si>
    <t xml:space="preserve">Kanada</t>
  </si>
  <si>
    <t xml:space="preserve">Kostarika</t>
  </si>
  <si>
    <t xml:space="preserve">Kuba</t>
  </si>
  <si>
    <t xml:space="preserve">Mexiko</t>
  </si>
  <si>
    <t xml:space="preserve">Nikaragua</t>
  </si>
  <si>
    <t xml:space="preserve">Panama</t>
  </si>
  <si>
    <t xml:space="preserve">Portoriko</t>
  </si>
  <si>
    <t xml:space="preserve">Salvador</t>
  </si>
  <si>
    <t xml:space="preserve">Spojené státy americké (USA)</t>
  </si>
  <si>
    <t xml:space="preserve">Svatá Lucie</t>
  </si>
  <si>
    <t xml:space="preserve">Svatý Kryštof a Nevis</t>
  </si>
  <si>
    <t xml:space="preserve">Svatý Vincenc a Grenadiny</t>
  </si>
  <si>
    <t xml:space="preserve">Trinidad a Tobago</t>
  </si>
  <si>
    <t xml:space="preserve">Turks a Caicos (Spojené království)</t>
  </si>
  <si>
    <t xml:space="preserve">Finanční kalkulační model fixních hlasových služeb služeb – pokuty za porušení sjednaných parametrů plnění a podstatná porušení smlouvy ze strany dodavatele</t>
  </si>
  <si>
    <t xml:space="preserve">Položka (parametr plnění)</t>
  </si>
  <si>
    <t xml:space="preserve">Sjednaná (garantovaná) hodnota parametru</t>
  </si>
  <si>
    <t xml:space="preserve">Pokuta za porušení sjednaných parametrů plnění
</t>
  </si>
  <si>
    <r>
      <rPr>
        <b val="true"/>
        <sz val="11"/>
        <color rgb="FF000000"/>
        <rFont val="Calibri"/>
        <family val="2"/>
        <charset val="238"/>
      </rPr>
      <t xml:space="preserve">Podstatné porušení smlouvy ze strany dodavatele
</t>
    </r>
    <r>
      <rPr>
        <sz val="11"/>
        <color rgb="FF000000"/>
        <rFont val="Calibri"/>
        <family val="2"/>
        <charset val="238"/>
      </rPr>
      <t xml:space="preserve">(nezávisle na nároku na smluvní pokutu za podstatné porušení má Zadavatel právo odstoupit od smlouvy)</t>
    </r>
  </si>
  <si>
    <t xml:space="preserve">Hodnota parametru</t>
  </si>
  <si>
    <t xml:space="preserve">Jednotka parametru</t>
  </si>
  <si>
    <t xml:space="preserve">Jednotková výše pokuty</t>
  </si>
  <si>
    <t xml:space="preserve">Jednotka pokuty</t>
  </si>
  <si>
    <t xml:space="preserve">Způsob výpočtu pokuty</t>
  </si>
  <si>
    <t xml:space="preserve">Vyhodnocení podstatného porušení</t>
  </si>
  <si>
    <t xml:space="preserve">Dodatečná pokuta za podstatné porušení</t>
  </si>
  <si>
    <t xml:space="preserve">Způsob výpočtu dodatečné pokuty, na kterou má Zadavatel nárok, dopustí-li se dodavatel podstatného porušení</t>
  </si>
  <si>
    <r>
      <rPr>
        <b val="true"/>
        <sz val="11"/>
        <color rgb="FF000000"/>
        <rFont val="Calibri"/>
        <family val="2"/>
        <charset val="238"/>
      </rPr>
      <t xml:space="preserve">Termín vypracování implementačního projektu
</t>
    </r>
    <r>
      <rPr>
        <sz val="11"/>
        <color rgb="FF000000"/>
        <rFont val="Calibri"/>
        <family val="2"/>
        <charset val="238"/>
      </rPr>
      <t xml:space="preserve">- předání celé fáze 2 (všechna relevantní plnění)</t>
    </r>
  </si>
  <si>
    <t xml:space="preserve">týdnů</t>
  </si>
  <si>
    <t xml:space="preserve">týden</t>
  </si>
  <si>
    <t xml:space="preserve">začátek lhůty plnění je daný datem vystavení dané objednávky / výzvy k plnění (popř. dílčí smlouvy) na danou fázi od zadavatele, přičemž za každý započatý týden prodlení s dodáním plnění oproti garant. termínu (parametru) se uplatní jednotková výše pokuty. Posuzováno je splnění každé části implementace samostatně (rozhraní ISDN 30 pro hlasovou VPN, záznam hovorů, přepis hovorů)</t>
  </si>
  <si>
    <t xml:space="preserve">prodlení v dodání plnění o více než 8 týdnů oproti garantovanému termínu plnění</t>
  </si>
  <si>
    <t xml:space="preserve">k pokutě za porušení parametru plnění (vypočítané k datu, ke kterému došlo k odstoupení Zadavatele od smlouvy) má Zadavatel nárok navíc ještě na jednorázovou dodatečnou pokutu</t>
  </si>
  <si>
    <r>
      <rPr>
        <b val="true"/>
        <sz val="11"/>
        <color rgb="FF000000"/>
        <rFont val="Calibri"/>
        <family val="2"/>
        <charset val="238"/>
      </rPr>
      <t xml:space="preserve">Termín implementace - souvisejících služeb
</t>
    </r>
    <r>
      <rPr>
        <sz val="11"/>
        <color rgb="FF000000"/>
        <rFont val="Calibri"/>
        <family val="2"/>
        <charset val="238"/>
      </rPr>
      <t xml:space="preserve">- předání celé fáze 3 (uvedení do produktivního provozu, všechna relevantní plnění)</t>
    </r>
  </si>
  <si>
    <t xml:space="preserve">prodlení v dodání plnění o více než 10 týdnů oproti garantovanému termínu plně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_-;\-* #,##0.00_-;_-* \-??_-;_-@_-"/>
    <numFmt numFmtId="168" formatCode="_-* #,##0\ [$Kč-405]_-;\-* #,##0\ [$Kč-405]_-;_-* \-??\ [$Kč-405]_-;_-@_-"/>
    <numFmt numFmtId="169" formatCode="0.00%"/>
    <numFmt numFmtId="170" formatCode="#,##0"/>
    <numFmt numFmtId="171" formatCode="_-* #,##0&quot; Kč&quot;_-;\-* #,##0&quot; Kč&quot;_-;_-* \-??&quot; Kč&quot;_-;_-@_-"/>
    <numFmt numFmtId="172" formatCode="_-* #,##0_-;\-* #,##0_-;_-* \-??_-;_-@_-"/>
    <numFmt numFmtId="173" formatCode="0.00"/>
    <numFmt numFmtId="174" formatCode="_-* #,##0.00\ [$Kč-405]_-;\-* #,##0.00\ [$Kč-405]_-;_-* \-??\ [$Kč-405]_-;_-@_-"/>
    <numFmt numFmtId="175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5E0B4"/>
      </patternFill>
    </fill>
    <fill>
      <patternFill patternType="solid">
        <fgColor rgb="FF92D050"/>
        <bgColor rgb="FFC0E399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8CBAD"/>
        <bgColor rgb="FFFFE181"/>
      </patternFill>
    </fill>
    <fill>
      <patternFill patternType="solid">
        <fgColor rgb="FFC0E399"/>
        <bgColor rgb="FFC5E0B4"/>
      </patternFill>
    </fill>
    <fill>
      <patternFill patternType="solid">
        <fgColor rgb="FFDAEFC3"/>
        <bgColor rgb="FFC6E0B4"/>
      </patternFill>
    </fill>
    <fill>
      <patternFill patternType="solid">
        <fgColor rgb="FFF2F2F2"/>
        <bgColor rgb="FFFFFFFF"/>
      </patternFill>
    </fill>
    <fill>
      <patternFill patternType="solid">
        <fgColor rgb="FFFFF2CC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E181"/>
        <bgColor rgb="FFF8CBAD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5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9" fontId="0" fillId="0" borderId="12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8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9" fillId="8" borderId="9" xfId="0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4" fontId="0" fillId="8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2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9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8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1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1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10" borderId="9" xfId="19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8" fontId="11" fillId="11" borderId="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9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70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0" fillId="10" borderId="9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10" borderId="9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10" borderId="13" xfId="19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4" fontId="0" fillId="1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1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1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1" fillId="11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70" fontId="0" fillId="10" borderId="13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9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9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73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5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24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25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10" borderId="26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23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7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28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29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26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2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3" fontId="11" fillId="11" borderId="31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2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33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4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10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36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7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35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3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8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10" borderId="3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0" borderId="40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1" borderId="41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9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0" fontId="0" fillId="10" borderId="39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4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4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42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10" borderId="2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0" borderId="28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1" borderId="29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1" borderId="29" xfId="0" applyFont="false" applyBorder="true" applyAlignment="true" applyProtection="true">
      <alignment horizontal="right" vertical="bottom" textRotation="0" wrapText="false" indent="1" shrinkToFit="false"/>
      <protection locked="false" hidden="true"/>
    </xf>
    <xf numFmtId="164" fontId="0" fillId="10" borderId="3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40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41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43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44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45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11" fillId="10" borderId="25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10" borderId="46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11" fillId="10" borderId="29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0" borderId="8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0" borderId="30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10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11" fillId="10" borderId="37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1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1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Normální 2" xfId="22"/>
    <cellStyle name="Normální 2 2" xfId="23"/>
    <cellStyle name="Normální 2 2 2" xfId="24"/>
    <cellStyle name="Normální 2 3" xfId="25"/>
    <cellStyle name="Normální 2 4" xfId="26"/>
    <cellStyle name="Normální 3" xfId="27"/>
    <cellStyle name="Normální 3 2" xfId="28"/>
    <cellStyle name="Normální 3 3" xfId="29"/>
    <cellStyle name="Normální 4" xfId="30"/>
    <cellStyle name="Normální 4 2" xfId="31"/>
    <cellStyle name="Normální 4 3" xfId="32"/>
    <cellStyle name="Normální 5" xfId="33"/>
    <cellStyle name="Normální 5 2" xfId="34"/>
    <cellStyle name="Procenta 2" xfId="35"/>
    <cellStyle name="Čárka 2" xfId="36"/>
    <cellStyle name="Čárka 2 2" xfId="37"/>
    <cellStyle name="Čárka 3" xfId="38"/>
    <cellStyle name="Čárka 3 2" xfId="39"/>
    <cellStyle name="Čárka 4" xfId="40"/>
  </cellStyles>
  <dxfs count="4">
    <dxf>
      <fill>
        <patternFill patternType="solid">
          <fgColor rgb="FFBFBFB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6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DAEFC3"/>
      <rgbColor rgb="FFFFE181"/>
      <rgbColor rgb="FFC0E399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644652/P&#345;&#237;loha%20%20&#269;.%202.1%20-%20Finan&#269;n&#237;%20kalkula&#269;n&#237;%20model_pre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k vyplnění"/>
      <sheetName val="Nabízené parametry"/>
      <sheetName val="Finanční kalkulace "/>
      <sheetName val="Roaming a specifické prefixy"/>
      <sheetName val="Pokuty"/>
      <sheetName val="Data_skrý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3.33"/>
    <col collapsed="false" customWidth="false" hidden="false" outlineLevel="0" max="16384" min="3" style="1" width="9.33"/>
  </cols>
  <sheetData>
    <row r="1" customFormat="false" ht="33.75" hidden="false" customHeight="tru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6"/>
      <c r="C2" s="4"/>
    </row>
    <row r="3" customFormat="false" ht="61.5" hidden="false" customHeight="true" outlineLevel="0" collapsed="false">
      <c r="A3" s="7" t="s">
        <v>1</v>
      </c>
      <c r="B3" s="8" t="s">
        <v>2</v>
      </c>
    </row>
    <row r="4" customFormat="false" ht="39.75" hidden="false" customHeight="true" outlineLevel="0" collapsed="false">
      <c r="A4" s="9" t="s">
        <v>3</v>
      </c>
      <c r="B4" s="10" t="s">
        <v>4</v>
      </c>
    </row>
    <row r="5" customFormat="false" ht="33.75" hidden="false" customHeight="true" outlineLevel="0" collapsed="false">
      <c r="A5" s="7" t="s">
        <v>5</v>
      </c>
      <c r="B5" s="11" t="s">
        <v>6</v>
      </c>
    </row>
    <row r="6" customFormat="false" ht="31.5" hidden="false" customHeight="true" outlineLevel="0" collapsed="false">
      <c r="A6" s="9" t="s">
        <v>7</v>
      </c>
      <c r="B6" s="12" t="s">
        <v>8</v>
      </c>
    </row>
    <row r="7" customFormat="false" ht="39.75" hidden="false" customHeight="true" outlineLevel="0" collapsed="false">
      <c r="A7" s="7" t="s">
        <v>9</v>
      </c>
      <c r="B7" s="11" t="s">
        <v>10</v>
      </c>
    </row>
    <row r="8" customFormat="false" ht="45.75" hidden="false" customHeight="true" outlineLevel="0" collapsed="false">
      <c r="A8" s="9" t="s">
        <v>11</v>
      </c>
      <c r="B8" s="12" t="s">
        <v>12</v>
      </c>
    </row>
    <row r="9" customFormat="false" ht="37.5" hidden="false" customHeight="true" outlineLevel="0" collapsed="false">
      <c r="A9" s="13" t="s">
        <v>13</v>
      </c>
      <c r="B9" s="14" t="s">
        <v>14</v>
      </c>
    </row>
    <row r="10" customFormat="false" ht="38.7" hidden="false" customHeight="true" outlineLevel="0" collapsed="false"/>
  </sheetData>
  <sheetProtection algorithmName="SHA-512" hashValue="Tj7IXGe/ZE1PBhslSdSxmLf8A2rQdogqEYyAIJ8nIo/ydq72H/jrF+uWDtQZdfgbndljAlo4UKpl8FohOBRfWQ==" saltValue="C4T0j7BwExg4uVb0q2wJjA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15" width="101"/>
    <col collapsed="false" customWidth="true" hidden="false" outlineLevel="0" max="2" min="2" style="16" width="20"/>
    <col collapsed="false" customWidth="true" hidden="false" outlineLevel="0" max="4" min="3" style="16" width="18.34"/>
    <col collapsed="false" customWidth="true" hidden="false" outlineLevel="0" max="5" min="5" style="15" width="18.34"/>
    <col collapsed="false" customWidth="true" hidden="false" outlineLevel="0" max="14" min="6" style="16" width="18.34"/>
    <col collapsed="false" customWidth="true" hidden="false" outlineLevel="0" max="15" min="15" style="16" width="11.33"/>
    <col collapsed="false" customWidth="false" hidden="false" outlineLevel="0" max="16384" min="16" style="16" width="9.33"/>
  </cols>
  <sheetData>
    <row r="1" customFormat="false" ht="30.45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4" customFormat="true" ht="28.8" hidden="false" customHeight="true" outlineLevel="0" collapsed="false">
      <c r="A2" s="18" t="s">
        <v>16</v>
      </c>
      <c r="B2" s="19" t="s">
        <v>17</v>
      </c>
      <c r="C2" s="19" t="s">
        <v>18</v>
      </c>
      <c r="D2" s="20" t="s">
        <v>19</v>
      </c>
      <c r="E2" s="21" t="s">
        <v>20</v>
      </c>
      <c r="F2" s="22" t="s">
        <v>21</v>
      </c>
      <c r="G2" s="23" t="s">
        <v>22</v>
      </c>
      <c r="H2" s="23"/>
      <c r="I2" s="23"/>
      <c r="J2" s="23"/>
      <c r="K2" s="23"/>
      <c r="L2" s="23"/>
      <c r="M2" s="23"/>
      <c r="N2" s="23"/>
    </row>
    <row r="3" s="24" customFormat="true" ht="14.4" hidden="false" customHeight="false" outlineLevel="0" collapsed="false">
      <c r="A3" s="25"/>
      <c r="B3" s="26" t="n">
        <f aca="false">B5</f>
        <v>0</v>
      </c>
      <c r="C3" s="27"/>
      <c r="D3" s="28" t="n">
        <f aca="false">D5</f>
        <v>0</v>
      </c>
      <c r="E3" s="29" t="s">
        <v>23</v>
      </c>
      <c r="F3" s="30" t="s">
        <v>23</v>
      </c>
      <c r="G3" s="23" t="n">
        <v>2026</v>
      </c>
      <c r="H3" s="23" t="n">
        <f aca="false">G3+1</f>
        <v>2027</v>
      </c>
      <c r="I3" s="23" t="n">
        <f aca="false">H3+1</f>
        <v>2028</v>
      </c>
      <c r="J3" s="23" t="n">
        <f aca="false">I3+1</f>
        <v>2029</v>
      </c>
      <c r="K3" s="23" t="n">
        <f aca="false">J3+1</f>
        <v>2030</v>
      </c>
      <c r="L3" s="23" t="n">
        <f aca="false">K3+1</f>
        <v>2031</v>
      </c>
      <c r="M3" s="23" t="n">
        <f aca="false">L3+1</f>
        <v>2032</v>
      </c>
      <c r="N3" s="23" t="n">
        <f aca="false">M3+1</f>
        <v>2033</v>
      </c>
    </row>
    <row r="4" customFormat="false" ht="10.2" hidden="false" customHeight="true" outlineLevel="0" collapsed="false">
      <c r="A4" s="31"/>
      <c r="B4" s="32"/>
      <c r="C4" s="32"/>
      <c r="D4" s="33"/>
      <c r="E4" s="34"/>
      <c r="F4" s="35"/>
      <c r="G4" s="36"/>
      <c r="H4" s="36"/>
      <c r="I4" s="36"/>
      <c r="J4" s="36"/>
      <c r="K4" s="36"/>
      <c r="L4" s="36"/>
      <c r="M4" s="36"/>
      <c r="N4" s="36"/>
    </row>
    <row r="5" customFormat="false" ht="15" hidden="false" customHeight="true" outlineLevel="0" collapsed="false">
      <c r="A5" s="37" t="s">
        <v>24</v>
      </c>
      <c r="B5" s="38" t="n">
        <f aca="false">SUM(B6,B8,B10,B12,B31,B33,B53,-B59)</f>
        <v>0</v>
      </c>
      <c r="C5" s="39"/>
      <c r="D5" s="38" t="n">
        <f aca="false">SUM(D6,D8,D10,D12,D31,D33,D53,-D59)</f>
        <v>0</v>
      </c>
      <c r="E5" s="40"/>
      <c r="F5" s="38"/>
      <c r="G5" s="41"/>
      <c r="H5" s="41"/>
      <c r="I5" s="41"/>
      <c r="J5" s="41"/>
      <c r="K5" s="41"/>
      <c r="L5" s="41"/>
      <c r="M5" s="41"/>
      <c r="N5" s="41"/>
    </row>
    <row r="6" s="24" customFormat="true" ht="14.4" hidden="false" customHeight="false" outlineLevel="0" collapsed="false">
      <c r="A6" s="42" t="s">
        <v>25</v>
      </c>
      <c r="B6" s="43" t="n">
        <f aca="false">SUM(B7:B7)</f>
        <v>0</v>
      </c>
      <c r="C6" s="44"/>
      <c r="D6" s="43" t="n">
        <f aca="false">SUM(D7:D7)</f>
        <v>0</v>
      </c>
      <c r="E6" s="42" t="s">
        <v>23</v>
      </c>
      <c r="F6" s="45"/>
      <c r="G6" s="46" t="s">
        <v>23</v>
      </c>
      <c r="H6" s="46"/>
      <c r="I6" s="46"/>
      <c r="J6" s="46"/>
      <c r="K6" s="46"/>
      <c r="L6" s="46"/>
      <c r="M6" s="46"/>
      <c r="N6" s="46"/>
    </row>
    <row r="7" customFormat="false" ht="14.4" hidden="false" customHeight="false" outlineLevel="0" collapsed="false">
      <c r="A7" s="47" t="s">
        <v>26</v>
      </c>
      <c r="B7" s="48" t="n">
        <f aca="false">F7*SUM(G7:N7)</f>
        <v>0</v>
      </c>
      <c r="C7" s="49" t="n">
        <v>0</v>
      </c>
      <c r="D7" s="48" t="n">
        <f aca="false">F7*SUM(G7:J7)*C7</f>
        <v>0</v>
      </c>
      <c r="E7" s="47" t="s">
        <v>27</v>
      </c>
      <c r="F7" s="50" t="n">
        <v>0</v>
      </c>
      <c r="G7" s="51" t="n">
        <v>1</v>
      </c>
      <c r="H7" s="51"/>
      <c r="I7" s="51"/>
      <c r="J7" s="51"/>
      <c r="K7" s="51"/>
      <c r="L7" s="51"/>
      <c r="M7" s="51"/>
      <c r="N7" s="51"/>
    </row>
    <row r="8" s="24" customFormat="true" ht="14.4" hidden="false" customHeight="false" outlineLevel="0" collapsed="false">
      <c r="A8" s="42" t="s">
        <v>28</v>
      </c>
      <c r="B8" s="43" t="n">
        <f aca="false">SUM(B9:B9)</f>
        <v>0</v>
      </c>
      <c r="C8" s="44"/>
      <c r="D8" s="43" t="n">
        <f aca="false">SUM(D9:D9)</f>
        <v>0</v>
      </c>
      <c r="E8" s="42" t="s">
        <v>23</v>
      </c>
      <c r="F8" s="45"/>
      <c r="G8" s="46" t="s">
        <v>23</v>
      </c>
      <c r="H8" s="46"/>
      <c r="I8" s="46"/>
      <c r="J8" s="46"/>
      <c r="K8" s="46"/>
      <c r="L8" s="46"/>
      <c r="M8" s="46"/>
      <c r="N8" s="46"/>
    </row>
    <row r="9" customFormat="false" ht="14.4" hidden="false" customHeight="false" outlineLevel="0" collapsed="false">
      <c r="A9" s="47" t="s">
        <v>29</v>
      </c>
      <c r="B9" s="48" t="n">
        <f aca="false">F9*SUM(G9:N9)</f>
        <v>0</v>
      </c>
      <c r="C9" s="49" t="n">
        <v>0</v>
      </c>
      <c r="D9" s="48" t="n">
        <f aca="false">F9*SUM(G9:J9)*C9</f>
        <v>0</v>
      </c>
      <c r="E9" s="47" t="s">
        <v>27</v>
      </c>
      <c r="F9" s="50" t="n">
        <v>0</v>
      </c>
      <c r="G9" s="51" t="n">
        <v>1</v>
      </c>
      <c r="H9" s="51"/>
      <c r="I9" s="51"/>
      <c r="J9" s="51"/>
      <c r="K9" s="51"/>
      <c r="L9" s="51"/>
      <c r="M9" s="51"/>
      <c r="N9" s="51"/>
    </row>
    <row r="10" s="24" customFormat="true" ht="14.4" hidden="false" customHeight="false" outlineLevel="0" collapsed="false">
      <c r="A10" s="42" t="s">
        <v>30</v>
      </c>
      <c r="B10" s="43" t="n">
        <f aca="false">SUM(B11:B11)</f>
        <v>0</v>
      </c>
      <c r="C10" s="44"/>
      <c r="D10" s="43" t="n">
        <f aca="false">SUM(D11:D11)</f>
        <v>0</v>
      </c>
      <c r="E10" s="42" t="s">
        <v>23</v>
      </c>
      <c r="F10" s="45"/>
      <c r="G10" s="46" t="s">
        <v>23</v>
      </c>
      <c r="H10" s="46"/>
      <c r="I10" s="46"/>
      <c r="J10" s="46"/>
      <c r="K10" s="46"/>
      <c r="L10" s="46"/>
      <c r="M10" s="46"/>
      <c r="N10" s="46"/>
    </row>
    <row r="11" customFormat="false" ht="14.4" hidden="false" customHeight="false" outlineLevel="0" collapsed="false">
      <c r="A11" s="47" t="s">
        <v>31</v>
      </c>
      <c r="B11" s="48" t="n">
        <f aca="false">F11*SUM(G11:N11)</f>
        <v>0</v>
      </c>
      <c r="C11" s="49" t="n">
        <v>0</v>
      </c>
      <c r="D11" s="48" t="n">
        <f aca="false">F11*SUM(G11:J11)*C11</f>
        <v>0</v>
      </c>
      <c r="E11" s="47" t="s">
        <v>32</v>
      </c>
      <c r="F11" s="50" t="n">
        <v>0</v>
      </c>
      <c r="G11" s="51" t="n">
        <v>1</v>
      </c>
      <c r="H11" s="51"/>
      <c r="I11" s="51"/>
      <c r="J11" s="51"/>
      <c r="K11" s="51" t="n">
        <v>1</v>
      </c>
      <c r="L11" s="51"/>
      <c r="M11" s="51"/>
      <c r="N11" s="51"/>
    </row>
    <row r="12" s="24" customFormat="true" ht="14.4" hidden="false" customHeight="false" outlineLevel="0" collapsed="false">
      <c r="A12" s="42" t="s">
        <v>33</v>
      </c>
      <c r="B12" s="43" t="n">
        <f aca="false">SUM(B13:B30)</f>
        <v>0</v>
      </c>
      <c r="C12" s="44"/>
      <c r="D12" s="43" t="n">
        <f aca="false">SUM(D13:D30)</f>
        <v>0</v>
      </c>
      <c r="E12" s="42" t="s">
        <v>23</v>
      </c>
      <c r="F12" s="45"/>
      <c r="G12" s="52" t="n">
        <f aca="false">SUM(G13:G30)</f>
        <v>3060</v>
      </c>
      <c r="H12" s="52" t="n">
        <f aca="false">SUM(H13:H30)</f>
        <v>3060</v>
      </c>
      <c r="I12" s="52" t="n">
        <f aca="false">SUM(I13:I30)</f>
        <v>3060</v>
      </c>
      <c r="J12" s="52" t="n">
        <f aca="false">SUM(J13:J30)</f>
        <v>3060</v>
      </c>
      <c r="K12" s="52" t="n">
        <f aca="false">SUM(K13:K30)</f>
        <v>3060</v>
      </c>
      <c r="L12" s="52" t="n">
        <f aca="false">SUM(L13:L30)</f>
        <v>3060</v>
      </c>
      <c r="M12" s="52" t="n">
        <f aca="false">SUM(M13:M30)</f>
        <v>3060</v>
      </c>
      <c r="N12" s="52" t="n">
        <f aca="false">SUM(N13:N30)</f>
        <v>3060</v>
      </c>
    </row>
    <row r="13" customFormat="false" ht="14.4" hidden="false" customHeight="false" outlineLevel="0" collapsed="false">
      <c r="A13" s="47" t="s">
        <v>34</v>
      </c>
      <c r="B13" s="48" t="n">
        <f aca="false">F13*SUM(G13:N13)</f>
        <v>0</v>
      </c>
      <c r="C13" s="49" t="n">
        <v>0.5</v>
      </c>
      <c r="D13" s="48" t="n">
        <f aca="false">F13*SUM(G13:J13)*C13</f>
        <v>0</v>
      </c>
      <c r="E13" s="47" t="s">
        <v>35</v>
      </c>
      <c r="F13" s="50" t="n">
        <v>0</v>
      </c>
      <c r="G13" s="53" t="n">
        <f aca="false">120*12</f>
        <v>1440</v>
      </c>
      <c r="H13" s="53" t="n">
        <f aca="false">120*12</f>
        <v>1440</v>
      </c>
      <c r="I13" s="53" t="n">
        <f aca="false">120*12</f>
        <v>1440</v>
      </c>
      <c r="J13" s="53" t="n">
        <f aca="false">120*12</f>
        <v>1440</v>
      </c>
      <c r="K13" s="53" t="n">
        <f aca="false">120*12</f>
        <v>1440</v>
      </c>
      <c r="L13" s="53" t="n">
        <f aca="false">120*12</f>
        <v>1440</v>
      </c>
      <c r="M13" s="53" t="n">
        <f aca="false">120*12</f>
        <v>1440</v>
      </c>
      <c r="N13" s="53" t="n">
        <f aca="false">120*12</f>
        <v>1440</v>
      </c>
    </row>
    <row r="14" customFormat="false" ht="14.4" hidden="false" customHeight="false" outlineLevel="0" collapsed="false">
      <c r="A14" s="54" t="s">
        <v>36</v>
      </c>
      <c r="B14" s="48" t="n">
        <f aca="false">F14*SUM(G14:N14)</f>
        <v>0</v>
      </c>
      <c r="C14" s="49" t="n">
        <v>0</v>
      </c>
      <c r="D14" s="48" t="n">
        <f aca="false">F14*SUM(G14:J14)*C14</f>
        <v>0</v>
      </c>
      <c r="E14" s="47" t="s">
        <v>35</v>
      </c>
      <c r="F14" s="50" t="n">
        <v>0</v>
      </c>
      <c r="G14" s="53" t="n">
        <f aca="false">33*12</f>
        <v>396</v>
      </c>
      <c r="H14" s="53" t="n">
        <f aca="false">33*12</f>
        <v>396</v>
      </c>
      <c r="I14" s="53" t="n">
        <f aca="false">33*12</f>
        <v>396</v>
      </c>
      <c r="J14" s="53" t="n">
        <f aca="false">33*12</f>
        <v>396</v>
      </c>
      <c r="K14" s="53" t="n">
        <f aca="false">33*12</f>
        <v>396</v>
      </c>
      <c r="L14" s="53" t="n">
        <f aca="false">33*12</f>
        <v>396</v>
      </c>
      <c r="M14" s="53" t="n">
        <f aca="false">33*12</f>
        <v>396</v>
      </c>
      <c r="N14" s="53" t="n">
        <f aca="false">33*12</f>
        <v>396</v>
      </c>
    </row>
    <row r="15" customFormat="false" ht="14.4" hidden="false" customHeight="false" outlineLevel="0" collapsed="false">
      <c r="A15" s="54" t="s">
        <v>37</v>
      </c>
      <c r="B15" s="48" t="n">
        <f aca="false">F15*SUM(G15:N15)</f>
        <v>0</v>
      </c>
      <c r="C15" s="49" t="n">
        <v>0</v>
      </c>
      <c r="D15" s="48" t="n">
        <f aca="false">F15*SUM(G15:J15)*C15</f>
        <v>0</v>
      </c>
      <c r="E15" s="47" t="s">
        <v>35</v>
      </c>
      <c r="F15" s="50" t="n">
        <v>0</v>
      </c>
      <c r="G15" s="53" t="n">
        <f aca="false">7*12</f>
        <v>84</v>
      </c>
      <c r="H15" s="53" t="n">
        <f aca="false">7*12</f>
        <v>84</v>
      </c>
      <c r="I15" s="53" t="n">
        <f aca="false">7*12</f>
        <v>84</v>
      </c>
      <c r="J15" s="53" t="n">
        <f aca="false">7*12</f>
        <v>84</v>
      </c>
      <c r="K15" s="53" t="n">
        <f aca="false">7*12</f>
        <v>84</v>
      </c>
      <c r="L15" s="53" t="n">
        <f aca="false">7*12</f>
        <v>84</v>
      </c>
      <c r="M15" s="53" t="n">
        <f aca="false">7*12</f>
        <v>84</v>
      </c>
      <c r="N15" s="53" t="n">
        <f aca="false">7*12</f>
        <v>84</v>
      </c>
    </row>
    <row r="16" customFormat="false" ht="14.4" hidden="false" customHeight="false" outlineLevel="0" collapsed="false">
      <c r="A16" s="54" t="s">
        <v>38</v>
      </c>
      <c r="B16" s="48" t="n">
        <f aca="false">F16*SUM(G16:N16)</f>
        <v>0</v>
      </c>
      <c r="C16" s="49" t="n">
        <v>0</v>
      </c>
      <c r="D16" s="48" t="n">
        <f aca="false">F16*SUM(G16:J16)*C16</f>
        <v>0</v>
      </c>
      <c r="E16" s="47" t="s">
        <v>35</v>
      </c>
      <c r="F16" s="50" t="n">
        <v>0</v>
      </c>
      <c r="G16" s="53" t="n">
        <f aca="false">2*12</f>
        <v>24</v>
      </c>
      <c r="H16" s="53" t="n">
        <f aca="false">2*12</f>
        <v>24</v>
      </c>
      <c r="I16" s="53" t="n">
        <f aca="false">2*12</f>
        <v>24</v>
      </c>
      <c r="J16" s="53" t="n">
        <f aca="false">2*12</f>
        <v>24</v>
      </c>
      <c r="K16" s="53" t="n">
        <f aca="false">2*12</f>
        <v>24</v>
      </c>
      <c r="L16" s="53" t="n">
        <f aca="false">2*12</f>
        <v>24</v>
      </c>
      <c r="M16" s="53" t="n">
        <f aca="false">2*12</f>
        <v>24</v>
      </c>
      <c r="N16" s="53" t="n">
        <f aca="false">2*12</f>
        <v>24</v>
      </c>
    </row>
    <row r="17" customFormat="false" ht="14.4" hidden="false" customHeight="false" outlineLevel="0" collapsed="false">
      <c r="A17" s="54" t="s">
        <v>39</v>
      </c>
      <c r="B17" s="48" t="n">
        <f aca="false">F17*SUM(G17:N17)</f>
        <v>0</v>
      </c>
      <c r="C17" s="49" t="n">
        <v>0</v>
      </c>
      <c r="D17" s="48" t="n">
        <f aca="false">F17*SUM(G17:J17)*C17</f>
        <v>0</v>
      </c>
      <c r="E17" s="47" t="s">
        <v>35</v>
      </c>
      <c r="F17" s="50" t="n">
        <v>0</v>
      </c>
      <c r="G17" s="53" t="n">
        <f aca="false">10*12</f>
        <v>120</v>
      </c>
      <c r="H17" s="53" t="n">
        <f aca="false">10*12</f>
        <v>120</v>
      </c>
      <c r="I17" s="53" t="n">
        <f aca="false">10*12</f>
        <v>120</v>
      </c>
      <c r="J17" s="53" t="n">
        <f aca="false">10*12</f>
        <v>120</v>
      </c>
      <c r="K17" s="53" t="n">
        <f aca="false">10*12</f>
        <v>120</v>
      </c>
      <c r="L17" s="53" t="n">
        <f aca="false">10*12</f>
        <v>120</v>
      </c>
      <c r="M17" s="53" t="n">
        <f aca="false">10*12</f>
        <v>120</v>
      </c>
      <c r="N17" s="53" t="n">
        <f aca="false">10*12</f>
        <v>120</v>
      </c>
    </row>
    <row r="18" customFormat="false" ht="14.4" hidden="false" customHeight="false" outlineLevel="0" collapsed="false">
      <c r="A18" s="54" t="s">
        <v>40</v>
      </c>
      <c r="B18" s="48" t="n">
        <f aca="false">F18*SUM(G18:N18)</f>
        <v>0</v>
      </c>
      <c r="C18" s="49" t="n">
        <v>0</v>
      </c>
      <c r="D18" s="48" t="n">
        <f aca="false">F18*SUM(G18:J18)*C18</f>
        <v>0</v>
      </c>
      <c r="E18" s="47" t="s">
        <v>35</v>
      </c>
      <c r="F18" s="50" t="n">
        <v>0</v>
      </c>
      <c r="G18" s="53" t="n">
        <f aca="false">1*12</f>
        <v>12</v>
      </c>
      <c r="H18" s="53" t="n">
        <f aca="false">1*12</f>
        <v>12</v>
      </c>
      <c r="I18" s="53" t="n">
        <f aca="false">1*12</f>
        <v>12</v>
      </c>
      <c r="J18" s="53" t="n">
        <f aca="false">1*12</f>
        <v>12</v>
      </c>
      <c r="K18" s="53" t="n">
        <f aca="false">1*12</f>
        <v>12</v>
      </c>
      <c r="L18" s="53" t="n">
        <f aca="false">1*12</f>
        <v>12</v>
      </c>
      <c r="M18" s="53" t="n">
        <f aca="false">1*12</f>
        <v>12</v>
      </c>
      <c r="N18" s="53" t="n">
        <f aca="false">1*12</f>
        <v>12</v>
      </c>
    </row>
    <row r="19" customFormat="false" ht="14.4" hidden="false" customHeight="false" outlineLevel="0" collapsed="false">
      <c r="A19" s="54" t="s">
        <v>41</v>
      </c>
      <c r="B19" s="48" t="n">
        <f aca="false">F19*SUM(G19:N19)</f>
        <v>0</v>
      </c>
      <c r="C19" s="49" t="n">
        <v>0</v>
      </c>
      <c r="D19" s="48" t="n">
        <f aca="false">F19*SUM(G19:J19)*C19</f>
        <v>0</v>
      </c>
      <c r="E19" s="47" t="s">
        <v>35</v>
      </c>
      <c r="F19" s="50" t="n">
        <v>0</v>
      </c>
      <c r="G19" s="53" t="n">
        <f aca="false">7*12</f>
        <v>84</v>
      </c>
      <c r="H19" s="53" t="n">
        <f aca="false">7*12</f>
        <v>84</v>
      </c>
      <c r="I19" s="53" t="n">
        <f aca="false">7*12</f>
        <v>84</v>
      </c>
      <c r="J19" s="53" t="n">
        <f aca="false">7*12</f>
        <v>84</v>
      </c>
      <c r="K19" s="53" t="n">
        <f aca="false">7*12</f>
        <v>84</v>
      </c>
      <c r="L19" s="53" t="n">
        <f aca="false">7*12</f>
        <v>84</v>
      </c>
      <c r="M19" s="53" t="n">
        <f aca="false">7*12</f>
        <v>84</v>
      </c>
      <c r="N19" s="53" t="n">
        <f aca="false">7*12</f>
        <v>84</v>
      </c>
    </row>
    <row r="20" customFormat="false" ht="14.4" hidden="false" customHeight="false" outlineLevel="0" collapsed="false">
      <c r="A20" s="54" t="s">
        <v>42</v>
      </c>
      <c r="B20" s="48" t="n">
        <f aca="false">F20*SUM(G20:N20)</f>
        <v>0</v>
      </c>
      <c r="C20" s="49" t="n">
        <v>0</v>
      </c>
      <c r="D20" s="48" t="n">
        <f aca="false">F20*SUM(G20:J20)*C20</f>
        <v>0</v>
      </c>
      <c r="E20" s="47" t="s">
        <v>35</v>
      </c>
      <c r="F20" s="50" t="n">
        <v>0</v>
      </c>
      <c r="G20" s="53" t="n">
        <f aca="false">0*12</f>
        <v>0</v>
      </c>
      <c r="H20" s="53" t="n">
        <f aca="false">0*12</f>
        <v>0</v>
      </c>
      <c r="I20" s="53" t="n">
        <f aca="false">0*12</f>
        <v>0</v>
      </c>
      <c r="J20" s="53" t="n">
        <f aca="false">0*12</f>
        <v>0</v>
      </c>
      <c r="K20" s="53" t="n">
        <f aca="false">0*12</f>
        <v>0</v>
      </c>
      <c r="L20" s="53" t="n">
        <f aca="false">0*12</f>
        <v>0</v>
      </c>
      <c r="M20" s="53" t="n">
        <f aca="false">0*12</f>
        <v>0</v>
      </c>
      <c r="N20" s="53" t="n">
        <f aca="false">0*12</f>
        <v>0</v>
      </c>
    </row>
    <row r="21" customFormat="false" ht="14.4" hidden="false" customHeight="false" outlineLevel="0" collapsed="false">
      <c r="A21" s="47" t="s">
        <v>43</v>
      </c>
      <c r="B21" s="48" t="n">
        <f aca="false">F21*SUM(G21:N21)</f>
        <v>0</v>
      </c>
      <c r="C21" s="49" t="n">
        <v>0.5</v>
      </c>
      <c r="D21" s="48" t="n">
        <f aca="false">F21*SUM(G21:J21)*C21</f>
        <v>0</v>
      </c>
      <c r="E21" s="47" t="s">
        <v>35</v>
      </c>
      <c r="F21" s="50" t="n">
        <v>0</v>
      </c>
      <c r="G21" s="53" t="n">
        <f aca="false">40*12</f>
        <v>480</v>
      </c>
      <c r="H21" s="53" t="n">
        <f aca="false">40*12</f>
        <v>480</v>
      </c>
      <c r="I21" s="53" t="n">
        <f aca="false">40*12</f>
        <v>480</v>
      </c>
      <c r="J21" s="53" t="n">
        <f aca="false">40*12</f>
        <v>480</v>
      </c>
      <c r="K21" s="53" t="n">
        <f aca="false">40*12</f>
        <v>480</v>
      </c>
      <c r="L21" s="53" t="n">
        <f aca="false">40*12</f>
        <v>480</v>
      </c>
      <c r="M21" s="53" t="n">
        <f aca="false">40*12</f>
        <v>480</v>
      </c>
      <c r="N21" s="53" t="n">
        <f aca="false">40*12</f>
        <v>480</v>
      </c>
    </row>
    <row r="22" customFormat="false" ht="14.4" hidden="false" customHeight="false" outlineLevel="0" collapsed="false">
      <c r="A22" s="47" t="s">
        <v>44</v>
      </c>
      <c r="B22" s="48" t="n">
        <f aca="false">F22*SUM(G22:N22)</f>
        <v>0</v>
      </c>
      <c r="C22" s="49" t="n">
        <v>0</v>
      </c>
      <c r="D22" s="48" t="n">
        <f aca="false">F22*SUM(G22:J22)*C22</f>
        <v>0</v>
      </c>
      <c r="E22" s="47" t="s">
        <v>35</v>
      </c>
      <c r="F22" s="50" t="n">
        <v>0</v>
      </c>
      <c r="G22" s="53" t="n">
        <f aca="false">0*12</f>
        <v>0</v>
      </c>
      <c r="H22" s="53" t="n">
        <f aca="false">0*12</f>
        <v>0</v>
      </c>
      <c r="I22" s="53" t="n">
        <f aca="false">0*12</f>
        <v>0</v>
      </c>
      <c r="J22" s="53" t="n">
        <f aca="false">0*12</f>
        <v>0</v>
      </c>
      <c r="K22" s="53" t="n">
        <f aca="false">0*12</f>
        <v>0</v>
      </c>
      <c r="L22" s="53" t="n">
        <f aca="false">0*12</f>
        <v>0</v>
      </c>
      <c r="M22" s="53" t="n">
        <f aca="false">0*12</f>
        <v>0</v>
      </c>
      <c r="N22" s="53" t="n">
        <f aca="false">0*12</f>
        <v>0</v>
      </c>
    </row>
    <row r="23" customFormat="false" ht="14.4" hidden="false" customHeight="false" outlineLevel="0" collapsed="false">
      <c r="A23" s="47" t="s">
        <v>45</v>
      </c>
      <c r="B23" s="48" t="n">
        <f aca="false">F23*SUM(G23:N23)</f>
        <v>0</v>
      </c>
      <c r="C23" s="49" t="n">
        <v>0</v>
      </c>
      <c r="D23" s="48" t="n">
        <f aca="false">F23*SUM(G23:J23)*C23</f>
        <v>0</v>
      </c>
      <c r="E23" s="47" t="s">
        <v>35</v>
      </c>
      <c r="F23" s="50" t="n">
        <v>0</v>
      </c>
      <c r="G23" s="53" t="n">
        <f aca="false">0*12</f>
        <v>0</v>
      </c>
      <c r="H23" s="53" t="n">
        <f aca="false">0*12</f>
        <v>0</v>
      </c>
      <c r="I23" s="53" t="n">
        <f aca="false">0*12</f>
        <v>0</v>
      </c>
      <c r="J23" s="53" t="n">
        <f aca="false">0*12</f>
        <v>0</v>
      </c>
      <c r="K23" s="53" t="n">
        <f aca="false">0*12</f>
        <v>0</v>
      </c>
      <c r="L23" s="53" t="n">
        <f aca="false">0*12</f>
        <v>0</v>
      </c>
      <c r="M23" s="53" t="n">
        <f aca="false">0*12</f>
        <v>0</v>
      </c>
      <c r="N23" s="53" t="n">
        <f aca="false">0*12</f>
        <v>0</v>
      </c>
    </row>
    <row r="24" customFormat="false" ht="14.4" hidden="false" customHeight="false" outlineLevel="0" collapsed="false">
      <c r="A24" s="47" t="s">
        <v>46</v>
      </c>
      <c r="B24" s="48" t="n">
        <f aca="false">F24*SUM(G24:N24)</f>
        <v>0</v>
      </c>
      <c r="C24" s="49" t="n">
        <v>0.5</v>
      </c>
      <c r="D24" s="48" t="n">
        <f aca="false">F24*SUM(G24:J24)*C24</f>
        <v>0</v>
      </c>
      <c r="E24" s="47" t="s">
        <v>35</v>
      </c>
      <c r="F24" s="50" t="n">
        <v>0</v>
      </c>
      <c r="G24" s="53" t="n">
        <f aca="false">2*12</f>
        <v>24</v>
      </c>
      <c r="H24" s="53" t="n">
        <f aca="false">2*12</f>
        <v>24</v>
      </c>
      <c r="I24" s="53" t="n">
        <f aca="false">2*12</f>
        <v>24</v>
      </c>
      <c r="J24" s="53" t="n">
        <f aca="false">2*12</f>
        <v>24</v>
      </c>
      <c r="K24" s="53" t="n">
        <f aca="false">2*12</f>
        <v>24</v>
      </c>
      <c r="L24" s="53" t="n">
        <f aca="false">2*12</f>
        <v>24</v>
      </c>
      <c r="M24" s="53" t="n">
        <f aca="false">2*12</f>
        <v>24</v>
      </c>
      <c r="N24" s="53" t="n">
        <f aca="false">2*12</f>
        <v>24</v>
      </c>
    </row>
    <row r="25" customFormat="false" ht="14.4" hidden="false" customHeight="false" outlineLevel="0" collapsed="false">
      <c r="A25" s="47" t="s">
        <v>47</v>
      </c>
      <c r="B25" s="48" t="n">
        <f aca="false">F25*SUM(G25:N25)</f>
        <v>0</v>
      </c>
      <c r="C25" s="49" t="n">
        <v>0.5</v>
      </c>
      <c r="D25" s="48" t="n">
        <f aca="false">F25*SUM(G25:J25)*C25</f>
        <v>0</v>
      </c>
      <c r="E25" s="47" t="s">
        <v>35</v>
      </c>
      <c r="F25" s="50" t="n">
        <v>0</v>
      </c>
      <c r="G25" s="53" t="n">
        <f aca="false">4*12</f>
        <v>48</v>
      </c>
      <c r="H25" s="53" t="n">
        <f aca="false">4*12</f>
        <v>48</v>
      </c>
      <c r="I25" s="53" t="n">
        <f aca="false">4*12</f>
        <v>48</v>
      </c>
      <c r="J25" s="53" t="n">
        <f aca="false">4*12</f>
        <v>48</v>
      </c>
      <c r="K25" s="53" t="n">
        <f aca="false">4*12</f>
        <v>48</v>
      </c>
      <c r="L25" s="53" t="n">
        <f aca="false">4*12</f>
        <v>48</v>
      </c>
      <c r="M25" s="53" t="n">
        <f aca="false">4*12</f>
        <v>48</v>
      </c>
      <c r="N25" s="53" t="n">
        <f aca="false">4*12</f>
        <v>48</v>
      </c>
    </row>
    <row r="26" customFormat="false" ht="14.4" hidden="false" customHeight="false" outlineLevel="0" collapsed="false">
      <c r="A26" s="47" t="s">
        <v>48</v>
      </c>
      <c r="B26" s="48" t="n">
        <f aca="false">F26*SUM(G26:N26)</f>
        <v>0</v>
      </c>
      <c r="C26" s="49" t="n">
        <v>0.5</v>
      </c>
      <c r="D26" s="48" t="n">
        <f aca="false">F26*SUM(G26:J26)*C26</f>
        <v>0</v>
      </c>
      <c r="E26" s="47" t="s">
        <v>35</v>
      </c>
      <c r="F26" s="50" t="n">
        <v>0</v>
      </c>
      <c r="G26" s="53" t="n">
        <f aca="false">17*12</f>
        <v>204</v>
      </c>
      <c r="H26" s="53" t="n">
        <f aca="false">17*12</f>
        <v>204</v>
      </c>
      <c r="I26" s="53" t="n">
        <f aca="false">17*12</f>
        <v>204</v>
      </c>
      <c r="J26" s="53" t="n">
        <f aca="false">17*12</f>
        <v>204</v>
      </c>
      <c r="K26" s="53" t="n">
        <f aca="false">17*12</f>
        <v>204</v>
      </c>
      <c r="L26" s="53" t="n">
        <f aca="false">17*12</f>
        <v>204</v>
      </c>
      <c r="M26" s="53" t="n">
        <f aca="false">17*12</f>
        <v>204</v>
      </c>
      <c r="N26" s="53" t="n">
        <f aca="false">17*12</f>
        <v>204</v>
      </c>
    </row>
    <row r="27" customFormat="false" ht="14.4" hidden="false" customHeight="false" outlineLevel="0" collapsed="false">
      <c r="A27" s="47" t="s">
        <v>49</v>
      </c>
      <c r="B27" s="48" t="n">
        <f aca="false">F27*SUM(G27:N27)</f>
        <v>0</v>
      </c>
      <c r="C27" s="49" t="n">
        <v>0.5</v>
      </c>
      <c r="D27" s="48" t="n">
        <f aca="false">F27*SUM(G27:J27)*C27</f>
        <v>0</v>
      </c>
      <c r="E27" s="47" t="s">
        <v>35</v>
      </c>
      <c r="F27" s="50" t="n">
        <v>0</v>
      </c>
      <c r="G27" s="53" t="n">
        <f aca="false">1*12</f>
        <v>12</v>
      </c>
      <c r="H27" s="53" t="n">
        <f aca="false">1*12</f>
        <v>12</v>
      </c>
      <c r="I27" s="53" t="n">
        <f aca="false">1*12</f>
        <v>12</v>
      </c>
      <c r="J27" s="53" t="n">
        <f aca="false">1*12</f>
        <v>12</v>
      </c>
      <c r="K27" s="53" t="n">
        <f aca="false">1*12</f>
        <v>12</v>
      </c>
      <c r="L27" s="53" t="n">
        <f aca="false">1*12</f>
        <v>12</v>
      </c>
      <c r="M27" s="53" t="n">
        <f aca="false">1*12</f>
        <v>12</v>
      </c>
      <c r="N27" s="53" t="n">
        <f aca="false">1*12</f>
        <v>12</v>
      </c>
    </row>
    <row r="28" customFormat="false" ht="14.4" hidden="false" customHeight="false" outlineLevel="0" collapsed="false">
      <c r="A28" s="47" t="s">
        <v>50</v>
      </c>
      <c r="B28" s="48" t="n">
        <f aca="false">F28*SUM(G28:N28)</f>
        <v>0</v>
      </c>
      <c r="C28" s="49" t="n">
        <v>0.5</v>
      </c>
      <c r="D28" s="48" t="n">
        <f aca="false">F28*SUM(G28:J28)*C28</f>
        <v>0</v>
      </c>
      <c r="E28" s="47" t="s">
        <v>35</v>
      </c>
      <c r="F28" s="50" t="n">
        <v>0</v>
      </c>
      <c r="G28" s="53" t="n">
        <f aca="false">9*12</f>
        <v>108</v>
      </c>
      <c r="H28" s="53" t="n">
        <f aca="false">9*12</f>
        <v>108</v>
      </c>
      <c r="I28" s="53" t="n">
        <f aca="false">9*12</f>
        <v>108</v>
      </c>
      <c r="J28" s="53" t="n">
        <f aca="false">9*12</f>
        <v>108</v>
      </c>
      <c r="K28" s="53" t="n">
        <f aca="false">9*12</f>
        <v>108</v>
      </c>
      <c r="L28" s="53" t="n">
        <f aca="false">9*12</f>
        <v>108</v>
      </c>
      <c r="M28" s="53" t="n">
        <f aca="false">9*12</f>
        <v>108</v>
      </c>
      <c r="N28" s="53" t="n">
        <f aca="false">9*12</f>
        <v>108</v>
      </c>
    </row>
    <row r="29" customFormat="false" ht="14.4" hidden="false" customHeight="false" outlineLevel="0" collapsed="false">
      <c r="A29" s="47" t="s">
        <v>51</v>
      </c>
      <c r="B29" s="48" t="n">
        <f aca="false">F29*SUM(G29:N29)</f>
        <v>0</v>
      </c>
      <c r="C29" s="49" t="n">
        <v>0</v>
      </c>
      <c r="D29" s="48" t="n">
        <f aca="false">F29*SUM(G29:J29)*C29</f>
        <v>0</v>
      </c>
      <c r="E29" s="47" t="s">
        <v>35</v>
      </c>
      <c r="F29" s="50" t="n">
        <v>0</v>
      </c>
      <c r="G29" s="53" t="n">
        <f aca="false">0*12</f>
        <v>0</v>
      </c>
      <c r="H29" s="53" t="n">
        <f aca="false">0*12</f>
        <v>0</v>
      </c>
      <c r="I29" s="53" t="n">
        <f aca="false">0*12</f>
        <v>0</v>
      </c>
      <c r="J29" s="53" t="n">
        <f aca="false">0*12</f>
        <v>0</v>
      </c>
      <c r="K29" s="53" t="n">
        <f aca="false">0*12</f>
        <v>0</v>
      </c>
      <c r="L29" s="53" t="n">
        <f aca="false">0*12</f>
        <v>0</v>
      </c>
      <c r="M29" s="53" t="n">
        <f aca="false">0*12</f>
        <v>0</v>
      </c>
      <c r="N29" s="53" t="n">
        <f aca="false">0*12</f>
        <v>0</v>
      </c>
    </row>
    <row r="30" customFormat="false" ht="14.4" hidden="false" customHeight="false" outlineLevel="0" collapsed="false">
      <c r="A30" s="47" t="s">
        <v>52</v>
      </c>
      <c r="B30" s="48" t="n">
        <f aca="false">F30*SUM(G30:N30)</f>
        <v>0</v>
      </c>
      <c r="C30" s="49" t="n">
        <v>0.5</v>
      </c>
      <c r="D30" s="48" t="n">
        <f aca="false">F30*SUM(G30:J30)*C30</f>
        <v>0</v>
      </c>
      <c r="E30" s="47" t="s">
        <v>35</v>
      </c>
      <c r="F30" s="50" t="n">
        <v>0</v>
      </c>
      <c r="G30" s="53" t="n">
        <f aca="false">2*12</f>
        <v>24</v>
      </c>
      <c r="H30" s="53" t="n">
        <f aca="false">2*12</f>
        <v>24</v>
      </c>
      <c r="I30" s="53" t="n">
        <f aca="false">2*12</f>
        <v>24</v>
      </c>
      <c r="J30" s="53" t="n">
        <f aca="false">2*12</f>
        <v>24</v>
      </c>
      <c r="K30" s="53" t="n">
        <f aca="false">2*12</f>
        <v>24</v>
      </c>
      <c r="L30" s="53" t="n">
        <f aca="false">2*12</f>
        <v>24</v>
      </c>
      <c r="M30" s="53" t="n">
        <f aca="false">2*12</f>
        <v>24</v>
      </c>
      <c r="N30" s="53" t="n">
        <f aca="false">2*12</f>
        <v>24</v>
      </c>
    </row>
    <row r="31" s="24" customFormat="true" ht="14.4" hidden="false" customHeight="false" outlineLevel="0" collapsed="false">
      <c r="A31" s="42" t="s">
        <v>53</v>
      </c>
      <c r="B31" s="43" t="n">
        <f aca="false">B32</f>
        <v>0</v>
      </c>
      <c r="C31" s="44" t="n">
        <v>0</v>
      </c>
      <c r="D31" s="43" t="n">
        <f aca="false">D32</f>
        <v>0</v>
      </c>
      <c r="E31" s="42" t="s">
        <v>23</v>
      </c>
      <c r="F31" s="45"/>
      <c r="G31" s="46" t="s">
        <v>23</v>
      </c>
      <c r="H31" s="46"/>
      <c r="I31" s="46"/>
      <c r="J31" s="46"/>
      <c r="K31" s="46"/>
      <c r="L31" s="46"/>
      <c r="M31" s="46"/>
      <c r="N31" s="46"/>
    </row>
    <row r="32" customFormat="false" ht="14.4" hidden="false" customHeight="false" outlineLevel="0" collapsed="false">
      <c r="A32" s="47" t="s">
        <v>53</v>
      </c>
      <c r="B32" s="48" t="n">
        <f aca="false">F32*SUM(G32:N32)</f>
        <v>0</v>
      </c>
      <c r="C32" s="49" t="n">
        <v>0</v>
      </c>
      <c r="D32" s="48" t="n">
        <f aca="false">F32*SUM(G32:J32)*C32</f>
        <v>0</v>
      </c>
      <c r="E32" s="47"/>
      <c r="F32" s="55" t="n">
        <f aca="false">SUM('Doplňkové fixní služby'!H5:H264)</f>
        <v>0</v>
      </c>
      <c r="G32" s="53" t="n">
        <v>12</v>
      </c>
      <c r="H32" s="53" t="n">
        <v>12</v>
      </c>
      <c r="I32" s="53" t="n">
        <v>12</v>
      </c>
      <c r="J32" s="53" t="n">
        <v>12</v>
      </c>
      <c r="K32" s="53" t="n">
        <v>12</v>
      </c>
      <c r="L32" s="53" t="n">
        <v>12</v>
      </c>
      <c r="M32" s="53" t="n">
        <v>12</v>
      </c>
      <c r="N32" s="53" t="n">
        <v>12</v>
      </c>
    </row>
    <row r="33" s="24" customFormat="true" ht="14.4" hidden="false" customHeight="false" outlineLevel="0" collapsed="false">
      <c r="A33" s="42" t="s">
        <v>54</v>
      </c>
      <c r="B33" s="43" t="n">
        <f aca="false">SUM(B34:B52)</f>
        <v>0</v>
      </c>
      <c r="C33" s="44"/>
      <c r="D33" s="43" t="n">
        <f aca="false">SUM(D34:D52)</f>
        <v>0</v>
      </c>
      <c r="E33" s="42" t="s">
        <v>23</v>
      </c>
      <c r="F33" s="45"/>
      <c r="G33" s="46" t="s">
        <v>23</v>
      </c>
      <c r="H33" s="46"/>
      <c r="I33" s="46"/>
      <c r="J33" s="46"/>
      <c r="K33" s="46"/>
      <c r="L33" s="46"/>
      <c r="M33" s="46"/>
      <c r="N33" s="46"/>
    </row>
    <row r="34" customFormat="false" ht="14.4" hidden="false" customHeight="false" outlineLevel="0" collapsed="false">
      <c r="A34" s="47" t="s">
        <v>34</v>
      </c>
      <c r="B34" s="48" t="n">
        <f aca="false">F34*SUM(G34:N34)</f>
        <v>0</v>
      </c>
      <c r="C34" s="49" t="n">
        <v>0</v>
      </c>
      <c r="D34" s="48" t="n">
        <f aca="false">F34*SUM(G34:J34)*C34</f>
        <v>0</v>
      </c>
      <c r="E34" s="47" t="s">
        <v>55</v>
      </c>
      <c r="F34" s="50" t="n">
        <v>0</v>
      </c>
      <c r="G34" s="53" t="n">
        <v>1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</row>
    <row r="35" customFormat="false" ht="14.4" hidden="false" customHeight="false" outlineLevel="0" collapsed="false">
      <c r="A35" s="54" t="s">
        <v>56</v>
      </c>
      <c r="B35" s="48" t="n">
        <f aca="false">F35*SUM(G35:N35)</f>
        <v>0</v>
      </c>
      <c r="C35" s="56" t="n">
        <v>0</v>
      </c>
      <c r="D35" s="48" t="n">
        <f aca="false">F35*SUM(G35:J35)*C35</f>
        <v>0</v>
      </c>
      <c r="E35" s="47" t="s">
        <v>55</v>
      </c>
      <c r="F35" s="50" t="n">
        <v>0</v>
      </c>
      <c r="G35" s="53" t="n">
        <v>1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</row>
    <row r="36" customFormat="false" ht="14.4" hidden="false" customHeight="false" outlineLevel="0" collapsed="false">
      <c r="A36" s="57" t="s">
        <v>57</v>
      </c>
      <c r="B36" s="48" t="n">
        <f aca="false">F36*SUM(G36:N36)</f>
        <v>0</v>
      </c>
      <c r="C36" s="56" t="n">
        <v>0</v>
      </c>
      <c r="D36" s="48" t="n">
        <f aca="false">F36*SUM(G36:J36)*C36</f>
        <v>0</v>
      </c>
      <c r="E36" s="47" t="s">
        <v>55</v>
      </c>
      <c r="F36" s="50" t="n">
        <v>0</v>
      </c>
      <c r="G36" s="53" t="n">
        <v>1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</row>
    <row r="37" customFormat="false" ht="14.4" hidden="false" customHeight="false" outlineLevel="0" collapsed="false">
      <c r="A37" s="57" t="s">
        <v>58</v>
      </c>
      <c r="B37" s="48" t="n">
        <f aca="false">F37*SUM(G37:N37)</f>
        <v>0</v>
      </c>
      <c r="C37" s="56" t="n">
        <v>0</v>
      </c>
      <c r="D37" s="48" t="n">
        <f aca="false">F37*SUM(G37:J37)*C37</f>
        <v>0</v>
      </c>
      <c r="E37" s="47" t="s">
        <v>55</v>
      </c>
      <c r="F37" s="50" t="n">
        <v>0</v>
      </c>
      <c r="G37" s="53" t="n">
        <v>1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</row>
    <row r="38" customFormat="false" ht="14.4" hidden="false" customHeight="false" outlineLevel="0" collapsed="false">
      <c r="A38" s="57" t="s">
        <v>59</v>
      </c>
      <c r="B38" s="48" t="n">
        <f aca="false">F38*SUM(G38:N38)</f>
        <v>0</v>
      </c>
      <c r="C38" s="56" t="n">
        <v>0</v>
      </c>
      <c r="D38" s="48" t="n">
        <f aca="false">F38*SUM(G38:J38)*C38</f>
        <v>0</v>
      </c>
      <c r="E38" s="47" t="s">
        <v>55</v>
      </c>
      <c r="F38" s="50" t="n">
        <v>0</v>
      </c>
      <c r="G38" s="53" t="n">
        <v>1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</row>
    <row r="39" customFormat="false" ht="14.4" hidden="false" customHeight="false" outlineLevel="0" collapsed="false">
      <c r="A39" s="57" t="s">
        <v>60</v>
      </c>
      <c r="B39" s="48" t="n">
        <f aca="false">F39*SUM(G39:N39)</f>
        <v>0</v>
      </c>
      <c r="C39" s="56" t="n">
        <v>0</v>
      </c>
      <c r="D39" s="48" t="n">
        <f aca="false">F39*SUM(G39:J39)*C39</f>
        <v>0</v>
      </c>
      <c r="E39" s="47" t="s">
        <v>55</v>
      </c>
      <c r="F39" s="50"/>
      <c r="G39" s="53" t="n">
        <v>1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</row>
    <row r="40" customFormat="false" ht="14.4" hidden="false" customHeight="false" outlineLevel="0" collapsed="false">
      <c r="A40" s="57" t="s">
        <v>61</v>
      </c>
      <c r="B40" s="48" t="n">
        <f aca="false">F40*SUM(G40:N40)</f>
        <v>0</v>
      </c>
      <c r="C40" s="56" t="n">
        <v>0</v>
      </c>
      <c r="D40" s="48" t="n">
        <f aca="false">F40*SUM(G40:J40)*C40</f>
        <v>0</v>
      </c>
      <c r="E40" s="47" t="s">
        <v>55</v>
      </c>
      <c r="F40" s="50" t="n">
        <v>0</v>
      </c>
      <c r="G40" s="53" t="n">
        <v>1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</row>
    <row r="41" customFormat="false" ht="14.4" hidden="false" customHeight="false" outlineLevel="0" collapsed="false">
      <c r="A41" s="58" t="s">
        <v>62</v>
      </c>
      <c r="B41" s="48" t="n">
        <f aca="false">F41*SUM(G41:N41)</f>
        <v>0</v>
      </c>
      <c r="C41" s="56" t="n">
        <v>0</v>
      </c>
      <c r="D41" s="48" t="n">
        <f aca="false">F41*SUM(G41:J41)*C41</f>
        <v>0</v>
      </c>
      <c r="E41" s="47" t="s">
        <v>55</v>
      </c>
      <c r="F41" s="50" t="n">
        <v>0</v>
      </c>
      <c r="G41" s="53" t="n">
        <v>1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</row>
    <row r="42" customFormat="false" ht="14.4" hidden="false" customHeight="false" outlineLevel="0" collapsed="false">
      <c r="A42" s="47" t="s">
        <v>63</v>
      </c>
      <c r="B42" s="48" t="n">
        <f aca="false">F42*SUM(G42:N42)</f>
        <v>0</v>
      </c>
      <c r="C42" s="49" t="n">
        <v>0</v>
      </c>
      <c r="D42" s="48" t="n">
        <f aca="false">F42*SUM(G42:J42)*C42</f>
        <v>0</v>
      </c>
      <c r="E42" s="47" t="s">
        <v>55</v>
      </c>
      <c r="F42" s="50" t="n">
        <v>0</v>
      </c>
      <c r="G42" s="53" t="n">
        <v>1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</row>
    <row r="43" customFormat="false" ht="14.4" hidden="false" customHeight="false" outlineLevel="0" collapsed="false">
      <c r="A43" s="47" t="s">
        <v>64</v>
      </c>
      <c r="B43" s="48" t="n">
        <f aca="false">F43*SUM(G43:N43)</f>
        <v>0</v>
      </c>
      <c r="C43" s="49" t="n">
        <v>0</v>
      </c>
      <c r="D43" s="48" t="n">
        <f aca="false">F43*SUM(G43:J43)*C43</f>
        <v>0</v>
      </c>
      <c r="E43" s="47" t="s">
        <v>55</v>
      </c>
      <c r="F43" s="50" t="n">
        <v>0</v>
      </c>
      <c r="G43" s="53" t="n">
        <v>1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</row>
    <row r="44" customFormat="false" ht="14.4" hidden="false" customHeight="false" outlineLevel="0" collapsed="false">
      <c r="A44" s="47" t="s">
        <v>65</v>
      </c>
      <c r="B44" s="48" t="n">
        <f aca="false">F44*SUM(G44:N44)</f>
        <v>0</v>
      </c>
      <c r="C44" s="49" t="n">
        <v>0</v>
      </c>
      <c r="D44" s="48" t="n">
        <f aca="false">F44*SUM(G44:J44)*C44</f>
        <v>0</v>
      </c>
      <c r="E44" s="47" t="s">
        <v>55</v>
      </c>
      <c r="F44" s="50" t="n">
        <v>0</v>
      </c>
      <c r="G44" s="53" t="n">
        <v>1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</row>
    <row r="45" customFormat="false" ht="14.4" hidden="false" customHeight="false" outlineLevel="0" collapsed="false">
      <c r="A45" s="47" t="s">
        <v>66</v>
      </c>
      <c r="B45" s="48" t="n">
        <f aca="false">F45*SUM(G45:N45)</f>
        <v>0</v>
      </c>
      <c r="C45" s="49" t="n">
        <v>0</v>
      </c>
      <c r="D45" s="48" t="n">
        <f aca="false">F45*SUM(G45:J45)*C45</f>
        <v>0</v>
      </c>
      <c r="E45" s="47" t="s">
        <v>55</v>
      </c>
      <c r="F45" s="50" t="n">
        <v>0</v>
      </c>
      <c r="G45" s="53" t="n">
        <v>1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</row>
    <row r="46" customFormat="false" ht="14.4" hidden="false" customHeight="false" outlineLevel="0" collapsed="false">
      <c r="A46" s="47" t="s">
        <v>67</v>
      </c>
      <c r="B46" s="48" t="n">
        <f aca="false">F46*SUM(G46:N46)</f>
        <v>0</v>
      </c>
      <c r="C46" s="49" t="n">
        <v>0</v>
      </c>
      <c r="D46" s="48" t="n">
        <f aca="false">F46*SUM(G46:J46)*C46</f>
        <v>0</v>
      </c>
      <c r="E46" s="47" t="s">
        <v>55</v>
      </c>
      <c r="F46" s="50" t="n">
        <v>0</v>
      </c>
      <c r="G46" s="53" t="n">
        <v>1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</row>
    <row r="47" customFormat="false" ht="14.4" hidden="false" customHeight="false" outlineLevel="0" collapsed="false">
      <c r="A47" s="47" t="s">
        <v>68</v>
      </c>
      <c r="B47" s="48" t="n">
        <f aca="false">F47*SUM(G47:N47)</f>
        <v>0</v>
      </c>
      <c r="C47" s="49" t="n">
        <v>0</v>
      </c>
      <c r="D47" s="48" t="n">
        <f aca="false">F47*SUM(G47:J47)*C47</f>
        <v>0</v>
      </c>
      <c r="E47" s="47" t="s">
        <v>55</v>
      </c>
      <c r="F47" s="50" t="n">
        <v>0</v>
      </c>
      <c r="G47" s="53" t="n">
        <v>1</v>
      </c>
      <c r="H47" s="53" t="n">
        <v>1</v>
      </c>
      <c r="I47" s="53" t="n">
        <v>1</v>
      </c>
      <c r="J47" s="53" t="n">
        <v>1</v>
      </c>
      <c r="K47" s="53" t="n">
        <v>1</v>
      </c>
      <c r="L47" s="53" t="n">
        <v>1</v>
      </c>
      <c r="M47" s="53" t="n">
        <v>1</v>
      </c>
      <c r="N47" s="53" t="n">
        <v>1</v>
      </c>
    </row>
    <row r="48" customFormat="false" ht="14.4" hidden="false" customHeight="false" outlineLevel="0" collapsed="false">
      <c r="A48" s="47" t="s">
        <v>69</v>
      </c>
      <c r="B48" s="48" t="n">
        <f aca="false">F48*SUM(G48:N48)</f>
        <v>0</v>
      </c>
      <c r="C48" s="49" t="n">
        <v>0</v>
      </c>
      <c r="D48" s="48" t="n">
        <f aca="false">F48*SUM(G48:J48)*C48</f>
        <v>0</v>
      </c>
      <c r="E48" s="47" t="s">
        <v>55</v>
      </c>
      <c r="F48" s="50" t="n">
        <v>0</v>
      </c>
      <c r="G48" s="53" t="n">
        <v>1</v>
      </c>
      <c r="H48" s="53" t="n">
        <v>1</v>
      </c>
      <c r="I48" s="53" t="n">
        <v>1</v>
      </c>
      <c r="J48" s="53" t="n">
        <v>1</v>
      </c>
      <c r="K48" s="53" t="n">
        <v>1</v>
      </c>
      <c r="L48" s="53" t="n">
        <v>1</v>
      </c>
      <c r="M48" s="53" t="n">
        <v>1</v>
      </c>
      <c r="N48" s="53" t="n">
        <v>1</v>
      </c>
    </row>
    <row r="49" customFormat="false" ht="14.4" hidden="false" customHeight="false" outlineLevel="0" collapsed="false">
      <c r="A49" s="47" t="s">
        <v>70</v>
      </c>
      <c r="B49" s="48" t="n">
        <f aca="false">F49*SUM(G49:N49)</f>
        <v>0</v>
      </c>
      <c r="C49" s="49" t="n">
        <v>0</v>
      </c>
      <c r="D49" s="48" t="n">
        <f aca="false">F49*SUM(G49:J49)*C49</f>
        <v>0</v>
      </c>
      <c r="E49" s="47" t="s">
        <v>55</v>
      </c>
      <c r="F49" s="50" t="n">
        <v>0</v>
      </c>
      <c r="G49" s="53" t="n">
        <v>1</v>
      </c>
      <c r="H49" s="53" t="n">
        <v>1</v>
      </c>
      <c r="I49" s="53" t="n">
        <v>1</v>
      </c>
      <c r="J49" s="53" t="n">
        <v>1</v>
      </c>
      <c r="K49" s="53" t="n">
        <v>1</v>
      </c>
      <c r="L49" s="53" t="n">
        <v>1</v>
      </c>
      <c r="M49" s="53" t="n">
        <v>1</v>
      </c>
      <c r="N49" s="53" t="n">
        <v>1</v>
      </c>
    </row>
    <row r="50" customFormat="false" ht="14.4" hidden="false" customHeight="false" outlineLevel="0" collapsed="false">
      <c r="A50" s="47" t="s">
        <v>50</v>
      </c>
      <c r="B50" s="48" t="n">
        <f aca="false">F50*SUM(G50:N50)</f>
        <v>0</v>
      </c>
      <c r="C50" s="49" t="n">
        <v>0</v>
      </c>
      <c r="D50" s="48" t="n">
        <f aca="false">F50*SUM(G50:J50)*C50</f>
        <v>0</v>
      </c>
      <c r="E50" s="47" t="s">
        <v>55</v>
      </c>
      <c r="F50" s="50" t="n">
        <v>0</v>
      </c>
      <c r="G50" s="53" t="n">
        <v>1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9"/>
    </row>
    <row r="51" customFormat="false" ht="14.4" hidden="false" customHeight="false" outlineLevel="0" collapsed="false">
      <c r="A51" s="47" t="s">
        <v>51</v>
      </c>
      <c r="B51" s="48" t="n">
        <f aca="false">F51*SUM(G51:N51)</f>
        <v>0</v>
      </c>
      <c r="C51" s="49" t="n">
        <v>0</v>
      </c>
      <c r="D51" s="48" t="n">
        <f aca="false">F51*SUM(G51:J51)*C51</f>
        <v>0</v>
      </c>
      <c r="E51" s="47" t="s">
        <v>55</v>
      </c>
      <c r="F51" s="50" t="n">
        <v>0</v>
      </c>
      <c r="G51" s="53" t="n">
        <v>1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</row>
    <row r="52" customFormat="false" ht="14.4" hidden="false" customHeight="false" outlineLevel="0" collapsed="false">
      <c r="A52" s="47" t="s">
        <v>52</v>
      </c>
      <c r="B52" s="48" t="n">
        <f aca="false">F52*SUM(G52:N52)</f>
        <v>0</v>
      </c>
      <c r="C52" s="49" t="n">
        <v>0</v>
      </c>
      <c r="D52" s="48" t="n">
        <f aca="false">F52*SUM(G52:J52)*C52</f>
        <v>0</v>
      </c>
      <c r="E52" s="47" t="s">
        <v>55</v>
      </c>
      <c r="F52" s="50" t="n">
        <v>0</v>
      </c>
      <c r="G52" s="53" t="n">
        <v>1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</row>
    <row r="53" s="24" customFormat="true" ht="14.4" hidden="false" customHeight="false" outlineLevel="0" collapsed="false">
      <c r="A53" s="42" t="s">
        <v>71</v>
      </c>
      <c r="B53" s="43" t="n">
        <f aca="false">SUM(B54:B58)</f>
        <v>0</v>
      </c>
      <c r="C53" s="44"/>
      <c r="D53" s="43" t="n">
        <f aca="false">SUM(D54:D58)</f>
        <v>0</v>
      </c>
      <c r="E53" s="42" t="s">
        <v>23</v>
      </c>
      <c r="F53" s="45"/>
      <c r="G53" s="46" t="s">
        <v>23</v>
      </c>
      <c r="H53" s="46"/>
      <c r="I53" s="46"/>
      <c r="J53" s="46"/>
      <c r="K53" s="46"/>
      <c r="L53" s="46"/>
      <c r="M53" s="46"/>
      <c r="N53" s="46"/>
      <c r="P53" s="60"/>
    </row>
    <row r="54" customFormat="false" ht="14.4" hidden="false" customHeight="false" outlineLevel="0" collapsed="false">
      <c r="A54" s="47" t="s">
        <v>72</v>
      </c>
      <c r="B54" s="48" t="n">
        <f aca="false">F54*SUM(G54:N54)</f>
        <v>0</v>
      </c>
      <c r="C54" s="49" t="n">
        <v>0</v>
      </c>
      <c r="D54" s="48" t="n">
        <f aca="false">F54*SUM(G54:J54)*C54</f>
        <v>0</v>
      </c>
      <c r="E54" s="47" t="s">
        <v>35</v>
      </c>
      <c r="F54" s="50" t="n">
        <v>0</v>
      </c>
      <c r="G54" s="53" t="n">
        <v>12</v>
      </c>
      <c r="H54" s="53" t="n">
        <v>12</v>
      </c>
      <c r="I54" s="53" t="n">
        <v>12</v>
      </c>
      <c r="J54" s="53" t="n">
        <v>12</v>
      </c>
      <c r="K54" s="53" t="n">
        <v>12</v>
      </c>
      <c r="L54" s="53" t="n">
        <v>12</v>
      </c>
      <c r="M54" s="53" t="n">
        <v>12</v>
      </c>
      <c r="N54" s="53" t="n">
        <v>12</v>
      </c>
    </row>
    <row r="55" customFormat="false" ht="14.4" hidden="false" customHeight="false" outlineLevel="0" collapsed="false">
      <c r="A55" s="47" t="s">
        <v>73</v>
      </c>
      <c r="B55" s="48" t="n">
        <f aca="false">F55*SUM(G55:N55)</f>
        <v>0</v>
      </c>
      <c r="C55" s="49" t="n">
        <v>0</v>
      </c>
      <c r="D55" s="48" t="n">
        <f aca="false">F55*SUM(G55:J55)*C55</f>
        <v>0</v>
      </c>
      <c r="E55" s="47" t="s">
        <v>35</v>
      </c>
      <c r="F55" s="50" t="n">
        <v>0</v>
      </c>
      <c r="G55" s="53" t="n">
        <v>12</v>
      </c>
      <c r="H55" s="53" t="n">
        <v>12</v>
      </c>
      <c r="I55" s="53" t="n">
        <v>12</v>
      </c>
      <c r="J55" s="53" t="n">
        <v>12</v>
      </c>
      <c r="K55" s="53" t="n">
        <v>12</v>
      </c>
      <c r="L55" s="53" t="n">
        <v>12</v>
      </c>
      <c r="M55" s="53" t="n">
        <v>12</v>
      </c>
      <c r="N55" s="53" t="n">
        <v>12</v>
      </c>
    </row>
    <row r="56" customFormat="false" ht="14.4" hidden="false" customHeight="false" outlineLevel="0" collapsed="false">
      <c r="A56" s="47" t="s">
        <v>74</v>
      </c>
      <c r="B56" s="48" t="n">
        <f aca="false">F56*SUM(G56:N56)</f>
        <v>0</v>
      </c>
      <c r="C56" s="49" t="n">
        <v>0</v>
      </c>
      <c r="D56" s="48" t="n">
        <f aca="false">F56*SUM(G56:J56)*C56</f>
        <v>0</v>
      </c>
      <c r="E56" s="47" t="s">
        <v>75</v>
      </c>
      <c r="F56" s="50" t="n">
        <v>0</v>
      </c>
      <c r="G56" s="53" t="n">
        <v>3</v>
      </c>
      <c r="H56" s="53" t="n">
        <v>3</v>
      </c>
      <c r="I56" s="53" t="n">
        <v>3</v>
      </c>
      <c r="J56" s="53" t="n">
        <v>3</v>
      </c>
      <c r="K56" s="53" t="n">
        <v>3</v>
      </c>
      <c r="L56" s="53" t="n">
        <v>3</v>
      </c>
      <c r="M56" s="53" t="n">
        <v>3</v>
      </c>
      <c r="N56" s="53" t="n">
        <v>3</v>
      </c>
    </row>
    <row r="57" customFormat="false" ht="14.4" hidden="false" customHeight="false" outlineLevel="0" collapsed="false">
      <c r="A57" s="47" t="s">
        <v>76</v>
      </c>
      <c r="B57" s="48" t="n">
        <f aca="false">F57*SUM(G57:N57)</f>
        <v>0</v>
      </c>
      <c r="C57" s="49" t="n">
        <v>0</v>
      </c>
      <c r="D57" s="48" t="n">
        <f aca="false">F57*SUM(G57:J57)*C57</f>
        <v>0</v>
      </c>
      <c r="E57" s="47" t="s">
        <v>75</v>
      </c>
      <c r="F57" s="50" t="n">
        <v>0</v>
      </c>
      <c r="G57" s="53" t="n">
        <v>2</v>
      </c>
      <c r="H57" s="53" t="n">
        <v>2</v>
      </c>
      <c r="I57" s="53" t="n">
        <v>2</v>
      </c>
      <c r="J57" s="53" t="n">
        <v>2</v>
      </c>
      <c r="K57" s="53" t="n">
        <v>2</v>
      </c>
      <c r="L57" s="53" t="n">
        <v>2</v>
      </c>
      <c r="M57" s="53" t="n">
        <v>2</v>
      </c>
      <c r="N57" s="53" t="n">
        <v>2</v>
      </c>
    </row>
    <row r="58" customFormat="false" ht="14.4" hidden="false" customHeight="false" outlineLevel="0" collapsed="false">
      <c r="A58" s="47" t="s">
        <v>77</v>
      </c>
      <c r="B58" s="48" t="n">
        <f aca="false">F58*SUM(G58:N58)</f>
        <v>0</v>
      </c>
      <c r="C58" s="49" t="n">
        <v>0</v>
      </c>
      <c r="D58" s="48" t="n">
        <f aca="false">F58*SUM(G58:J58)*C58</f>
        <v>0</v>
      </c>
      <c r="E58" s="47" t="s">
        <v>35</v>
      </c>
      <c r="F58" s="50" t="n">
        <v>0</v>
      </c>
      <c r="G58" s="53" t="n">
        <v>12</v>
      </c>
      <c r="H58" s="53" t="n">
        <v>12</v>
      </c>
      <c r="I58" s="53" t="n">
        <v>12</v>
      </c>
      <c r="J58" s="53" t="n">
        <v>12</v>
      </c>
      <c r="K58" s="53" t="n">
        <v>12</v>
      </c>
      <c r="L58" s="53" t="n">
        <v>12</v>
      </c>
      <c r="M58" s="53" t="n">
        <v>12</v>
      </c>
      <c r="N58" s="53" t="n">
        <v>12</v>
      </c>
    </row>
    <row r="59" s="24" customFormat="true" ht="14.4" hidden="false" customHeight="false" outlineLevel="0" collapsed="false">
      <c r="A59" s="42" t="s">
        <v>78</v>
      </c>
      <c r="B59" s="43" t="n">
        <f aca="false">SUM(B60:B60)</f>
        <v>0</v>
      </c>
      <c r="C59" s="44"/>
      <c r="D59" s="43" t="n">
        <f aca="false">SUM(D60:D60)</f>
        <v>0</v>
      </c>
      <c r="E59" s="42" t="s">
        <v>23</v>
      </c>
      <c r="F59" s="45"/>
      <c r="G59" s="46" t="s">
        <v>23</v>
      </c>
      <c r="H59" s="46"/>
      <c r="I59" s="46"/>
      <c r="J59" s="46"/>
      <c r="K59" s="46"/>
      <c r="L59" s="46"/>
      <c r="M59" s="46"/>
      <c r="N59" s="46"/>
    </row>
    <row r="60" customFormat="false" ht="14.4" hidden="false" customHeight="false" outlineLevel="0" collapsed="false">
      <c r="A60" s="54" t="s">
        <v>78</v>
      </c>
      <c r="B60" s="61" t="n">
        <f aca="false">F60*SUM(G60:N60)</f>
        <v>0</v>
      </c>
      <c r="C60" s="56" t="n">
        <v>0</v>
      </c>
      <c r="D60" s="61" t="n">
        <f aca="false">F60*SUM(G60:J60)*C60</f>
        <v>0</v>
      </c>
      <c r="E60" s="54" t="s">
        <v>35</v>
      </c>
      <c r="F60" s="62" t="n">
        <v>0</v>
      </c>
      <c r="G60" s="63" t="n">
        <v>12</v>
      </c>
      <c r="H60" s="63" t="n">
        <f aca="false">G60</f>
        <v>12</v>
      </c>
      <c r="I60" s="63" t="n">
        <f aca="false">H60</f>
        <v>12</v>
      </c>
      <c r="J60" s="63" t="n">
        <f aca="false">I60</f>
        <v>12</v>
      </c>
      <c r="K60" s="63" t="n">
        <f aca="false">J60</f>
        <v>12</v>
      </c>
      <c r="L60" s="63" t="n">
        <f aca="false">K60</f>
        <v>12</v>
      </c>
      <c r="M60" s="63" t="n">
        <f aca="false">L60</f>
        <v>12</v>
      </c>
      <c r="N60" s="63" t="n">
        <f aca="false">M60</f>
        <v>12</v>
      </c>
    </row>
    <row r="61" customFormat="false" ht="14.4" hidden="false" customHeight="false" outlineLevel="0" collapsed="false">
      <c r="A61" s="42" t="s">
        <v>79</v>
      </c>
      <c r="B61" s="64" t="n">
        <f aca="false">((B13+B14+B15+B16+B17+B18+B19+B20+B21+B22+B23+B24+B25+B26+B27+B28+B29+B30+B54+B55+B58)/96)+F32</f>
        <v>0</v>
      </c>
      <c r="C61" s="65"/>
      <c r="D61" s="64"/>
      <c r="E61" s="66"/>
      <c r="F61" s="45"/>
      <c r="G61" s="46"/>
      <c r="H61" s="46"/>
      <c r="I61" s="46"/>
      <c r="J61" s="46"/>
      <c r="K61" s="46"/>
      <c r="L61" s="46"/>
      <c r="M61" s="46"/>
      <c r="N61" s="46"/>
    </row>
  </sheetData>
  <sheetProtection algorithmName="SHA-512" hashValue="ZKsem5fkY2rS2ChyyyXXk5lzvd4lffReQZ+v/k8oQqIuyUP2ZhDr/5kYxmF7nkKqCO9DNgVqPKCiydoJX6YH7Q==" saltValue="T8H3AbIKhPtBhUydf0784Q==" spinCount="100000" sheet="true" objects="true" scenarios="true"/>
  <mergeCells count="2">
    <mergeCell ref="A1:N1"/>
    <mergeCell ref="G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4" zeroHeight="false" outlineLevelRow="0" outlineLevelCol="0"/>
  <cols>
    <col collapsed="false" customWidth="true" hidden="false" outlineLevel="0" max="1" min="1" style="67" width="61"/>
    <col collapsed="false" customWidth="true" hidden="false" outlineLevel="0" max="2" min="2" style="68" width="20.66"/>
    <col collapsed="false" customWidth="true" hidden="false" outlineLevel="0" max="3" min="3" style="67" width="20.66"/>
    <col collapsed="false" customWidth="true" hidden="false" outlineLevel="0" max="4" min="4" style="69" width="20.66"/>
    <col collapsed="false" customWidth="true" hidden="false" outlineLevel="0" max="5" min="5" style="70" width="20.66"/>
    <col collapsed="false" customWidth="true" hidden="false" outlineLevel="0" max="7" min="6" style="71" width="20.66"/>
    <col collapsed="false" customWidth="true" hidden="false" outlineLevel="0" max="8" min="8" style="67" width="20.66"/>
    <col collapsed="false" customWidth="false" hidden="false" outlineLevel="0" max="16384" min="9" style="72" width="8.88"/>
  </cols>
  <sheetData>
    <row r="1" customFormat="false" ht="39.75" hidden="false" customHeight="true" outlineLevel="0" collapsed="false">
      <c r="A1" s="73" t="s">
        <v>80</v>
      </c>
      <c r="B1" s="73"/>
      <c r="C1" s="73"/>
      <c r="D1" s="73"/>
      <c r="E1" s="73"/>
      <c r="F1" s="73"/>
      <c r="G1" s="73"/>
      <c r="H1" s="73"/>
    </row>
    <row r="2" s="76" customFormat="true" ht="63.75" hidden="false" customHeight="true" outlineLevel="0" collapsed="false">
      <c r="A2" s="74" t="s">
        <v>81</v>
      </c>
      <c r="B2" s="75" t="s">
        <v>82</v>
      </c>
      <c r="C2" s="75"/>
      <c r="D2" s="75"/>
      <c r="E2" s="75"/>
      <c r="F2" s="75"/>
      <c r="G2" s="75"/>
      <c r="H2" s="75"/>
    </row>
    <row r="3" customFormat="false" ht="14.4" hidden="false" customHeight="true" outlineLevel="0" collapsed="false">
      <c r="A3" s="77" t="s">
        <v>20</v>
      </c>
      <c r="B3" s="78" t="s">
        <v>83</v>
      </c>
      <c r="C3" s="78"/>
      <c r="D3" s="79" t="s">
        <v>84</v>
      </c>
      <c r="E3" s="79"/>
      <c r="F3" s="79" t="s">
        <v>85</v>
      </c>
      <c r="G3" s="79"/>
      <c r="H3" s="80" t="s">
        <v>85</v>
      </c>
    </row>
    <row r="4" customFormat="false" ht="14.4" hidden="false" customHeight="false" outlineLevel="0" collapsed="false">
      <c r="A4" s="81" t="s">
        <v>86</v>
      </c>
      <c r="B4" s="82" t="s">
        <v>87</v>
      </c>
      <c r="C4" s="83" t="s">
        <v>88</v>
      </c>
      <c r="D4" s="84" t="s">
        <v>87</v>
      </c>
      <c r="E4" s="83" t="s">
        <v>88</v>
      </c>
      <c r="F4" s="85" t="s">
        <v>87</v>
      </c>
      <c r="G4" s="83" t="s">
        <v>88</v>
      </c>
      <c r="H4" s="86" t="s">
        <v>89</v>
      </c>
    </row>
    <row r="5" customFormat="false" ht="14.4" hidden="false" customHeight="false" outlineLevel="0" collapsed="false">
      <c r="A5" s="87" t="s">
        <v>90</v>
      </c>
      <c r="B5" s="88"/>
      <c r="C5" s="89"/>
      <c r="D5" s="90" t="n">
        <v>10831</v>
      </c>
      <c r="E5" s="91" t="n">
        <v>0</v>
      </c>
      <c r="F5" s="92" t="n">
        <f aca="false">B5*D5</f>
        <v>0</v>
      </c>
      <c r="G5" s="93" t="n">
        <f aca="false">C5*E5</f>
        <v>0</v>
      </c>
      <c r="H5" s="94" t="n">
        <f aca="false">F5+G5</f>
        <v>0</v>
      </c>
      <c r="J5" s="95"/>
    </row>
    <row r="6" customFormat="false" ht="14.4" hidden="false" customHeight="false" outlineLevel="0" collapsed="false">
      <c r="A6" s="96" t="s">
        <v>91</v>
      </c>
      <c r="B6" s="97"/>
      <c r="C6" s="98"/>
      <c r="D6" s="90" t="n">
        <v>11617</v>
      </c>
      <c r="E6" s="99" t="n">
        <v>0</v>
      </c>
      <c r="F6" s="100" t="n">
        <f aca="false">B6*D6</f>
        <v>0</v>
      </c>
      <c r="G6" s="101" t="n">
        <f aca="false">C6*E6</f>
        <v>0</v>
      </c>
      <c r="H6" s="102" t="n">
        <f aca="false">F6+G6</f>
        <v>0</v>
      </c>
      <c r="J6" s="95"/>
    </row>
    <row r="7" customFormat="false" ht="14.4" hidden="false" customHeight="false" outlineLevel="0" collapsed="false">
      <c r="A7" s="96" t="s">
        <v>92</v>
      </c>
      <c r="B7" s="97"/>
      <c r="C7" s="98"/>
      <c r="D7" s="90" t="n">
        <v>7634</v>
      </c>
      <c r="E7" s="99" t="n">
        <v>0</v>
      </c>
      <c r="F7" s="100" t="n">
        <f aca="false">B7*D7</f>
        <v>0</v>
      </c>
      <c r="G7" s="101" t="n">
        <f aca="false">C7*E7</f>
        <v>0</v>
      </c>
      <c r="H7" s="102" t="n">
        <f aca="false">F7+G7</f>
        <v>0</v>
      </c>
      <c r="J7" s="95"/>
    </row>
    <row r="8" customFormat="false" ht="14.4" hidden="false" customHeight="false" outlineLevel="0" collapsed="false">
      <c r="A8" s="96" t="s">
        <v>93</v>
      </c>
      <c r="B8" s="103"/>
      <c r="C8" s="104"/>
      <c r="D8" s="90" t="n">
        <v>415</v>
      </c>
      <c r="E8" s="105" t="n">
        <v>0</v>
      </c>
      <c r="F8" s="106" t="n">
        <f aca="false">B8*D8</f>
        <v>0</v>
      </c>
      <c r="G8" s="107" t="n">
        <f aca="false">C8*E8</f>
        <v>0</v>
      </c>
      <c r="H8" s="108" t="n">
        <f aca="false">F8+G8</f>
        <v>0</v>
      </c>
      <c r="J8" s="95"/>
    </row>
    <row r="9" customFormat="false" ht="14.4" hidden="false" customHeight="false" outlineLevel="0" collapsed="false">
      <c r="A9" s="109" t="s">
        <v>94</v>
      </c>
      <c r="B9" s="110"/>
      <c r="C9" s="111"/>
      <c r="D9" s="90" t="n">
        <v>5700</v>
      </c>
      <c r="E9" s="112" t="n">
        <v>0</v>
      </c>
      <c r="F9" s="113" t="n">
        <f aca="false">B9*D9</f>
        <v>0</v>
      </c>
      <c r="G9" s="114" t="n">
        <f aca="false">C9*E9</f>
        <v>0</v>
      </c>
      <c r="H9" s="115" t="n">
        <f aca="false">F9+G9</f>
        <v>0</v>
      </c>
      <c r="J9" s="95"/>
    </row>
    <row r="10" customFormat="false" ht="15" hidden="false" customHeight="true" outlineLevel="0" collapsed="false">
      <c r="A10" s="116" t="s">
        <v>95</v>
      </c>
      <c r="B10" s="117"/>
      <c r="C10" s="118"/>
      <c r="D10" s="119" t="n">
        <v>0</v>
      </c>
      <c r="E10" s="120" t="n">
        <v>23775</v>
      </c>
      <c r="F10" s="121" t="n">
        <f aca="false">B10*D10</f>
        <v>0</v>
      </c>
      <c r="G10" s="122" t="n">
        <f aca="false">C10*E10</f>
        <v>0</v>
      </c>
      <c r="H10" s="123" t="n">
        <f aca="false">F10+G10</f>
        <v>0</v>
      </c>
      <c r="J10" s="95"/>
    </row>
    <row r="11" customFormat="false" ht="15" hidden="false" customHeight="true" outlineLevel="0" collapsed="false">
      <c r="A11" s="124" t="s">
        <v>96</v>
      </c>
      <c r="B11" s="125"/>
      <c r="C11" s="126"/>
      <c r="D11" s="99" t="n">
        <v>0</v>
      </c>
      <c r="E11" s="90" t="n">
        <v>183507</v>
      </c>
      <c r="F11" s="100" t="n">
        <f aca="false">B11*D11</f>
        <v>0</v>
      </c>
      <c r="G11" s="101" t="n">
        <f aca="false">C11*E11</f>
        <v>0</v>
      </c>
      <c r="H11" s="102" t="n">
        <f aca="false">F11+G11</f>
        <v>0</v>
      </c>
      <c r="J11" s="95"/>
    </row>
    <row r="12" customFormat="false" ht="15" hidden="false" customHeight="true" outlineLevel="0" collapsed="false">
      <c r="A12" s="124" t="s">
        <v>97</v>
      </c>
      <c r="B12" s="125"/>
      <c r="C12" s="126"/>
      <c r="D12" s="99" t="n">
        <v>0</v>
      </c>
      <c r="E12" s="90" t="n">
        <v>157701</v>
      </c>
      <c r="F12" s="100" t="n">
        <f aca="false">B12*D12</f>
        <v>0</v>
      </c>
      <c r="G12" s="101" t="n">
        <f aca="false">C12*E12</f>
        <v>0</v>
      </c>
      <c r="H12" s="102" t="n">
        <f aca="false">F12+G12</f>
        <v>0</v>
      </c>
      <c r="J12" s="95"/>
    </row>
    <row r="13" customFormat="false" ht="15" hidden="false" customHeight="true" outlineLevel="0" collapsed="false">
      <c r="A13" s="124" t="s">
        <v>98</v>
      </c>
      <c r="B13" s="125"/>
      <c r="C13" s="126"/>
      <c r="D13" s="99" t="n">
        <v>0</v>
      </c>
      <c r="E13" s="90" t="n">
        <v>128880</v>
      </c>
      <c r="F13" s="100" t="n">
        <f aca="false">B13*D13</f>
        <v>0</v>
      </c>
      <c r="G13" s="101" t="n">
        <f aca="false">C13*E13</f>
        <v>0</v>
      </c>
      <c r="H13" s="102" t="n">
        <f aca="false">F13+G13</f>
        <v>0</v>
      </c>
      <c r="J13" s="95"/>
    </row>
    <row r="14" customFormat="false" ht="15" hidden="false" customHeight="true" outlineLevel="0" collapsed="false">
      <c r="A14" s="124" t="s">
        <v>99</v>
      </c>
      <c r="B14" s="125"/>
      <c r="C14" s="126"/>
      <c r="D14" s="99" t="n">
        <v>0</v>
      </c>
      <c r="E14" s="90" t="n">
        <v>26823</v>
      </c>
      <c r="F14" s="100" t="n">
        <f aca="false">B14*D14</f>
        <v>0</v>
      </c>
      <c r="G14" s="101" t="n">
        <f aca="false">C14*E14</f>
        <v>0</v>
      </c>
      <c r="H14" s="102" t="n">
        <f aca="false">F14+G14</f>
        <v>0</v>
      </c>
      <c r="J14" s="95"/>
    </row>
    <row r="15" customFormat="false" ht="15" hidden="false" customHeight="true" outlineLevel="0" collapsed="false">
      <c r="A15" s="96" t="s">
        <v>100</v>
      </c>
      <c r="B15" s="125"/>
      <c r="C15" s="127"/>
      <c r="D15" s="99" t="n">
        <v>100</v>
      </c>
      <c r="E15" s="99" t="n">
        <v>100</v>
      </c>
      <c r="F15" s="100" t="n">
        <f aca="false">B15*D15</f>
        <v>0</v>
      </c>
      <c r="G15" s="101" t="n">
        <f aca="false">C15*E15</f>
        <v>0</v>
      </c>
      <c r="H15" s="102" t="n">
        <f aca="false">F15+G15</f>
        <v>0</v>
      </c>
    </row>
    <row r="16" customFormat="false" ht="14.4" hidden="false" customHeight="false" outlineLevel="0" collapsed="false">
      <c r="A16" s="96" t="s">
        <v>101</v>
      </c>
      <c r="B16" s="125"/>
      <c r="C16" s="127"/>
      <c r="D16" s="99" t="n">
        <v>100</v>
      </c>
      <c r="E16" s="99" t="n">
        <v>100</v>
      </c>
      <c r="F16" s="100" t="n">
        <f aca="false">B16*D16</f>
        <v>0</v>
      </c>
      <c r="G16" s="101" t="n">
        <f aca="false">C16*E16</f>
        <v>0</v>
      </c>
      <c r="H16" s="102" t="n">
        <f aca="false">F16+G16</f>
        <v>0</v>
      </c>
    </row>
    <row r="17" customFormat="false" ht="14.4" hidden="false" customHeight="false" outlineLevel="0" collapsed="false">
      <c r="A17" s="96" t="s">
        <v>102</v>
      </c>
      <c r="B17" s="125"/>
      <c r="C17" s="127"/>
      <c r="D17" s="99" t="n">
        <v>100</v>
      </c>
      <c r="E17" s="99" t="n">
        <v>100</v>
      </c>
      <c r="F17" s="100" t="n">
        <f aca="false">B17*D17</f>
        <v>0</v>
      </c>
      <c r="G17" s="101" t="n">
        <f aca="false">C17*E17</f>
        <v>0</v>
      </c>
      <c r="H17" s="102" t="n">
        <f aca="false">F17+G17</f>
        <v>0</v>
      </c>
    </row>
    <row r="18" customFormat="false" ht="14.4" hidden="false" customHeight="false" outlineLevel="0" collapsed="false">
      <c r="A18" s="96" t="s">
        <v>103</v>
      </c>
      <c r="B18" s="125"/>
      <c r="C18" s="127"/>
      <c r="D18" s="99" t="n">
        <v>100</v>
      </c>
      <c r="E18" s="99" t="n">
        <v>100</v>
      </c>
      <c r="F18" s="100" t="n">
        <f aca="false">B18*D18</f>
        <v>0</v>
      </c>
      <c r="G18" s="101" t="n">
        <f aca="false">C18*E18</f>
        <v>0</v>
      </c>
      <c r="H18" s="102" t="n">
        <f aca="false">F18+G18</f>
        <v>0</v>
      </c>
    </row>
    <row r="19" customFormat="false" ht="14.4" hidden="false" customHeight="false" outlineLevel="0" collapsed="false">
      <c r="A19" s="96" t="s">
        <v>104</v>
      </c>
      <c r="B19" s="97"/>
      <c r="C19" s="98"/>
      <c r="D19" s="99" t="n">
        <v>100</v>
      </c>
      <c r="E19" s="99" t="n">
        <v>200</v>
      </c>
      <c r="F19" s="100" t="n">
        <f aca="false">B19*D19</f>
        <v>0</v>
      </c>
      <c r="G19" s="101" t="n">
        <f aca="false">C19*E19</f>
        <v>0</v>
      </c>
      <c r="H19" s="102" t="n">
        <f aca="false">F19+G19</f>
        <v>0</v>
      </c>
    </row>
    <row r="20" customFormat="false" ht="14.4" hidden="false" customHeight="false" outlineLevel="0" collapsed="false">
      <c r="A20" s="109" t="s">
        <v>105</v>
      </c>
      <c r="B20" s="97"/>
      <c r="C20" s="111"/>
      <c r="D20" s="112" t="n">
        <v>100</v>
      </c>
      <c r="E20" s="112" t="n">
        <v>200</v>
      </c>
      <c r="F20" s="113" t="n">
        <f aca="false">B20*D20</f>
        <v>0</v>
      </c>
      <c r="G20" s="114" t="n">
        <f aca="false">C20*E20</f>
        <v>0</v>
      </c>
      <c r="H20" s="115" t="n">
        <f aca="false">F20+G20</f>
        <v>0</v>
      </c>
    </row>
    <row r="21" customFormat="false" ht="15" hidden="false" customHeight="true" outlineLevel="0" collapsed="false">
      <c r="A21" s="128" t="s">
        <v>106</v>
      </c>
      <c r="B21" s="129"/>
      <c r="C21" s="130"/>
      <c r="D21" s="131" t="n">
        <v>1</v>
      </c>
      <c r="E21" s="119" t="n">
        <v>0</v>
      </c>
      <c r="F21" s="121" t="n">
        <f aca="false">B21*D21</f>
        <v>0</v>
      </c>
      <c r="G21" s="122" t="n">
        <f aca="false">C21*E21</f>
        <v>0</v>
      </c>
      <c r="H21" s="123" t="n">
        <f aca="false">F21+G21</f>
        <v>0</v>
      </c>
    </row>
    <row r="22" customFormat="false" ht="15" hidden="false" customHeight="true" outlineLevel="0" collapsed="false">
      <c r="A22" s="96" t="s">
        <v>107</v>
      </c>
      <c r="B22" s="97"/>
      <c r="C22" s="98"/>
      <c r="D22" s="132" t="n">
        <v>1</v>
      </c>
      <c r="E22" s="99" t="n">
        <v>0</v>
      </c>
      <c r="F22" s="100" t="n">
        <f aca="false">B22*D22</f>
        <v>0</v>
      </c>
      <c r="G22" s="101" t="n">
        <f aca="false">C22*E22</f>
        <v>0</v>
      </c>
      <c r="H22" s="102" t="n">
        <f aca="false">F22+G22</f>
        <v>0</v>
      </c>
    </row>
    <row r="23" customFormat="false" ht="15" hidden="false" customHeight="true" outlineLevel="0" collapsed="false">
      <c r="A23" s="96" t="s">
        <v>108</v>
      </c>
      <c r="B23" s="97"/>
      <c r="C23" s="98"/>
      <c r="D23" s="132" t="n">
        <v>1</v>
      </c>
      <c r="E23" s="99" t="n">
        <v>0</v>
      </c>
      <c r="F23" s="100" t="n">
        <f aca="false">B23*D23</f>
        <v>0</v>
      </c>
      <c r="G23" s="101" t="n">
        <f aca="false">C23*E23</f>
        <v>0</v>
      </c>
      <c r="H23" s="102" t="n">
        <f aca="false">F23+G23</f>
        <v>0</v>
      </c>
    </row>
    <row r="24" customFormat="false" ht="15" hidden="false" customHeight="true" outlineLevel="0" collapsed="false">
      <c r="A24" s="96" t="s">
        <v>109</v>
      </c>
      <c r="B24" s="97"/>
      <c r="C24" s="98"/>
      <c r="D24" s="132" t="n">
        <v>1</v>
      </c>
      <c r="E24" s="99" t="n">
        <v>0</v>
      </c>
      <c r="F24" s="100" t="n">
        <f aca="false">B24*D24</f>
        <v>0</v>
      </c>
      <c r="G24" s="101" t="n">
        <f aca="false">C24*E24</f>
        <v>0</v>
      </c>
      <c r="H24" s="102" t="n">
        <f aca="false">F24+G24</f>
        <v>0</v>
      </c>
    </row>
    <row r="25" customFormat="false" ht="15" hidden="false" customHeight="true" outlineLevel="0" collapsed="false">
      <c r="A25" s="96" t="s">
        <v>110</v>
      </c>
      <c r="B25" s="97"/>
      <c r="C25" s="98"/>
      <c r="D25" s="132" t="n">
        <v>1</v>
      </c>
      <c r="E25" s="99" t="n">
        <v>0</v>
      </c>
      <c r="F25" s="100" t="n">
        <f aca="false">B25*D25</f>
        <v>0</v>
      </c>
      <c r="G25" s="101" t="n">
        <f aca="false">C25*E25</f>
        <v>0</v>
      </c>
      <c r="H25" s="102" t="n">
        <f aca="false">F25+G25</f>
        <v>0</v>
      </c>
    </row>
    <row r="26" customFormat="false" ht="15" hidden="false" customHeight="true" outlineLevel="0" collapsed="false">
      <c r="A26" s="96" t="s">
        <v>111</v>
      </c>
      <c r="B26" s="97"/>
      <c r="C26" s="98"/>
      <c r="D26" s="132" t="n">
        <v>1</v>
      </c>
      <c r="E26" s="99" t="n">
        <v>0</v>
      </c>
      <c r="F26" s="100" t="n">
        <f aca="false">B26*D26</f>
        <v>0</v>
      </c>
      <c r="G26" s="101" t="n">
        <f aca="false">C26*E26</f>
        <v>0</v>
      </c>
      <c r="H26" s="102" t="n">
        <f aca="false">F26+G26</f>
        <v>0</v>
      </c>
    </row>
    <row r="27" customFormat="false" ht="15" hidden="false" customHeight="true" outlineLevel="0" collapsed="false">
      <c r="A27" s="96" t="s">
        <v>112</v>
      </c>
      <c r="B27" s="97"/>
      <c r="C27" s="98"/>
      <c r="D27" s="132" t="n">
        <v>1</v>
      </c>
      <c r="E27" s="99" t="n">
        <v>0</v>
      </c>
      <c r="F27" s="100" t="n">
        <f aca="false">B27*D27</f>
        <v>0</v>
      </c>
      <c r="G27" s="101" t="n">
        <f aca="false">C27*E27</f>
        <v>0</v>
      </c>
      <c r="H27" s="102" t="n">
        <f aca="false">F27+G27</f>
        <v>0</v>
      </c>
    </row>
    <row r="28" customFormat="false" ht="15" hidden="false" customHeight="true" outlineLevel="0" collapsed="false">
      <c r="A28" s="96" t="s">
        <v>113</v>
      </c>
      <c r="B28" s="97"/>
      <c r="C28" s="98"/>
      <c r="D28" s="132" t="n">
        <v>1</v>
      </c>
      <c r="E28" s="99" t="n">
        <v>0</v>
      </c>
      <c r="F28" s="100" t="n">
        <f aca="false">B28*D28</f>
        <v>0</v>
      </c>
      <c r="G28" s="101" t="n">
        <f aca="false">C28*E28</f>
        <v>0</v>
      </c>
      <c r="H28" s="102" t="n">
        <f aca="false">F28+G28</f>
        <v>0</v>
      </c>
    </row>
    <row r="29" customFormat="false" ht="15" hidden="false" customHeight="true" outlineLevel="0" collapsed="false">
      <c r="A29" s="96" t="s">
        <v>114</v>
      </c>
      <c r="B29" s="97"/>
      <c r="C29" s="98"/>
      <c r="D29" s="132" t="n">
        <v>1</v>
      </c>
      <c r="E29" s="99" t="n">
        <v>0</v>
      </c>
      <c r="F29" s="100" t="n">
        <f aca="false">B29*D29</f>
        <v>0</v>
      </c>
      <c r="G29" s="101" t="n">
        <f aca="false">C29*E29</f>
        <v>0</v>
      </c>
      <c r="H29" s="102" t="n">
        <f aca="false">F29+G29</f>
        <v>0</v>
      </c>
    </row>
    <row r="30" customFormat="false" ht="15" hidden="false" customHeight="true" outlineLevel="0" collapsed="false">
      <c r="A30" s="96" t="s">
        <v>115</v>
      </c>
      <c r="B30" s="97"/>
      <c r="C30" s="98"/>
      <c r="D30" s="132" t="n">
        <v>1</v>
      </c>
      <c r="E30" s="99" t="n">
        <v>0</v>
      </c>
      <c r="F30" s="100" t="n">
        <f aca="false">B30*D30</f>
        <v>0</v>
      </c>
      <c r="G30" s="101" t="n">
        <f aca="false">C30*E30</f>
        <v>0</v>
      </c>
      <c r="H30" s="102" t="n">
        <f aca="false">F30+G30</f>
        <v>0</v>
      </c>
    </row>
    <row r="31" customFormat="false" ht="15" hidden="false" customHeight="true" outlineLevel="0" collapsed="false">
      <c r="A31" s="96" t="s">
        <v>116</v>
      </c>
      <c r="B31" s="97"/>
      <c r="C31" s="98"/>
      <c r="D31" s="132" t="n">
        <v>1</v>
      </c>
      <c r="E31" s="99" t="n">
        <v>0</v>
      </c>
      <c r="F31" s="100" t="n">
        <f aca="false">B31*D31</f>
        <v>0</v>
      </c>
      <c r="G31" s="101" t="n">
        <f aca="false">C31*E31</f>
        <v>0</v>
      </c>
      <c r="H31" s="102" t="n">
        <f aca="false">F31+G31</f>
        <v>0</v>
      </c>
    </row>
    <row r="32" customFormat="false" ht="15" hidden="false" customHeight="true" outlineLevel="0" collapsed="false">
      <c r="A32" s="96" t="s">
        <v>117</v>
      </c>
      <c r="B32" s="97"/>
      <c r="C32" s="98"/>
      <c r="D32" s="132" t="n">
        <v>1</v>
      </c>
      <c r="E32" s="99" t="n">
        <v>0</v>
      </c>
      <c r="F32" s="100" t="n">
        <f aca="false">B32*D32</f>
        <v>0</v>
      </c>
      <c r="G32" s="101" t="n">
        <f aca="false">C32*E32</f>
        <v>0</v>
      </c>
      <c r="H32" s="102" t="n">
        <f aca="false">F32+G32</f>
        <v>0</v>
      </c>
    </row>
    <row r="33" customFormat="false" ht="15" hidden="false" customHeight="true" outlineLevel="0" collapsed="false">
      <c r="A33" s="96" t="s">
        <v>118</v>
      </c>
      <c r="B33" s="97"/>
      <c r="C33" s="98"/>
      <c r="D33" s="132" t="n">
        <v>1</v>
      </c>
      <c r="E33" s="99" t="n">
        <v>0</v>
      </c>
      <c r="F33" s="100" t="n">
        <f aca="false">B33*D33</f>
        <v>0</v>
      </c>
      <c r="G33" s="101" t="n">
        <f aca="false">C33*E33</f>
        <v>0</v>
      </c>
      <c r="H33" s="102" t="n">
        <f aca="false">F33+G33</f>
        <v>0</v>
      </c>
    </row>
    <row r="34" customFormat="false" ht="15" hidden="false" customHeight="true" outlineLevel="0" collapsed="false">
      <c r="A34" s="96" t="s">
        <v>119</v>
      </c>
      <c r="B34" s="97"/>
      <c r="C34" s="98"/>
      <c r="D34" s="132" t="n">
        <v>1</v>
      </c>
      <c r="E34" s="99" t="n">
        <v>0</v>
      </c>
      <c r="F34" s="100" t="n">
        <f aca="false">B34*D34</f>
        <v>0</v>
      </c>
      <c r="G34" s="101" t="n">
        <f aca="false">C34*E34</f>
        <v>0</v>
      </c>
      <c r="H34" s="102" t="n">
        <f aca="false">F34+G34</f>
        <v>0</v>
      </c>
    </row>
    <row r="35" customFormat="false" ht="15" hidden="false" customHeight="true" outlineLevel="0" collapsed="false">
      <c r="A35" s="109" t="s">
        <v>120</v>
      </c>
      <c r="B35" s="110"/>
      <c r="C35" s="111"/>
      <c r="D35" s="133" t="n">
        <v>1</v>
      </c>
      <c r="E35" s="112" t="n">
        <v>0</v>
      </c>
      <c r="F35" s="113" t="n">
        <f aca="false">B35*D35</f>
        <v>0</v>
      </c>
      <c r="G35" s="114" t="n">
        <f aca="false">C35*E35</f>
        <v>0</v>
      </c>
      <c r="H35" s="115" t="n">
        <f aca="false">F35+G35</f>
        <v>0</v>
      </c>
    </row>
    <row r="36" customFormat="false" ht="15" hidden="false" customHeight="true" outlineLevel="0" collapsed="false">
      <c r="A36" s="87" t="s">
        <v>121</v>
      </c>
      <c r="B36" s="88"/>
      <c r="C36" s="134"/>
      <c r="D36" s="135" t="n">
        <v>1</v>
      </c>
      <c r="E36" s="91" t="n">
        <v>0</v>
      </c>
      <c r="F36" s="92" t="n">
        <f aca="false">B36*D36</f>
        <v>0</v>
      </c>
      <c r="G36" s="93" t="n">
        <f aca="false">C36*E36</f>
        <v>0</v>
      </c>
      <c r="H36" s="94" t="n">
        <f aca="false">F36+G36</f>
        <v>0</v>
      </c>
    </row>
    <row r="37" customFormat="false" ht="15" hidden="false" customHeight="true" outlineLevel="0" collapsed="false">
      <c r="A37" s="96" t="s">
        <v>122</v>
      </c>
      <c r="B37" s="88"/>
      <c r="C37" s="136"/>
      <c r="D37" s="132" t="n">
        <v>1</v>
      </c>
      <c r="E37" s="99" t="n">
        <v>0</v>
      </c>
      <c r="F37" s="100" t="n">
        <f aca="false">B37*D37</f>
        <v>0</v>
      </c>
      <c r="G37" s="101" t="n">
        <f aca="false">C37*E37</f>
        <v>0</v>
      </c>
      <c r="H37" s="102" t="n">
        <f aca="false">F37+G37</f>
        <v>0</v>
      </c>
    </row>
    <row r="38" customFormat="false" ht="15" hidden="false" customHeight="true" outlineLevel="0" collapsed="false">
      <c r="A38" s="96" t="s">
        <v>123</v>
      </c>
      <c r="B38" s="88"/>
      <c r="C38" s="136"/>
      <c r="D38" s="132" t="n">
        <v>1</v>
      </c>
      <c r="E38" s="99" t="n">
        <v>0</v>
      </c>
      <c r="F38" s="100" t="n">
        <f aca="false">B38*D38</f>
        <v>0</v>
      </c>
      <c r="G38" s="101" t="n">
        <f aca="false">C38*E38</f>
        <v>0</v>
      </c>
      <c r="H38" s="102" t="n">
        <f aca="false">F38+G38</f>
        <v>0</v>
      </c>
    </row>
    <row r="39" customFormat="false" ht="15" hidden="false" customHeight="true" outlineLevel="0" collapsed="false">
      <c r="A39" s="96" t="s">
        <v>124</v>
      </c>
      <c r="B39" s="88"/>
      <c r="C39" s="136"/>
      <c r="D39" s="132" t="n">
        <v>1</v>
      </c>
      <c r="E39" s="99" t="n">
        <v>0</v>
      </c>
      <c r="F39" s="100" t="n">
        <f aca="false">B39*D39</f>
        <v>0</v>
      </c>
      <c r="G39" s="101" t="n">
        <f aca="false">C39*E39</f>
        <v>0</v>
      </c>
      <c r="H39" s="102" t="n">
        <f aca="false">F39+G39</f>
        <v>0</v>
      </c>
    </row>
    <row r="40" customFormat="false" ht="15" hidden="false" customHeight="true" outlineLevel="0" collapsed="false">
      <c r="A40" s="96" t="s">
        <v>125</v>
      </c>
      <c r="B40" s="88"/>
      <c r="C40" s="136"/>
      <c r="D40" s="132" t="n">
        <v>1</v>
      </c>
      <c r="E40" s="99" t="n">
        <v>0</v>
      </c>
      <c r="F40" s="100" t="n">
        <f aca="false">B40*D40</f>
        <v>0</v>
      </c>
      <c r="G40" s="101" t="n">
        <f aca="false">C40*E40</f>
        <v>0</v>
      </c>
      <c r="H40" s="102" t="n">
        <f aca="false">F40+G40</f>
        <v>0</v>
      </c>
    </row>
    <row r="41" customFormat="false" ht="15" hidden="false" customHeight="true" outlineLevel="0" collapsed="false">
      <c r="A41" s="96" t="s">
        <v>126</v>
      </c>
      <c r="B41" s="88"/>
      <c r="C41" s="136"/>
      <c r="D41" s="132" t="n">
        <v>1</v>
      </c>
      <c r="E41" s="99" t="n">
        <v>0</v>
      </c>
      <c r="F41" s="100" t="n">
        <f aca="false">B41*D41</f>
        <v>0</v>
      </c>
      <c r="G41" s="101" t="n">
        <f aca="false">C41*E41</f>
        <v>0</v>
      </c>
      <c r="H41" s="102" t="n">
        <f aca="false">F41+G41</f>
        <v>0</v>
      </c>
    </row>
    <row r="42" customFormat="false" ht="15" hidden="false" customHeight="true" outlineLevel="0" collapsed="false">
      <c r="A42" s="96" t="s">
        <v>127</v>
      </c>
      <c r="B42" s="97"/>
      <c r="C42" s="136"/>
      <c r="D42" s="132" t="n">
        <v>1</v>
      </c>
      <c r="E42" s="99" t="n">
        <v>0</v>
      </c>
      <c r="F42" s="100" t="n">
        <f aca="false">B42*D42</f>
        <v>0</v>
      </c>
      <c r="G42" s="101" t="n">
        <f aca="false">C42*E42</f>
        <v>0</v>
      </c>
      <c r="H42" s="102" t="n">
        <f aca="false">F42+G42</f>
        <v>0</v>
      </c>
    </row>
    <row r="43" customFormat="false" ht="15" hidden="false" customHeight="true" outlineLevel="0" collapsed="false">
      <c r="A43" s="96" t="s">
        <v>128</v>
      </c>
      <c r="B43" s="97"/>
      <c r="C43" s="136"/>
      <c r="D43" s="132" t="n">
        <v>1</v>
      </c>
      <c r="E43" s="99" t="n">
        <v>0</v>
      </c>
      <c r="F43" s="100" t="n">
        <f aca="false">B43*D43</f>
        <v>0</v>
      </c>
      <c r="G43" s="101" t="n">
        <f aca="false">C43*E43</f>
        <v>0</v>
      </c>
      <c r="H43" s="102" t="n">
        <f aca="false">F43+G43</f>
        <v>0</v>
      </c>
    </row>
    <row r="44" customFormat="false" ht="15" hidden="false" customHeight="true" outlineLevel="0" collapsed="false">
      <c r="A44" s="96" t="s">
        <v>129</v>
      </c>
      <c r="B44" s="97"/>
      <c r="C44" s="136"/>
      <c r="D44" s="132" t="n">
        <v>1</v>
      </c>
      <c r="E44" s="99" t="n">
        <v>0</v>
      </c>
      <c r="F44" s="100" t="n">
        <f aca="false">B44*D44</f>
        <v>0</v>
      </c>
      <c r="G44" s="101" t="n">
        <f aca="false">C44*E44</f>
        <v>0</v>
      </c>
      <c r="H44" s="102" t="n">
        <f aca="false">F44+G44</f>
        <v>0</v>
      </c>
    </row>
    <row r="45" customFormat="false" ht="15" hidden="false" customHeight="true" outlineLevel="0" collapsed="false">
      <c r="A45" s="96" t="s">
        <v>130</v>
      </c>
      <c r="B45" s="97"/>
      <c r="C45" s="136"/>
      <c r="D45" s="132" t="n">
        <v>1</v>
      </c>
      <c r="E45" s="99" t="n">
        <v>0</v>
      </c>
      <c r="F45" s="100" t="n">
        <f aca="false">B45*D45</f>
        <v>0</v>
      </c>
      <c r="G45" s="101" t="n">
        <f aca="false">C45*E45</f>
        <v>0</v>
      </c>
      <c r="H45" s="102" t="n">
        <f aca="false">F45+G45</f>
        <v>0</v>
      </c>
    </row>
    <row r="46" customFormat="false" ht="15" hidden="false" customHeight="true" outlineLevel="0" collapsed="false">
      <c r="A46" s="96" t="s">
        <v>131</v>
      </c>
      <c r="B46" s="97"/>
      <c r="C46" s="136"/>
      <c r="D46" s="132" t="n">
        <v>1</v>
      </c>
      <c r="E46" s="99" t="n">
        <v>0</v>
      </c>
      <c r="F46" s="100" t="n">
        <f aca="false">B46*D46</f>
        <v>0</v>
      </c>
      <c r="G46" s="101" t="n">
        <f aca="false">C46*E46</f>
        <v>0</v>
      </c>
      <c r="H46" s="102" t="n">
        <f aca="false">F46+G46</f>
        <v>0</v>
      </c>
    </row>
    <row r="47" customFormat="false" ht="15" hidden="false" customHeight="true" outlineLevel="0" collapsed="false">
      <c r="A47" s="96" t="s">
        <v>132</v>
      </c>
      <c r="B47" s="97"/>
      <c r="C47" s="136"/>
      <c r="D47" s="132" t="n">
        <v>1</v>
      </c>
      <c r="E47" s="99" t="n">
        <v>0</v>
      </c>
      <c r="F47" s="100" t="n">
        <f aca="false">B47*D47</f>
        <v>0</v>
      </c>
      <c r="G47" s="101" t="n">
        <f aca="false">C47*E47</f>
        <v>0</v>
      </c>
      <c r="H47" s="102" t="n">
        <f aca="false">F47+G47</f>
        <v>0</v>
      </c>
    </row>
    <row r="48" customFormat="false" ht="15" hidden="false" customHeight="true" outlineLevel="0" collapsed="false">
      <c r="A48" s="96" t="s">
        <v>133</v>
      </c>
      <c r="B48" s="97"/>
      <c r="C48" s="136"/>
      <c r="D48" s="132" t="n">
        <v>1</v>
      </c>
      <c r="E48" s="99" t="n">
        <v>0</v>
      </c>
      <c r="F48" s="100" t="n">
        <f aca="false">B48*D48</f>
        <v>0</v>
      </c>
      <c r="G48" s="101" t="n">
        <f aca="false">C48*E48</f>
        <v>0</v>
      </c>
      <c r="H48" s="102" t="n">
        <f aca="false">F48+G48</f>
        <v>0</v>
      </c>
    </row>
    <row r="49" customFormat="false" ht="15" hidden="false" customHeight="true" outlineLevel="0" collapsed="false">
      <c r="A49" s="96" t="s">
        <v>134</v>
      </c>
      <c r="B49" s="97"/>
      <c r="C49" s="136"/>
      <c r="D49" s="132" t="n">
        <v>1</v>
      </c>
      <c r="E49" s="99" t="n">
        <v>0</v>
      </c>
      <c r="F49" s="100" t="n">
        <f aca="false">B49*D49</f>
        <v>0</v>
      </c>
      <c r="G49" s="101" t="n">
        <f aca="false">C49*E49</f>
        <v>0</v>
      </c>
      <c r="H49" s="102" t="n">
        <f aca="false">F49+G49</f>
        <v>0</v>
      </c>
    </row>
    <row r="50" customFormat="false" ht="15" hidden="false" customHeight="true" outlineLevel="0" collapsed="false">
      <c r="A50" s="96" t="s">
        <v>135</v>
      </c>
      <c r="B50" s="97"/>
      <c r="C50" s="136"/>
      <c r="D50" s="132" t="n">
        <v>1</v>
      </c>
      <c r="E50" s="99" t="n">
        <v>0</v>
      </c>
      <c r="F50" s="100" t="n">
        <f aca="false">B50*D50</f>
        <v>0</v>
      </c>
      <c r="G50" s="101" t="n">
        <f aca="false">C50*E50</f>
        <v>0</v>
      </c>
      <c r="H50" s="102" t="n">
        <f aca="false">F50+G50</f>
        <v>0</v>
      </c>
    </row>
    <row r="51" customFormat="false" ht="15" hidden="false" customHeight="true" outlineLevel="0" collapsed="false">
      <c r="A51" s="96" t="s">
        <v>136</v>
      </c>
      <c r="B51" s="97"/>
      <c r="C51" s="136"/>
      <c r="D51" s="132" t="n">
        <v>1</v>
      </c>
      <c r="E51" s="99" t="n">
        <v>0</v>
      </c>
      <c r="F51" s="100" t="n">
        <f aca="false">B51*D51</f>
        <v>0</v>
      </c>
      <c r="G51" s="101" t="n">
        <f aca="false">C51*E51</f>
        <v>0</v>
      </c>
      <c r="H51" s="102" t="n">
        <f aca="false">F51+G51</f>
        <v>0</v>
      </c>
    </row>
    <row r="52" customFormat="false" ht="15" hidden="false" customHeight="true" outlineLevel="0" collapsed="false">
      <c r="A52" s="96" t="s">
        <v>137</v>
      </c>
      <c r="B52" s="97"/>
      <c r="C52" s="136"/>
      <c r="D52" s="132" t="n">
        <v>1</v>
      </c>
      <c r="E52" s="99" t="n">
        <v>0</v>
      </c>
      <c r="F52" s="100" t="n">
        <f aca="false">B52*D52</f>
        <v>0</v>
      </c>
      <c r="G52" s="101" t="n">
        <f aca="false">C52*E52</f>
        <v>0</v>
      </c>
      <c r="H52" s="102" t="n">
        <f aca="false">F52+G52</f>
        <v>0</v>
      </c>
    </row>
    <row r="53" customFormat="false" ht="15" hidden="false" customHeight="true" outlineLevel="0" collapsed="false">
      <c r="A53" s="96" t="s">
        <v>138</v>
      </c>
      <c r="B53" s="97"/>
      <c r="C53" s="136"/>
      <c r="D53" s="132" t="n">
        <v>1</v>
      </c>
      <c r="E53" s="99" t="n">
        <v>0</v>
      </c>
      <c r="F53" s="100" t="n">
        <f aca="false">B53*D53</f>
        <v>0</v>
      </c>
      <c r="G53" s="101" t="n">
        <f aca="false">C53*E53</f>
        <v>0</v>
      </c>
      <c r="H53" s="102" t="n">
        <f aca="false">F53+G53</f>
        <v>0</v>
      </c>
    </row>
    <row r="54" customFormat="false" ht="15" hidden="false" customHeight="true" outlineLevel="0" collapsed="false">
      <c r="A54" s="96" t="s">
        <v>139</v>
      </c>
      <c r="B54" s="97"/>
      <c r="C54" s="136"/>
      <c r="D54" s="132" t="n">
        <v>1</v>
      </c>
      <c r="E54" s="99" t="n">
        <v>0</v>
      </c>
      <c r="F54" s="100" t="n">
        <f aca="false">B54*D54</f>
        <v>0</v>
      </c>
      <c r="G54" s="101" t="n">
        <f aca="false">C54*E54</f>
        <v>0</v>
      </c>
      <c r="H54" s="102" t="n">
        <f aca="false">F54+G54</f>
        <v>0</v>
      </c>
    </row>
    <row r="55" customFormat="false" ht="15" hidden="false" customHeight="true" outlineLevel="0" collapsed="false">
      <c r="A55" s="96" t="s">
        <v>140</v>
      </c>
      <c r="B55" s="97"/>
      <c r="C55" s="136"/>
      <c r="D55" s="132" t="n">
        <v>1</v>
      </c>
      <c r="E55" s="99" t="n">
        <v>0</v>
      </c>
      <c r="F55" s="100" t="n">
        <f aca="false">B55*D55</f>
        <v>0</v>
      </c>
      <c r="G55" s="101" t="n">
        <f aca="false">C55*E55</f>
        <v>0</v>
      </c>
      <c r="H55" s="102" t="n">
        <f aca="false">F55+G55</f>
        <v>0</v>
      </c>
    </row>
    <row r="56" customFormat="false" ht="15" hidden="false" customHeight="true" outlineLevel="0" collapsed="false">
      <c r="A56" s="96" t="s">
        <v>141</v>
      </c>
      <c r="B56" s="97"/>
      <c r="C56" s="136"/>
      <c r="D56" s="132" t="n">
        <v>1</v>
      </c>
      <c r="E56" s="99" t="n">
        <v>0</v>
      </c>
      <c r="F56" s="100" t="n">
        <f aca="false">B56*D56</f>
        <v>0</v>
      </c>
      <c r="G56" s="101" t="n">
        <f aca="false">C56*E56</f>
        <v>0</v>
      </c>
      <c r="H56" s="102" t="n">
        <f aca="false">F56+G56</f>
        <v>0</v>
      </c>
    </row>
    <row r="57" customFormat="false" ht="15" hidden="false" customHeight="true" outlineLevel="0" collapsed="false">
      <c r="A57" s="96" t="s">
        <v>142</v>
      </c>
      <c r="B57" s="97"/>
      <c r="C57" s="136"/>
      <c r="D57" s="132" t="n">
        <v>1</v>
      </c>
      <c r="E57" s="99" t="n">
        <v>0</v>
      </c>
      <c r="F57" s="100" t="n">
        <f aca="false">B57*D57</f>
        <v>0</v>
      </c>
      <c r="G57" s="101" t="n">
        <f aca="false">C57*E57</f>
        <v>0</v>
      </c>
      <c r="H57" s="102" t="n">
        <f aca="false">F57+G57</f>
        <v>0</v>
      </c>
    </row>
    <row r="58" customFormat="false" ht="15" hidden="false" customHeight="true" outlineLevel="0" collapsed="false">
      <c r="A58" s="96" t="s">
        <v>143</v>
      </c>
      <c r="B58" s="97"/>
      <c r="C58" s="136"/>
      <c r="D58" s="132" t="n">
        <v>1</v>
      </c>
      <c r="E58" s="99" t="n">
        <v>0</v>
      </c>
      <c r="F58" s="100" t="n">
        <f aca="false">B58*D58</f>
        <v>0</v>
      </c>
      <c r="G58" s="101" t="n">
        <f aca="false">C58*E58</f>
        <v>0</v>
      </c>
      <c r="H58" s="102" t="n">
        <f aca="false">F58+G58</f>
        <v>0</v>
      </c>
    </row>
    <row r="59" customFormat="false" ht="15" hidden="false" customHeight="true" outlineLevel="0" collapsed="false">
      <c r="A59" s="96" t="s">
        <v>144</v>
      </c>
      <c r="B59" s="97"/>
      <c r="C59" s="136"/>
      <c r="D59" s="132" t="n">
        <v>1</v>
      </c>
      <c r="E59" s="99" t="n">
        <v>0</v>
      </c>
      <c r="F59" s="100" t="n">
        <f aca="false">B59*D59</f>
        <v>0</v>
      </c>
      <c r="G59" s="101" t="n">
        <f aca="false">C59*E59</f>
        <v>0</v>
      </c>
      <c r="H59" s="102" t="n">
        <f aca="false">F59+G59</f>
        <v>0</v>
      </c>
    </row>
    <row r="60" customFormat="false" ht="15" hidden="false" customHeight="true" outlineLevel="0" collapsed="false">
      <c r="A60" s="96" t="s">
        <v>145</v>
      </c>
      <c r="B60" s="97"/>
      <c r="C60" s="136"/>
      <c r="D60" s="132" t="n">
        <v>1</v>
      </c>
      <c r="E60" s="99" t="n">
        <v>0</v>
      </c>
      <c r="F60" s="100" t="n">
        <f aca="false">B60*D60</f>
        <v>0</v>
      </c>
      <c r="G60" s="101" t="n">
        <f aca="false">C60*E60</f>
        <v>0</v>
      </c>
      <c r="H60" s="102" t="n">
        <f aca="false">F60+G60</f>
        <v>0</v>
      </c>
    </row>
    <row r="61" customFormat="false" ht="15" hidden="false" customHeight="true" outlineLevel="0" collapsed="false">
      <c r="A61" s="96" t="s">
        <v>146</v>
      </c>
      <c r="B61" s="97"/>
      <c r="C61" s="136"/>
      <c r="D61" s="132" t="n">
        <v>1</v>
      </c>
      <c r="E61" s="99" t="n">
        <v>0</v>
      </c>
      <c r="F61" s="100" t="n">
        <f aca="false">B61*D61</f>
        <v>0</v>
      </c>
      <c r="G61" s="101" t="n">
        <f aca="false">C61*E61</f>
        <v>0</v>
      </c>
      <c r="H61" s="102" t="n">
        <f aca="false">F61+G61</f>
        <v>0</v>
      </c>
    </row>
    <row r="62" customFormat="false" ht="15" hidden="false" customHeight="true" outlineLevel="0" collapsed="false">
      <c r="A62" s="96" t="s">
        <v>147</v>
      </c>
      <c r="B62" s="97"/>
      <c r="C62" s="136"/>
      <c r="D62" s="132" t="n">
        <v>1</v>
      </c>
      <c r="E62" s="99" t="n">
        <v>0</v>
      </c>
      <c r="F62" s="100" t="n">
        <f aca="false">B62*D62</f>
        <v>0</v>
      </c>
      <c r="G62" s="101" t="n">
        <f aca="false">C62*E62</f>
        <v>0</v>
      </c>
      <c r="H62" s="102" t="n">
        <f aca="false">F62+G62</f>
        <v>0</v>
      </c>
    </row>
    <row r="63" customFormat="false" ht="15" hidden="false" customHeight="true" outlineLevel="0" collapsed="false">
      <c r="A63" s="96" t="s">
        <v>148</v>
      </c>
      <c r="B63" s="97"/>
      <c r="C63" s="136"/>
      <c r="D63" s="132" t="n">
        <v>1</v>
      </c>
      <c r="E63" s="99" t="n">
        <v>0</v>
      </c>
      <c r="F63" s="100" t="n">
        <f aca="false">B63*D63</f>
        <v>0</v>
      </c>
      <c r="G63" s="101" t="n">
        <f aca="false">C63*E63</f>
        <v>0</v>
      </c>
      <c r="H63" s="102" t="n">
        <f aca="false">F63+G63</f>
        <v>0</v>
      </c>
    </row>
    <row r="64" customFormat="false" ht="15" hidden="false" customHeight="true" outlineLevel="0" collapsed="false">
      <c r="A64" s="96" t="s">
        <v>149</v>
      </c>
      <c r="B64" s="97"/>
      <c r="C64" s="136"/>
      <c r="D64" s="132" t="n">
        <v>1</v>
      </c>
      <c r="E64" s="99" t="n">
        <v>0</v>
      </c>
      <c r="F64" s="100" t="n">
        <f aca="false">B64*D64</f>
        <v>0</v>
      </c>
      <c r="G64" s="101" t="n">
        <f aca="false">C64*E64</f>
        <v>0</v>
      </c>
      <c r="H64" s="102" t="n">
        <f aca="false">F64+G64</f>
        <v>0</v>
      </c>
    </row>
    <row r="65" customFormat="false" ht="15" hidden="false" customHeight="true" outlineLevel="0" collapsed="false">
      <c r="A65" s="96" t="s">
        <v>150</v>
      </c>
      <c r="B65" s="97"/>
      <c r="C65" s="136"/>
      <c r="D65" s="132" t="n">
        <v>1</v>
      </c>
      <c r="E65" s="99" t="n">
        <v>0</v>
      </c>
      <c r="F65" s="100" t="n">
        <f aca="false">B65*D65</f>
        <v>0</v>
      </c>
      <c r="G65" s="101" t="n">
        <f aca="false">C65*E65</f>
        <v>0</v>
      </c>
      <c r="H65" s="102" t="n">
        <f aca="false">F65+G65</f>
        <v>0</v>
      </c>
    </row>
    <row r="66" customFormat="false" ht="15" hidden="false" customHeight="true" outlineLevel="0" collapsed="false">
      <c r="A66" s="96" t="s">
        <v>151</v>
      </c>
      <c r="B66" s="97"/>
      <c r="C66" s="136"/>
      <c r="D66" s="132" t="n">
        <v>1</v>
      </c>
      <c r="E66" s="99" t="n">
        <v>0</v>
      </c>
      <c r="F66" s="100" t="n">
        <f aca="false">B66*D66</f>
        <v>0</v>
      </c>
      <c r="G66" s="101" t="n">
        <f aca="false">C66*E66</f>
        <v>0</v>
      </c>
      <c r="H66" s="102" t="n">
        <f aca="false">F66+G66</f>
        <v>0</v>
      </c>
    </row>
    <row r="67" customFormat="false" ht="15" hidden="false" customHeight="true" outlineLevel="0" collapsed="false">
      <c r="A67" s="96" t="s">
        <v>152</v>
      </c>
      <c r="B67" s="97"/>
      <c r="C67" s="136"/>
      <c r="D67" s="132" t="n">
        <v>1</v>
      </c>
      <c r="E67" s="99" t="n">
        <v>0</v>
      </c>
      <c r="F67" s="100" t="n">
        <f aca="false">B67*D67</f>
        <v>0</v>
      </c>
      <c r="G67" s="101" t="n">
        <f aca="false">C67*E67</f>
        <v>0</v>
      </c>
      <c r="H67" s="102" t="n">
        <f aca="false">F67+G67</f>
        <v>0</v>
      </c>
    </row>
    <row r="68" customFormat="false" ht="15" hidden="false" customHeight="true" outlineLevel="0" collapsed="false">
      <c r="A68" s="96" t="s">
        <v>153</v>
      </c>
      <c r="B68" s="97"/>
      <c r="C68" s="136"/>
      <c r="D68" s="132" t="n">
        <v>1</v>
      </c>
      <c r="E68" s="99" t="n">
        <v>0</v>
      </c>
      <c r="F68" s="100" t="n">
        <f aca="false">B68*D68</f>
        <v>0</v>
      </c>
      <c r="G68" s="101" t="n">
        <f aca="false">C68*E68</f>
        <v>0</v>
      </c>
      <c r="H68" s="102" t="n">
        <f aca="false">F68+G68</f>
        <v>0</v>
      </c>
    </row>
    <row r="69" customFormat="false" ht="15" hidden="false" customHeight="true" outlineLevel="0" collapsed="false">
      <c r="A69" s="96" t="s">
        <v>154</v>
      </c>
      <c r="B69" s="97"/>
      <c r="C69" s="136"/>
      <c r="D69" s="132" t="n">
        <v>1</v>
      </c>
      <c r="E69" s="99" t="n">
        <v>0</v>
      </c>
      <c r="F69" s="100" t="n">
        <f aca="false">B69*D69</f>
        <v>0</v>
      </c>
      <c r="G69" s="101" t="n">
        <f aca="false">C69*E69</f>
        <v>0</v>
      </c>
      <c r="H69" s="102" t="n">
        <f aca="false">F69+G69</f>
        <v>0</v>
      </c>
    </row>
    <row r="70" customFormat="false" ht="15" hidden="false" customHeight="true" outlineLevel="0" collapsed="false">
      <c r="A70" s="96" t="s">
        <v>155</v>
      </c>
      <c r="B70" s="97"/>
      <c r="C70" s="136"/>
      <c r="D70" s="132" t="n">
        <v>1</v>
      </c>
      <c r="E70" s="99" t="n">
        <v>0</v>
      </c>
      <c r="F70" s="100" t="n">
        <f aca="false">B70*D70</f>
        <v>0</v>
      </c>
      <c r="G70" s="101" t="n">
        <f aca="false">C70*E70</f>
        <v>0</v>
      </c>
      <c r="H70" s="102" t="n">
        <f aca="false">F70+G70</f>
        <v>0</v>
      </c>
    </row>
    <row r="71" customFormat="false" ht="15" hidden="false" customHeight="true" outlineLevel="0" collapsed="false">
      <c r="A71" s="96" t="s">
        <v>156</v>
      </c>
      <c r="B71" s="97"/>
      <c r="C71" s="136"/>
      <c r="D71" s="132" t="n">
        <v>1</v>
      </c>
      <c r="E71" s="99" t="n">
        <v>0</v>
      </c>
      <c r="F71" s="100" t="n">
        <f aca="false">B71*D71</f>
        <v>0</v>
      </c>
      <c r="G71" s="101" t="n">
        <f aca="false">C71*E71</f>
        <v>0</v>
      </c>
      <c r="H71" s="102" t="n">
        <f aca="false">F71+G71</f>
        <v>0</v>
      </c>
    </row>
    <row r="72" customFormat="false" ht="15" hidden="false" customHeight="true" outlineLevel="0" collapsed="false">
      <c r="A72" s="96" t="s">
        <v>157</v>
      </c>
      <c r="B72" s="97"/>
      <c r="C72" s="136"/>
      <c r="D72" s="132" t="n">
        <v>1</v>
      </c>
      <c r="E72" s="99" t="n">
        <v>0</v>
      </c>
      <c r="F72" s="100" t="n">
        <f aca="false">B72*D72</f>
        <v>0</v>
      </c>
      <c r="G72" s="101" t="n">
        <f aca="false">C72*E72</f>
        <v>0</v>
      </c>
      <c r="H72" s="102" t="n">
        <f aca="false">F72+G72</f>
        <v>0</v>
      </c>
    </row>
    <row r="73" customFormat="false" ht="15" hidden="false" customHeight="true" outlineLevel="0" collapsed="false">
      <c r="A73" s="96" t="s">
        <v>158</v>
      </c>
      <c r="B73" s="97"/>
      <c r="C73" s="136"/>
      <c r="D73" s="132" t="n">
        <v>1</v>
      </c>
      <c r="E73" s="99" t="n">
        <v>0</v>
      </c>
      <c r="F73" s="100" t="n">
        <f aca="false">B73*D73</f>
        <v>0</v>
      </c>
      <c r="G73" s="101" t="n">
        <f aca="false">C73*E73</f>
        <v>0</v>
      </c>
      <c r="H73" s="102" t="n">
        <f aca="false">F73+G73</f>
        <v>0</v>
      </c>
    </row>
    <row r="74" customFormat="false" ht="15" hidden="false" customHeight="true" outlineLevel="0" collapsed="false">
      <c r="A74" s="96" t="s">
        <v>159</v>
      </c>
      <c r="B74" s="97"/>
      <c r="C74" s="136"/>
      <c r="D74" s="132" t="n">
        <v>1</v>
      </c>
      <c r="E74" s="99" t="n">
        <v>0</v>
      </c>
      <c r="F74" s="100" t="n">
        <f aca="false">B74*D74</f>
        <v>0</v>
      </c>
      <c r="G74" s="101" t="n">
        <f aca="false">C74*E74</f>
        <v>0</v>
      </c>
      <c r="H74" s="102" t="n">
        <f aca="false">F74+G74</f>
        <v>0</v>
      </c>
    </row>
    <row r="75" customFormat="false" ht="15" hidden="false" customHeight="true" outlineLevel="0" collapsed="false">
      <c r="A75" s="96" t="s">
        <v>160</v>
      </c>
      <c r="B75" s="97"/>
      <c r="C75" s="136"/>
      <c r="D75" s="132" t="n">
        <v>1</v>
      </c>
      <c r="E75" s="99" t="n">
        <v>0</v>
      </c>
      <c r="F75" s="100" t="n">
        <f aca="false">B75*D75</f>
        <v>0</v>
      </c>
      <c r="G75" s="101" t="n">
        <f aca="false">C75*E75</f>
        <v>0</v>
      </c>
      <c r="H75" s="102" t="n">
        <f aca="false">F75+G75</f>
        <v>0</v>
      </c>
    </row>
    <row r="76" customFormat="false" ht="15" hidden="false" customHeight="true" outlineLevel="0" collapsed="false">
      <c r="A76" s="96" t="s">
        <v>161</v>
      </c>
      <c r="B76" s="97"/>
      <c r="C76" s="136"/>
      <c r="D76" s="132" t="n">
        <v>1</v>
      </c>
      <c r="E76" s="99" t="n">
        <v>0</v>
      </c>
      <c r="F76" s="100" t="n">
        <f aca="false">B76*D76</f>
        <v>0</v>
      </c>
      <c r="G76" s="101" t="n">
        <f aca="false">C76*E76</f>
        <v>0</v>
      </c>
      <c r="H76" s="102" t="n">
        <f aca="false">F76+G76</f>
        <v>0</v>
      </c>
    </row>
    <row r="77" customFormat="false" ht="15" hidden="false" customHeight="true" outlineLevel="0" collapsed="false">
      <c r="A77" s="96" t="s">
        <v>162</v>
      </c>
      <c r="B77" s="97"/>
      <c r="C77" s="136"/>
      <c r="D77" s="132" t="n">
        <v>1</v>
      </c>
      <c r="E77" s="99" t="n">
        <v>0</v>
      </c>
      <c r="F77" s="100" t="n">
        <f aca="false">B77*D77</f>
        <v>0</v>
      </c>
      <c r="G77" s="101" t="n">
        <f aca="false">C77*E77</f>
        <v>0</v>
      </c>
      <c r="H77" s="102" t="n">
        <f aca="false">F77+G77</f>
        <v>0</v>
      </c>
    </row>
    <row r="78" customFormat="false" ht="15" hidden="false" customHeight="true" outlineLevel="0" collapsed="false">
      <c r="A78" s="96" t="s">
        <v>163</v>
      </c>
      <c r="B78" s="97"/>
      <c r="C78" s="136"/>
      <c r="D78" s="132" t="n">
        <v>1</v>
      </c>
      <c r="E78" s="99" t="n">
        <v>0</v>
      </c>
      <c r="F78" s="100" t="n">
        <f aca="false">B78*D78</f>
        <v>0</v>
      </c>
      <c r="G78" s="101" t="n">
        <f aca="false">C78*E78</f>
        <v>0</v>
      </c>
      <c r="H78" s="102" t="n">
        <f aca="false">F78+G78</f>
        <v>0</v>
      </c>
    </row>
    <row r="79" customFormat="false" ht="15" hidden="false" customHeight="true" outlineLevel="0" collapsed="false">
      <c r="A79" s="96" t="s">
        <v>164</v>
      </c>
      <c r="B79" s="97"/>
      <c r="C79" s="136"/>
      <c r="D79" s="132" t="n">
        <v>1</v>
      </c>
      <c r="E79" s="99" t="n">
        <v>0</v>
      </c>
      <c r="F79" s="100" t="n">
        <f aca="false">B79*D79</f>
        <v>0</v>
      </c>
      <c r="G79" s="101" t="n">
        <f aca="false">C79*E79</f>
        <v>0</v>
      </c>
      <c r="H79" s="102" t="n">
        <f aca="false">F79+G79</f>
        <v>0</v>
      </c>
    </row>
    <row r="80" customFormat="false" ht="15" hidden="false" customHeight="true" outlineLevel="0" collapsed="false">
      <c r="A80" s="96" t="s">
        <v>165</v>
      </c>
      <c r="B80" s="97"/>
      <c r="C80" s="136"/>
      <c r="D80" s="132" t="n">
        <v>1</v>
      </c>
      <c r="E80" s="99" t="n">
        <v>0</v>
      </c>
      <c r="F80" s="100" t="n">
        <f aca="false">B80*D80</f>
        <v>0</v>
      </c>
      <c r="G80" s="101" t="n">
        <f aca="false">C80*E80</f>
        <v>0</v>
      </c>
      <c r="H80" s="102" t="n">
        <f aca="false">F80+G80</f>
        <v>0</v>
      </c>
    </row>
    <row r="81" customFormat="false" ht="15" hidden="false" customHeight="true" outlineLevel="0" collapsed="false">
      <c r="A81" s="96" t="s">
        <v>166</v>
      </c>
      <c r="B81" s="97"/>
      <c r="C81" s="136"/>
      <c r="D81" s="132" t="n">
        <v>1</v>
      </c>
      <c r="E81" s="99" t="n">
        <v>0</v>
      </c>
      <c r="F81" s="100" t="n">
        <f aca="false">B81*D81</f>
        <v>0</v>
      </c>
      <c r="G81" s="101" t="n">
        <f aca="false">C81*E81</f>
        <v>0</v>
      </c>
      <c r="H81" s="102" t="n">
        <f aca="false">F81+G81</f>
        <v>0</v>
      </c>
    </row>
    <row r="82" customFormat="false" ht="15" hidden="false" customHeight="true" outlineLevel="0" collapsed="false">
      <c r="A82" s="96" t="s">
        <v>167</v>
      </c>
      <c r="B82" s="97"/>
      <c r="C82" s="136"/>
      <c r="D82" s="132" t="n">
        <v>1</v>
      </c>
      <c r="E82" s="99" t="n">
        <v>0</v>
      </c>
      <c r="F82" s="100" t="n">
        <f aca="false">B82*D82</f>
        <v>0</v>
      </c>
      <c r="G82" s="101" t="n">
        <f aca="false">C82*E82</f>
        <v>0</v>
      </c>
      <c r="H82" s="102" t="n">
        <f aca="false">F82+G82</f>
        <v>0</v>
      </c>
    </row>
    <row r="83" customFormat="false" ht="15" hidden="false" customHeight="true" outlineLevel="0" collapsed="false">
      <c r="A83" s="124" t="s">
        <v>168</v>
      </c>
      <c r="B83" s="97"/>
      <c r="C83" s="136"/>
      <c r="D83" s="132" t="n">
        <v>1</v>
      </c>
      <c r="E83" s="99" t="n">
        <v>0</v>
      </c>
      <c r="F83" s="100" t="n">
        <f aca="false">B83*D83</f>
        <v>0</v>
      </c>
      <c r="G83" s="101" t="n">
        <f aca="false">C83*E83</f>
        <v>0</v>
      </c>
      <c r="H83" s="102" t="n">
        <f aca="false">F83+G83</f>
        <v>0</v>
      </c>
    </row>
    <row r="84" customFormat="false" ht="15" hidden="false" customHeight="true" outlineLevel="0" collapsed="false">
      <c r="A84" s="96" t="s">
        <v>169</v>
      </c>
      <c r="B84" s="97"/>
      <c r="C84" s="136"/>
      <c r="D84" s="132" t="n">
        <v>1</v>
      </c>
      <c r="E84" s="99" t="n">
        <v>0</v>
      </c>
      <c r="F84" s="100" t="n">
        <f aca="false">B84*D84</f>
        <v>0</v>
      </c>
      <c r="G84" s="101" t="n">
        <f aca="false">C84*E84</f>
        <v>0</v>
      </c>
      <c r="H84" s="102" t="n">
        <f aca="false">F84+G84</f>
        <v>0</v>
      </c>
    </row>
    <row r="85" customFormat="false" ht="15" hidden="false" customHeight="true" outlineLevel="0" collapsed="false">
      <c r="A85" s="96" t="s">
        <v>170</v>
      </c>
      <c r="B85" s="97"/>
      <c r="C85" s="136"/>
      <c r="D85" s="132" t="n">
        <v>1</v>
      </c>
      <c r="E85" s="99" t="n">
        <v>0</v>
      </c>
      <c r="F85" s="100" t="n">
        <f aca="false">B85*D85</f>
        <v>0</v>
      </c>
      <c r="G85" s="101" t="n">
        <f aca="false">C85*E85</f>
        <v>0</v>
      </c>
      <c r="H85" s="102" t="n">
        <f aca="false">F85+G85</f>
        <v>0</v>
      </c>
    </row>
    <row r="86" customFormat="false" ht="15" hidden="false" customHeight="true" outlineLevel="0" collapsed="false">
      <c r="A86" s="96" t="s">
        <v>171</v>
      </c>
      <c r="B86" s="97"/>
      <c r="C86" s="136"/>
      <c r="D86" s="132" t="n">
        <v>1</v>
      </c>
      <c r="E86" s="99" t="n">
        <v>0</v>
      </c>
      <c r="F86" s="100" t="n">
        <f aca="false">B86*D86</f>
        <v>0</v>
      </c>
      <c r="G86" s="101" t="n">
        <f aca="false">C86*E86</f>
        <v>0</v>
      </c>
      <c r="H86" s="102" t="n">
        <f aca="false">F86+G86</f>
        <v>0</v>
      </c>
    </row>
    <row r="87" customFormat="false" ht="15" hidden="false" customHeight="true" outlineLevel="0" collapsed="false">
      <c r="A87" s="96" t="s">
        <v>172</v>
      </c>
      <c r="B87" s="97"/>
      <c r="C87" s="136"/>
      <c r="D87" s="132" t="n">
        <v>1</v>
      </c>
      <c r="E87" s="99" t="n">
        <v>0</v>
      </c>
      <c r="F87" s="100" t="n">
        <f aca="false">B87*D87</f>
        <v>0</v>
      </c>
      <c r="G87" s="101" t="n">
        <f aca="false">C87*E87</f>
        <v>0</v>
      </c>
      <c r="H87" s="102" t="n">
        <f aca="false">F87+G87</f>
        <v>0</v>
      </c>
    </row>
    <row r="88" customFormat="false" ht="15" hidden="false" customHeight="true" outlineLevel="0" collapsed="false">
      <c r="A88" s="96" t="s">
        <v>173</v>
      </c>
      <c r="B88" s="97"/>
      <c r="C88" s="136"/>
      <c r="D88" s="132" t="n">
        <v>1</v>
      </c>
      <c r="E88" s="99" t="n">
        <v>0</v>
      </c>
      <c r="F88" s="100" t="n">
        <f aca="false">B88*D88</f>
        <v>0</v>
      </c>
      <c r="G88" s="101" t="n">
        <f aca="false">C88*E88</f>
        <v>0</v>
      </c>
      <c r="H88" s="102" t="n">
        <f aca="false">F88+G88</f>
        <v>0</v>
      </c>
    </row>
    <row r="89" customFormat="false" ht="15" hidden="false" customHeight="true" outlineLevel="0" collapsed="false">
      <c r="A89" s="96" t="s">
        <v>174</v>
      </c>
      <c r="B89" s="97"/>
      <c r="C89" s="136"/>
      <c r="D89" s="132" t="n">
        <v>1</v>
      </c>
      <c r="E89" s="99" t="n">
        <v>0</v>
      </c>
      <c r="F89" s="100" t="n">
        <f aca="false">B89*D89</f>
        <v>0</v>
      </c>
      <c r="G89" s="101" t="n">
        <f aca="false">C89*E89</f>
        <v>0</v>
      </c>
      <c r="H89" s="102" t="n">
        <f aca="false">F89+G89</f>
        <v>0</v>
      </c>
    </row>
    <row r="90" customFormat="false" ht="15" hidden="false" customHeight="true" outlineLevel="0" collapsed="false">
      <c r="A90" s="96" t="s">
        <v>175</v>
      </c>
      <c r="B90" s="97"/>
      <c r="C90" s="136"/>
      <c r="D90" s="132" t="n">
        <v>1</v>
      </c>
      <c r="E90" s="99" t="n">
        <v>0</v>
      </c>
      <c r="F90" s="100" t="n">
        <f aca="false">B90*D90</f>
        <v>0</v>
      </c>
      <c r="G90" s="101" t="n">
        <f aca="false">C90*E90</f>
        <v>0</v>
      </c>
      <c r="H90" s="102" t="n">
        <f aca="false">F90+G90</f>
        <v>0</v>
      </c>
    </row>
    <row r="91" customFormat="false" ht="15" hidden="false" customHeight="true" outlineLevel="0" collapsed="false">
      <c r="A91" s="124" t="s">
        <v>176</v>
      </c>
      <c r="B91" s="97"/>
      <c r="C91" s="136"/>
      <c r="D91" s="132" t="n">
        <v>1</v>
      </c>
      <c r="E91" s="99" t="n">
        <v>0</v>
      </c>
      <c r="F91" s="100" t="n">
        <f aca="false">B91*D91</f>
        <v>0</v>
      </c>
      <c r="G91" s="101" t="n">
        <f aca="false">C91*E91</f>
        <v>0</v>
      </c>
      <c r="H91" s="102" t="n">
        <f aca="false">F91+G91</f>
        <v>0</v>
      </c>
    </row>
    <row r="92" customFormat="false" ht="15" hidden="false" customHeight="true" outlineLevel="0" collapsed="false">
      <c r="A92" s="96" t="s">
        <v>177</v>
      </c>
      <c r="B92" s="97"/>
      <c r="C92" s="136"/>
      <c r="D92" s="132" t="n">
        <v>1</v>
      </c>
      <c r="E92" s="99" t="n">
        <v>0</v>
      </c>
      <c r="F92" s="100" t="n">
        <f aca="false">B92*D92</f>
        <v>0</v>
      </c>
      <c r="G92" s="101" t="n">
        <f aca="false">C92*E92</f>
        <v>0</v>
      </c>
      <c r="H92" s="102" t="n">
        <f aca="false">F92+G92</f>
        <v>0</v>
      </c>
    </row>
    <row r="93" customFormat="false" ht="15" hidden="false" customHeight="true" outlineLevel="0" collapsed="false">
      <c r="A93" s="96" t="s">
        <v>178</v>
      </c>
      <c r="B93" s="97"/>
      <c r="C93" s="136"/>
      <c r="D93" s="132" t="n">
        <v>1</v>
      </c>
      <c r="E93" s="99" t="n">
        <v>0</v>
      </c>
      <c r="F93" s="100" t="n">
        <f aca="false">B93*D93</f>
        <v>0</v>
      </c>
      <c r="G93" s="101" t="n">
        <f aca="false">C93*E93</f>
        <v>0</v>
      </c>
      <c r="H93" s="102" t="n">
        <f aca="false">F93+G93</f>
        <v>0</v>
      </c>
    </row>
    <row r="94" customFormat="false" ht="15" hidden="false" customHeight="true" outlineLevel="0" collapsed="false">
      <c r="A94" s="96" t="s">
        <v>179</v>
      </c>
      <c r="B94" s="97"/>
      <c r="C94" s="136"/>
      <c r="D94" s="132" t="n">
        <v>1</v>
      </c>
      <c r="E94" s="99" t="n">
        <v>0</v>
      </c>
      <c r="F94" s="100" t="n">
        <f aca="false">B94*D94</f>
        <v>0</v>
      </c>
      <c r="G94" s="101" t="n">
        <f aca="false">C94*E94</f>
        <v>0</v>
      </c>
      <c r="H94" s="102" t="n">
        <f aca="false">F94+G94</f>
        <v>0</v>
      </c>
    </row>
    <row r="95" customFormat="false" ht="15" hidden="false" customHeight="true" outlineLevel="0" collapsed="false">
      <c r="A95" s="96" t="s">
        <v>180</v>
      </c>
      <c r="B95" s="97"/>
      <c r="C95" s="136"/>
      <c r="D95" s="132" t="n">
        <v>1</v>
      </c>
      <c r="E95" s="99" t="n">
        <v>0</v>
      </c>
      <c r="F95" s="100" t="n">
        <f aca="false">B95*D95</f>
        <v>0</v>
      </c>
      <c r="G95" s="101" t="n">
        <f aca="false">C95*E95</f>
        <v>0</v>
      </c>
      <c r="H95" s="102" t="n">
        <f aca="false">F95+G95</f>
        <v>0</v>
      </c>
    </row>
    <row r="96" customFormat="false" ht="15" hidden="false" customHeight="true" outlineLevel="0" collapsed="false">
      <c r="A96" s="96" t="s">
        <v>181</v>
      </c>
      <c r="B96" s="97"/>
      <c r="C96" s="136"/>
      <c r="D96" s="132" t="n">
        <v>1</v>
      </c>
      <c r="E96" s="99" t="n">
        <v>0</v>
      </c>
      <c r="F96" s="100" t="n">
        <f aca="false">B96*D96</f>
        <v>0</v>
      </c>
      <c r="G96" s="101" t="n">
        <f aca="false">C96*E96</f>
        <v>0</v>
      </c>
      <c r="H96" s="102" t="n">
        <f aca="false">F96+G96</f>
        <v>0</v>
      </c>
    </row>
    <row r="97" customFormat="false" ht="15" hidden="false" customHeight="true" outlineLevel="0" collapsed="false">
      <c r="A97" s="96" t="s">
        <v>182</v>
      </c>
      <c r="B97" s="97"/>
      <c r="C97" s="136"/>
      <c r="D97" s="132" t="n">
        <v>1</v>
      </c>
      <c r="E97" s="99" t="n">
        <v>0</v>
      </c>
      <c r="F97" s="100" t="n">
        <f aca="false">B97*D97</f>
        <v>0</v>
      </c>
      <c r="G97" s="101" t="n">
        <f aca="false">C97*E97</f>
        <v>0</v>
      </c>
      <c r="H97" s="102" t="n">
        <f aca="false">F97+G97</f>
        <v>0</v>
      </c>
    </row>
    <row r="98" customFormat="false" ht="15" hidden="false" customHeight="true" outlineLevel="0" collapsed="false">
      <c r="A98" s="96" t="s">
        <v>183</v>
      </c>
      <c r="B98" s="97"/>
      <c r="C98" s="136"/>
      <c r="D98" s="132" t="n">
        <v>1</v>
      </c>
      <c r="E98" s="99" t="n">
        <v>0</v>
      </c>
      <c r="F98" s="100" t="n">
        <f aca="false">B98*D98</f>
        <v>0</v>
      </c>
      <c r="G98" s="101" t="n">
        <f aca="false">C98*E98</f>
        <v>0</v>
      </c>
      <c r="H98" s="102" t="n">
        <f aca="false">F98+G98</f>
        <v>0</v>
      </c>
    </row>
    <row r="99" customFormat="false" ht="15" hidden="false" customHeight="true" outlineLevel="0" collapsed="false">
      <c r="A99" s="124" t="s">
        <v>184</v>
      </c>
      <c r="B99" s="97"/>
      <c r="C99" s="136"/>
      <c r="D99" s="132" t="n">
        <v>1</v>
      </c>
      <c r="E99" s="99" t="n">
        <v>0</v>
      </c>
      <c r="F99" s="100" t="n">
        <f aca="false">B99*D99</f>
        <v>0</v>
      </c>
      <c r="G99" s="101" t="n">
        <f aca="false">C99*E99</f>
        <v>0</v>
      </c>
      <c r="H99" s="102" t="n">
        <f aca="false">F99+G99</f>
        <v>0</v>
      </c>
    </row>
    <row r="100" customFormat="false" ht="15" hidden="false" customHeight="true" outlineLevel="0" collapsed="false">
      <c r="A100" s="96" t="s">
        <v>185</v>
      </c>
      <c r="B100" s="97"/>
      <c r="C100" s="136"/>
      <c r="D100" s="132" t="n">
        <v>1</v>
      </c>
      <c r="E100" s="99" t="n">
        <v>0</v>
      </c>
      <c r="F100" s="100" t="n">
        <f aca="false">B100*D100</f>
        <v>0</v>
      </c>
      <c r="G100" s="101" t="n">
        <f aca="false">C100*E100</f>
        <v>0</v>
      </c>
      <c r="H100" s="102" t="n">
        <f aca="false">F100+G100</f>
        <v>0</v>
      </c>
    </row>
    <row r="101" customFormat="false" ht="15" hidden="false" customHeight="true" outlineLevel="0" collapsed="false">
      <c r="A101" s="96" t="s">
        <v>186</v>
      </c>
      <c r="B101" s="97"/>
      <c r="C101" s="136"/>
      <c r="D101" s="132" t="n">
        <v>1</v>
      </c>
      <c r="E101" s="99" t="n">
        <v>0</v>
      </c>
      <c r="F101" s="100" t="n">
        <f aca="false">B101*D101</f>
        <v>0</v>
      </c>
      <c r="G101" s="101" t="n">
        <f aca="false">C101*E101</f>
        <v>0</v>
      </c>
      <c r="H101" s="102" t="n">
        <f aca="false">F101+G101</f>
        <v>0</v>
      </c>
    </row>
    <row r="102" customFormat="false" ht="15" hidden="false" customHeight="true" outlineLevel="0" collapsed="false">
      <c r="A102" s="96" t="s">
        <v>187</v>
      </c>
      <c r="B102" s="97"/>
      <c r="C102" s="136"/>
      <c r="D102" s="132" t="n">
        <v>1</v>
      </c>
      <c r="E102" s="99" t="n">
        <v>0</v>
      </c>
      <c r="F102" s="100" t="n">
        <f aca="false">B102*D102</f>
        <v>0</v>
      </c>
      <c r="G102" s="101" t="n">
        <f aca="false">C102*E102</f>
        <v>0</v>
      </c>
      <c r="H102" s="102" t="n">
        <f aca="false">F102+G102</f>
        <v>0</v>
      </c>
    </row>
    <row r="103" customFormat="false" ht="15" hidden="false" customHeight="true" outlineLevel="0" collapsed="false">
      <c r="A103" s="96" t="s">
        <v>188</v>
      </c>
      <c r="B103" s="97"/>
      <c r="C103" s="136"/>
      <c r="D103" s="132" t="n">
        <v>1</v>
      </c>
      <c r="E103" s="99" t="n">
        <v>0</v>
      </c>
      <c r="F103" s="100" t="n">
        <f aca="false">B103*D103</f>
        <v>0</v>
      </c>
      <c r="G103" s="101" t="n">
        <f aca="false">C103*E103</f>
        <v>0</v>
      </c>
      <c r="H103" s="102" t="n">
        <f aca="false">F103+G103</f>
        <v>0</v>
      </c>
    </row>
    <row r="104" customFormat="false" ht="15" hidden="false" customHeight="true" outlineLevel="0" collapsed="false">
      <c r="A104" s="96" t="s">
        <v>189</v>
      </c>
      <c r="B104" s="97"/>
      <c r="C104" s="136"/>
      <c r="D104" s="132" t="n">
        <v>1</v>
      </c>
      <c r="E104" s="99" t="n">
        <v>0</v>
      </c>
      <c r="F104" s="100" t="n">
        <f aca="false">B104*D104</f>
        <v>0</v>
      </c>
      <c r="G104" s="101" t="n">
        <f aca="false">C104*E104</f>
        <v>0</v>
      </c>
      <c r="H104" s="102" t="n">
        <f aca="false">F104+G104</f>
        <v>0</v>
      </c>
    </row>
    <row r="105" customFormat="false" ht="15" hidden="false" customHeight="true" outlineLevel="0" collapsed="false">
      <c r="A105" s="96" t="s">
        <v>190</v>
      </c>
      <c r="B105" s="97"/>
      <c r="C105" s="136"/>
      <c r="D105" s="132" t="n">
        <v>1</v>
      </c>
      <c r="E105" s="99" t="n">
        <v>0</v>
      </c>
      <c r="F105" s="100" t="n">
        <f aca="false">B105*D105</f>
        <v>0</v>
      </c>
      <c r="G105" s="101" t="n">
        <f aca="false">C105*E105</f>
        <v>0</v>
      </c>
      <c r="H105" s="102" t="n">
        <f aca="false">F105+G105</f>
        <v>0</v>
      </c>
    </row>
    <row r="106" customFormat="false" ht="15" hidden="false" customHeight="true" outlineLevel="0" collapsed="false">
      <c r="A106" s="96" t="s">
        <v>191</v>
      </c>
      <c r="B106" s="97"/>
      <c r="C106" s="136"/>
      <c r="D106" s="132" t="n">
        <v>1</v>
      </c>
      <c r="E106" s="99" t="n">
        <v>0</v>
      </c>
      <c r="F106" s="100" t="n">
        <f aca="false">B106*D106</f>
        <v>0</v>
      </c>
      <c r="G106" s="101" t="n">
        <f aca="false">C106*E106</f>
        <v>0</v>
      </c>
      <c r="H106" s="102" t="n">
        <f aca="false">F106+G106</f>
        <v>0</v>
      </c>
    </row>
    <row r="107" customFormat="false" ht="15" hidden="false" customHeight="true" outlineLevel="0" collapsed="false">
      <c r="A107" s="96" t="s">
        <v>192</v>
      </c>
      <c r="B107" s="97"/>
      <c r="C107" s="136"/>
      <c r="D107" s="132" t="n">
        <v>1</v>
      </c>
      <c r="E107" s="99" t="n">
        <v>0</v>
      </c>
      <c r="F107" s="100" t="n">
        <f aca="false">B107*D107</f>
        <v>0</v>
      </c>
      <c r="G107" s="101" t="n">
        <f aca="false">C107*E107</f>
        <v>0</v>
      </c>
      <c r="H107" s="102" t="n">
        <f aca="false">F107+G107</f>
        <v>0</v>
      </c>
    </row>
    <row r="108" customFormat="false" ht="15" hidden="false" customHeight="true" outlineLevel="0" collapsed="false">
      <c r="A108" s="96" t="s">
        <v>193</v>
      </c>
      <c r="B108" s="97"/>
      <c r="C108" s="136"/>
      <c r="D108" s="132" t="n">
        <v>1</v>
      </c>
      <c r="E108" s="99" t="n">
        <v>0</v>
      </c>
      <c r="F108" s="100" t="n">
        <f aca="false">B108*D108</f>
        <v>0</v>
      </c>
      <c r="G108" s="101" t="n">
        <f aca="false">C108*E108</f>
        <v>0</v>
      </c>
      <c r="H108" s="102" t="n">
        <f aca="false">F108+G108</f>
        <v>0</v>
      </c>
    </row>
    <row r="109" customFormat="false" ht="15" hidden="false" customHeight="true" outlineLevel="0" collapsed="false">
      <c r="A109" s="96" t="s">
        <v>194</v>
      </c>
      <c r="B109" s="97"/>
      <c r="C109" s="136"/>
      <c r="D109" s="132" t="n">
        <v>1</v>
      </c>
      <c r="E109" s="99" t="n">
        <v>0</v>
      </c>
      <c r="F109" s="100" t="n">
        <f aca="false">B109*D109</f>
        <v>0</v>
      </c>
      <c r="G109" s="101" t="n">
        <f aca="false">C109*E109</f>
        <v>0</v>
      </c>
      <c r="H109" s="102" t="n">
        <f aca="false">F109+G109</f>
        <v>0</v>
      </c>
    </row>
    <row r="110" customFormat="false" ht="15" hidden="false" customHeight="true" outlineLevel="0" collapsed="false">
      <c r="A110" s="96" t="s">
        <v>195</v>
      </c>
      <c r="B110" s="97"/>
      <c r="C110" s="136"/>
      <c r="D110" s="132" t="n">
        <v>1</v>
      </c>
      <c r="E110" s="99" t="n">
        <v>0</v>
      </c>
      <c r="F110" s="100" t="n">
        <f aca="false">B110*D110</f>
        <v>0</v>
      </c>
      <c r="G110" s="101" t="n">
        <f aca="false">C110*E110</f>
        <v>0</v>
      </c>
      <c r="H110" s="102" t="n">
        <f aca="false">F110+G110</f>
        <v>0</v>
      </c>
    </row>
    <row r="111" customFormat="false" ht="15" hidden="false" customHeight="true" outlineLevel="0" collapsed="false">
      <c r="A111" s="96" t="s">
        <v>196</v>
      </c>
      <c r="B111" s="97"/>
      <c r="C111" s="136"/>
      <c r="D111" s="132" t="n">
        <v>1</v>
      </c>
      <c r="E111" s="99" t="n">
        <v>0</v>
      </c>
      <c r="F111" s="100" t="n">
        <f aca="false">B111*D111</f>
        <v>0</v>
      </c>
      <c r="G111" s="101" t="n">
        <f aca="false">C111*E111</f>
        <v>0</v>
      </c>
      <c r="H111" s="102" t="n">
        <f aca="false">F111+G111</f>
        <v>0</v>
      </c>
    </row>
    <row r="112" customFormat="false" ht="15" hidden="false" customHeight="true" outlineLevel="0" collapsed="false">
      <c r="A112" s="96" t="s">
        <v>197</v>
      </c>
      <c r="B112" s="97"/>
      <c r="C112" s="136"/>
      <c r="D112" s="132" t="n">
        <v>1</v>
      </c>
      <c r="E112" s="99" t="n">
        <v>0</v>
      </c>
      <c r="F112" s="100" t="n">
        <f aca="false">B112*D112</f>
        <v>0</v>
      </c>
      <c r="G112" s="101" t="n">
        <f aca="false">C112*E112</f>
        <v>0</v>
      </c>
      <c r="H112" s="102" t="n">
        <f aca="false">F112+G112</f>
        <v>0</v>
      </c>
    </row>
    <row r="113" customFormat="false" ht="15" hidden="false" customHeight="true" outlineLevel="0" collapsed="false">
      <c r="A113" s="96" t="s">
        <v>198</v>
      </c>
      <c r="B113" s="97"/>
      <c r="C113" s="136"/>
      <c r="D113" s="132" t="n">
        <v>1</v>
      </c>
      <c r="E113" s="99" t="n">
        <v>0</v>
      </c>
      <c r="F113" s="100" t="n">
        <f aca="false">B113*D113</f>
        <v>0</v>
      </c>
      <c r="G113" s="101" t="n">
        <f aca="false">C113*E113</f>
        <v>0</v>
      </c>
      <c r="H113" s="102" t="n">
        <f aca="false">F113+G113</f>
        <v>0</v>
      </c>
    </row>
    <row r="114" customFormat="false" ht="15" hidden="false" customHeight="true" outlineLevel="0" collapsed="false">
      <c r="A114" s="96" t="s">
        <v>199</v>
      </c>
      <c r="B114" s="97"/>
      <c r="C114" s="136"/>
      <c r="D114" s="132" t="n">
        <v>1</v>
      </c>
      <c r="E114" s="99" t="n">
        <v>0</v>
      </c>
      <c r="F114" s="100" t="n">
        <f aca="false">B114*D114</f>
        <v>0</v>
      </c>
      <c r="G114" s="101" t="n">
        <f aca="false">C114*E114</f>
        <v>0</v>
      </c>
      <c r="H114" s="102" t="n">
        <f aca="false">F114+G114</f>
        <v>0</v>
      </c>
    </row>
    <row r="115" customFormat="false" ht="15" hidden="false" customHeight="true" outlineLevel="0" collapsed="false">
      <c r="A115" s="96" t="s">
        <v>200</v>
      </c>
      <c r="B115" s="97"/>
      <c r="C115" s="136"/>
      <c r="D115" s="132" t="n">
        <v>1</v>
      </c>
      <c r="E115" s="99" t="n">
        <v>0</v>
      </c>
      <c r="F115" s="100" t="n">
        <f aca="false">B115*D115</f>
        <v>0</v>
      </c>
      <c r="G115" s="101" t="n">
        <f aca="false">C115*E115</f>
        <v>0</v>
      </c>
      <c r="H115" s="102" t="n">
        <f aca="false">F115+G115</f>
        <v>0</v>
      </c>
    </row>
    <row r="116" customFormat="false" ht="15" hidden="false" customHeight="true" outlineLevel="0" collapsed="false">
      <c r="A116" s="96" t="s">
        <v>201</v>
      </c>
      <c r="B116" s="97"/>
      <c r="C116" s="136"/>
      <c r="D116" s="132" t="n">
        <v>1</v>
      </c>
      <c r="E116" s="99" t="n">
        <v>0</v>
      </c>
      <c r="F116" s="100" t="n">
        <f aca="false">B116*D116</f>
        <v>0</v>
      </c>
      <c r="G116" s="101" t="n">
        <f aca="false">C116*E116</f>
        <v>0</v>
      </c>
      <c r="H116" s="102" t="n">
        <f aca="false">F116+G116</f>
        <v>0</v>
      </c>
    </row>
    <row r="117" customFormat="false" ht="15" hidden="false" customHeight="true" outlineLevel="0" collapsed="false">
      <c r="A117" s="96" t="s">
        <v>202</v>
      </c>
      <c r="B117" s="97"/>
      <c r="C117" s="136"/>
      <c r="D117" s="132" t="n">
        <v>1</v>
      </c>
      <c r="E117" s="99" t="n">
        <v>0</v>
      </c>
      <c r="F117" s="100" t="n">
        <f aca="false">B117*D117</f>
        <v>0</v>
      </c>
      <c r="G117" s="101" t="n">
        <f aca="false">C117*E117</f>
        <v>0</v>
      </c>
      <c r="H117" s="102" t="n">
        <f aca="false">F117+G117</f>
        <v>0</v>
      </c>
    </row>
    <row r="118" customFormat="false" ht="15" hidden="false" customHeight="true" outlineLevel="0" collapsed="false">
      <c r="A118" s="96" t="s">
        <v>203</v>
      </c>
      <c r="B118" s="97"/>
      <c r="C118" s="136"/>
      <c r="D118" s="132" t="n">
        <v>1</v>
      </c>
      <c r="E118" s="99" t="n">
        <v>0</v>
      </c>
      <c r="F118" s="100" t="n">
        <f aca="false">B118*D118</f>
        <v>0</v>
      </c>
      <c r="G118" s="101" t="n">
        <f aca="false">C118*E118</f>
        <v>0</v>
      </c>
      <c r="H118" s="102" t="n">
        <f aca="false">F118+G118</f>
        <v>0</v>
      </c>
    </row>
    <row r="119" customFormat="false" ht="15" hidden="false" customHeight="true" outlineLevel="0" collapsed="false">
      <c r="A119" s="96" t="s">
        <v>204</v>
      </c>
      <c r="B119" s="97"/>
      <c r="C119" s="136"/>
      <c r="D119" s="132" t="n">
        <v>1</v>
      </c>
      <c r="E119" s="99" t="n">
        <v>0</v>
      </c>
      <c r="F119" s="100" t="n">
        <f aca="false">B119*D119</f>
        <v>0</v>
      </c>
      <c r="G119" s="101" t="n">
        <f aca="false">C119*E119</f>
        <v>0</v>
      </c>
      <c r="H119" s="102" t="n">
        <f aca="false">F119+G119</f>
        <v>0</v>
      </c>
    </row>
    <row r="120" customFormat="false" ht="15" hidden="false" customHeight="true" outlineLevel="0" collapsed="false">
      <c r="A120" s="96" t="s">
        <v>205</v>
      </c>
      <c r="B120" s="97"/>
      <c r="C120" s="136"/>
      <c r="D120" s="132" t="n">
        <v>1</v>
      </c>
      <c r="E120" s="99" t="n">
        <v>0</v>
      </c>
      <c r="F120" s="100" t="n">
        <f aca="false">B120*D120</f>
        <v>0</v>
      </c>
      <c r="G120" s="101" t="n">
        <f aca="false">C120*E120</f>
        <v>0</v>
      </c>
      <c r="H120" s="102" t="n">
        <f aca="false">F120+G120</f>
        <v>0</v>
      </c>
    </row>
    <row r="121" customFormat="false" ht="15" hidden="false" customHeight="true" outlineLevel="0" collapsed="false">
      <c r="A121" s="96" t="s">
        <v>206</v>
      </c>
      <c r="B121" s="97"/>
      <c r="C121" s="136"/>
      <c r="D121" s="132" t="n">
        <v>1</v>
      </c>
      <c r="E121" s="99" t="n">
        <v>0</v>
      </c>
      <c r="F121" s="100" t="n">
        <f aca="false">B121*D121</f>
        <v>0</v>
      </c>
      <c r="G121" s="101" t="n">
        <f aca="false">C121*E121</f>
        <v>0</v>
      </c>
      <c r="H121" s="102" t="n">
        <f aca="false">F121+G121</f>
        <v>0</v>
      </c>
    </row>
    <row r="122" customFormat="false" ht="15" hidden="false" customHeight="true" outlineLevel="0" collapsed="false">
      <c r="A122" s="96" t="s">
        <v>207</v>
      </c>
      <c r="B122" s="97"/>
      <c r="C122" s="136"/>
      <c r="D122" s="132" t="n">
        <v>1</v>
      </c>
      <c r="E122" s="99" t="n">
        <v>0</v>
      </c>
      <c r="F122" s="100" t="n">
        <f aca="false">B122*D122</f>
        <v>0</v>
      </c>
      <c r="G122" s="101" t="n">
        <f aca="false">C122*E122</f>
        <v>0</v>
      </c>
      <c r="H122" s="102" t="n">
        <f aca="false">F122+G122</f>
        <v>0</v>
      </c>
    </row>
    <row r="123" customFormat="false" ht="15" hidden="false" customHeight="true" outlineLevel="0" collapsed="false">
      <c r="A123" s="96" t="s">
        <v>208</v>
      </c>
      <c r="B123" s="97"/>
      <c r="C123" s="136"/>
      <c r="D123" s="132" t="n">
        <v>1</v>
      </c>
      <c r="E123" s="99" t="n">
        <v>0</v>
      </c>
      <c r="F123" s="100" t="n">
        <f aca="false">B123*D123</f>
        <v>0</v>
      </c>
      <c r="G123" s="101" t="n">
        <f aca="false">C123*E123</f>
        <v>0</v>
      </c>
      <c r="H123" s="102" t="n">
        <f aca="false">F123+G123</f>
        <v>0</v>
      </c>
    </row>
    <row r="124" customFormat="false" ht="15" hidden="false" customHeight="true" outlineLevel="0" collapsed="false">
      <c r="A124" s="96" t="s">
        <v>209</v>
      </c>
      <c r="B124" s="97"/>
      <c r="C124" s="136"/>
      <c r="D124" s="132" t="n">
        <v>1</v>
      </c>
      <c r="E124" s="99" t="n">
        <v>0</v>
      </c>
      <c r="F124" s="100" t="n">
        <f aca="false">B124*D124</f>
        <v>0</v>
      </c>
      <c r="G124" s="101" t="n">
        <f aca="false">C124*E124</f>
        <v>0</v>
      </c>
      <c r="H124" s="102" t="n">
        <f aca="false">F124+G124</f>
        <v>0</v>
      </c>
    </row>
    <row r="125" customFormat="false" ht="15" hidden="false" customHeight="true" outlineLevel="0" collapsed="false">
      <c r="A125" s="96" t="s">
        <v>210</v>
      </c>
      <c r="B125" s="97"/>
      <c r="C125" s="136"/>
      <c r="D125" s="132" t="n">
        <v>1</v>
      </c>
      <c r="E125" s="99" t="n">
        <v>0</v>
      </c>
      <c r="F125" s="100" t="n">
        <f aca="false">B125*D125</f>
        <v>0</v>
      </c>
      <c r="G125" s="101" t="n">
        <f aca="false">C125*E125</f>
        <v>0</v>
      </c>
      <c r="H125" s="102" t="n">
        <f aca="false">F125+G125</f>
        <v>0</v>
      </c>
    </row>
    <row r="126" customFormat="false" ht="15" hidden="false" customHeight="true" outlineLevel="0" collapsed="false">
      <c r="A126" s="96" t="s">
        <v>211</v>
      </c>
      <c r="B126" s="97"/>
      <c r="C126" s="136"/>
      <c r="D126" s="132" t="n">
        <v>1</v>
      </c>
      <c r="E126" s="99" t="n">
        <v>0</v>
      </c>
      <c r="F126" s="100" t="n">
        <f aca="false">B126*D126</f>
        <v>0</v>
      </c>
      <c r="G126" s="101" t="n">
        <f aca="false">C126*E126</f>
        <v>0</v>
      </c>
      <c r="H126" s="102" t="n">
        <f aca="false">F126+G126</f>
        <v>0</v>
      </c>
    </row>
    <row r="127" customFormat="false" ht="15" hidden="false" customHeight="true" outlineLevel="0" collapsed="false">
      <c r="A127" s="124" t="s">
        <v>212</v>
      </c>
      <c r="B127" s="97"/>
      <c r="C127" s="136"/>
      <c r="D127" s="132" t="n">
        <v>1</v>
      </c>
      <c r="E127" s="99" t="n">
        <v>0</v>
      </c>
      <c r="F127" s="100" t="n">
        <f aca="false">B127*D127</f>
        <v>0</v>
      </c>
      <c r="G127" s="101" t="n">
        <f aca="false">C127*E127</f>
        <v>0</v>
      </c>
      <c r="H127" s="102" t="n">
        <f aca="false">F127+G127</f>
        <v>0</v>
      </c>
    </row>
    <row r="128" customFormat="false" ht="15" hidden="false" customHeight="true" outlineLevel="0" collapsed="false">
      <c r="A128" s="96" t="s">
        <v>213</v>
      </c>
      <c r="B128" s="97"/>
      <c r="C128" s="136"/>
      <c r="D128" s="132" t="n">
        <v>1</v>
      </c>
      <c r="E128" s="99" t="n">
        <v>0</v>
      </c>
      <c r="F128" s="100" t="n">
        <f aca="false">B128*D128</f>
        <v>0</v>
      </c>
      <c r="G128" s="101" t="n">
        <f aca="false">C128*E128</f>
        <v>0</v>
      </c>
      <c r="H128" s="102" t="n">
        <f aca="false">F128+G128</f>
        <v>0</v>
      </c>
    </row>
    <row r="129" customFormat="false" ht="15" hidden="false" customHeight="true" outlineLevel="0" collapsed="false">
      <c r="A129" s="96" t="s">
        <v>214</v>
      </c>
      <c r="B129" s="97"/>
      <c r="C129" s="136"/>
      <c r="D129" s="132" t="n">
        <v>1</v>
      </c>
      <c r="E129" s="99" t="n">
        <v>0</v>
      </c>
      <c r="F129" s="100" t="n">
        <f aca="false">B129*D129</f>
        <v>0</v>
      </c>
      <c r="G129" s="101" t="n">
        <f aca="false">C129*E129</f>
        <v>0</v>
      </c>
      <c r="H129" s="102" t="n">
        <f aca="false">F129+G129</f>
        <v>0</v>
      </c>
    </row>
    <row r="130" customFormat="false" ht="15" hidden="false" customHeight="true" outlineLevel="0" collapsed="false">
      <c r="A130" s="96" t="s">
        <v>215</v>
      </c>
      <c r="B130" s="97"/>
      <c r="C130" s="136"/>
      <c r="D130" s="132" t="n">
        <v>1</v>
      </c>
      <c r="E130" s="99" t="n">
        <v>0</v>
      </c>
      <c r="F130" s="100" t="n">
        <f aca="false">B130*D130</f>
        <v>0</v>
      </c>
      <c r="G130" s="101" t="n">
        <f aca="false">C130*E130</f>
        <v>0</v>
      </c>
      <c r="H130" s="102" t="n">
        <f aca="false">F130+G130</f>
        <v>0</v>
      </c>
    </row>
    <row r="131" customFormat="false" ht="15" hidden="false" customHeight="true" outlineLevel="0" collapsed="false">
      <c r="A131" s="96" t="s">
        <v>216</v>
      </c>
      <c r="B131" s="97"/>
      <c r="C131" s="136"/>
      <c r="D131" s="132" t="n">
        <v>1</v>
      </c>
      <c r="E131" s="99" t="n">
        <v>0</v>
      </c>
      <c r="F131" s="100" t="n">
        <f aca="false">B131*D131</f>
        <v>0</v>
      </c>
      <c r="G131" s="101" t="n">
        <f aca="false">C131*E131</f>
        <v>0</v>
      </c>
      <c r="H131" s="102" t="n">
        <f aca="false">F131+G131</f>
        <v>0</v>
      </c>
    </row>
    <row r="132" customFormat="false" ht="15" hidden="false" customHeight="true" outlineLevel="0" collapsed="false">
      <c r="A132" s="96" t="s">
        <v>217</v>
      </c>
      <c r="B132" s="97"/>
      <c r="C132" s="136"/>
      <c r="D132" s="132" t="n">
        <v>1</v>
      </c>
      <c r="E132" s="99" t="n">
        <v>0</v>
      </c>
      <c r="F132" s="100" t="n">
        <f aca="false">B132*D132</f>
        <v>0</v>
      </c>
      <c r="G132" s="101" t="n">
        <f aca="false">C132*E132</f>
        <v>0</v>
      </c>
      <c r="H132" s="102" t="n">
        <f aca="false">F132+G132</f>
        <v>0</v>
      </c>
    </row>
    <row r="133" customFormat="false" ht="15" hidden="false" customHeight="true" outlineLevel="0" collapsed="false">
      <c r="A133" s="96" t="s">
        <v>218</v>
      </c>
      <c r="B133" s="97"/>
      <c r="C133" s="136"/>
      <c r="D133" s="132" t="n">
        <v>1</v>
      </c>
      <c r="E133" s="99" t="n">
        <v>0</v>
      </c>
      <c r="F133" s="100" t="n">
        <f aca="false">B133*D133</f>
        <v>0</v>
      </c>
      <c r="G133" s="101" t="n">
        <f aca="false">C133*E133</f>
        <v>0</v>
      </c>
      <c r="H133" s="102" t="n">
        <f aca="false">F133+G133</f>
        <v>0</v>
      </c>
    </row>
    <row r="134" customFormat="false" ht="15" hidden="false" customHeight="true" outlineLevel="0" collapsed="false">
      <c r="A134" s="96" t="s">
        <v>219</v>
      </c>
      <c r="B134" s="97"/>
      <c r="C134" s="136"/>
      <c r="D134" s="132" t="n">
        <v>1</v>
      </c>
      <c r="E134" s="99" t="n">
        <v>0</v>
      </c>
      <c r="F134" s="100" t="n">
        <f aca="false">B134*D134</f>
        <v>0</v>
      </c>
      <c r="G134" s="101" t="n">
        <f aca="false">C134*E134</f>
        <v>0</v>
      </c>
      <c r="H134" s="102" t="n">
        <f aca="false">F134+G134</f>
        <v>0</v>
      </c>
    </row>
    <row r="135" customFormat="false" ht="15" hidden="false" customHeight="true" outlineLevel="0" collapsed="false">
      <c r="A135" s="96" t="s">
        <v>220</v>
      </c>
      <c r="B135" s="97"/>
      <c r="C135" s="136"/>
      <c r="D135" s="132" t="n">
        <v>1</v>
      </c>
      <c r="E135" s="99" t="n">
        <v>0</v>
      </c>
      <c r="F135" s="100" t="n">
        <f aca="false">B135*D135</f>
        <v>0</v>
      </c>
      <c r="G135" s="101" t="n">
        <f aca="false">C135*E135</f>
        <v>0</v>
      </c>
      <c r="H135" s="102" t="n">
        <f aca="false">F135+G135</f>
        <v>0</v>
      </c>
    </row>
    <row r="136" customFormat="false" ht="15" hidden="false" customHeight="true" outlineLevel="0" collapsed="false">
      <c r="A136" s="96" t="s">
        <v>221</v>
      </c>
      <c r="B136" s="97"/>
      <c r="C136" s="136"/>
      <c r="D136" s="132" t="n">
        <v>1</v>
      </c>
      <c r="E136" s="99" t="n">
        <v>0</v>
      </c>
      <c r="F136" s="100" t="n">
        <f aca="false">B136*D136</f>
        <v>0</v>
      </c>
      <c r="G136" s="101" t="n">
        <f aca="false">C136*E136</f>
        <v>0</v>
      </c>
      <c r="H136" s="102" t="n">
        <f aca="false">F136+G136</f>
        <v>0</v>
      </c>
    </row>
    <row r="137" customFormat="false" ht="15" hidden="false" customHeight="true" outlineLevel="0" collapsed="false">
      <c r="A137" s="96" t="s">
        <v>222</v>
      </c>
      <c r="B137" s="97"/>
      <c r="C137" s="136"/>
      <c r="D137" s="132" t="n">
        <v>1</v>
      </c>
      <c r="E137" s="99" t="n">
        <v>0</v>
      </c>
      <c r="F137" s="100" t="n">
        <f aca="false">B137*D137</f>
        <v>0</v>
      </c>
      <c r="G137" s="101" t="n">
        <f aca="false">C137*E137</f>
        <v>0</v>
      </c>
      <c r="H137" s="102" t="n">
        <f aca="false">F137+G137</f>
        <v>0</v>
      </c>
    </row>
    <row r="138" customFormat="false" ht="15" hidden="false" customHeight="true" outlineLevel="0" collapsed="false">
      <c r="A138" s="96" t="s">
        <v>223</v>
      </c>
      <c r="B138" s="97"/>
      <c r="C138" s="136"/>
      <c r="D138" s="132" t="n">
        <v>1</v>
      </c>
      <c r="E138" s="99" t="n">
        <v>0</v>
      </c>
      <c r="F138" s="100" t="n">
        <f aca="false">B138*D138</f>
        <v>0</v>
      </c>
      <c r="G138" s="101" t="n">
        <f aca="false">C138*E138</f>
        <v>0</v>
      </c>
      <c r="H138" s="102" t="n">
        <f aca="false">F138+G138</f>
        <v>0</v>
      </c>
    </row>
    <row r="139" customFormat="false" ht="15" hidden="false" customHeight="true" outlineLevel="0" collapsed="false">
      <c r="A139" s="96" t="s">
        <v>224</v>
      </c>
      <c r="B139" s="97"/>
      <c r="C139" s="136"/>
      <c r="D139" s="132" t="n">
        <v>1</v>
      </c>
      <c r="E139" s="99" t="n">
        <v>0</v>
      </c>
      <c r="F139" s="100" t="n">
        <f aca="false">B139*D139</f>
        <v>0</v>
      </c>
      <c r="G139" s="101" t="n">
        <f aca="false">C139*E139</f>
        <v>0</v>
      </c>
      <c r="H139" s="102" t="n">
        <f aca="false">F139+G139</f>
        <v>0</v>
      </c>
    </row>
    <row r="140" customFormat="false" ht="15" hidden="false" customHeight="true" outlineLevel="0" collapsed="false">
      <c r="A140" s="96" t="s">
        <v>225</v>
      </c>
      <c r="B140" s="97"/>
      <c r="C140" s="136"/>
      <c r="D140" s="132" t="n">
        <v>1</v>
      </c>
      <c r="E140" s="99" t="n">
        <v>0</v>
      </c>
      <c r="F140" s="100" t="n">
        <f aca="false">B140*D140</f>
        <v>0</v>
      </c>
      <c r="G140" s="101" t="n">
        <f aca="false">C140*E140</f>
        <v>0</v>
      </c>
      <c r="H140" s="102" t="n">
        <f aca="false">F140+G140</f>
        <v>0</v>
      </c>
    </row>
    <row r="141" customFormat="false" ht="15" hidden="false" customHeight="true" outlineLevel="0" collapsed="false">
      <c r="A141" s="96" t="s">
        <v>226</v>
      </c>
      <c r="B141" s="97"/>
      <c r="C141" s="136"/>
      <c r="D141" s="132" t="n">
        <v>1</v>
      </c>
      <c r="E141" s="99" t="n">
        <v>0</v>
      </c>
      <c r="F141" s="100" t="n">
        <f aca="false">B141*D141</f>
        <v>0</v>
      </c>
      <c r="G141" s="101" t="n">
        <f aca="false">C141*E141</f>
        <v>0</v>
      </c>
      <c r="H141" s="102" t="n">
        <f aca="false">F141+G141</f>
        <v>0</v>
      </c>
    </row>
    <row r="142" customFormat="false" ht="15" hidden="false" customHeight="true" outlineLevel="0" collapsed="false">
      <c r="A142" s="96" t="s">
        <v>227</v>
      </c>
      <c r="B142" s="97"/>
      <c r="C142" s="136"/>
      <c r="D142" s="132" t="n">
        <v>1</v>
      </c>
      <c r="E142" s="99" t="n">
        <v>0</v>
      </c>
      <c r="F142" s="100" t="n">
        <f aca="false">B142*D142</f>
        <v>0</v>
      </c>
      <c r="G142" s="101" t="n">
        <f aca="false">C142*E142</f>
        <v>0</v>
      </c>
      <c r="H142" s="102" t="n">
        <f aca="false">F142+G142</f>
        <v>0</v>
      </c>
    </row>
    <row r="143" customFormat="false" ht="15" hidden="false" customHeight="true" outlineLevel="0" collapsed="false">
      <c r="A143" s="96" t="s">
        <v>228</v>
      </c>
      <c r="B143" s="97"/>
      <c r="C143" s="136"/>
      <c r="D143" s="132" t="n">
        <v>1</v>
      </c>
      <c r="E143" s="99" t="n">
        <v>0</v>
      </c>
      <c r="F143" s="100" t="n">
        <f aca="false">B143*D143</f>
        <v>0</v>
      </c>
      <c r="G143" s="101" t="n">
        <f aca="false">C143*E143</f>
        <v>0</v>
      </c>
      <c r="H143" s="102" t="n">
        <f aca="false">F143+G143</f>
        <v>0</v>
      </c>
    </row>
    <row r="144" customFormat="false" ht="15" hidden="false" customHeight="true" outlineLevel="0" collapsed="false">
      <c r="A144" s="96" t="s">
        <v>229</v>
      </c>
      <c r="B144" s="97"/>
      <c r="C144" s="136"/>
      <c r="D144" s="132" t="n">
        <v>1</v>
      </c>
      <c r="E144" s="99" t="n">
        <v>0</v>
      </c>
      <c r="F144" s="100" t="n">
        <f aca="false">B144*D144</f>
        <v>0</v>
      </c>
      <c r="G144" s="101" t="n">
        <f aca="false">C144*E144</f>
        <v>0</v>
      </c>
      <c r="H144" s="102" t="n">
        <f aca="false">F144+G144</f>
        <v>0</v>
      </c>
    </row>
    <row r="145" customFormat="false" ht="15" hidden="false" customHeight="true" outlineLevel="0" collapsed="false">
      <c r="A145" s="96" t="s">
        <v>230</v>
      </c>
      <c r="B145" s="97"/>
      <c r="C145" s="136"/>
      <c r="D145" s="132" t="n">
        <v>1</v>
      </c>
      <c r="E145" s="99" t="n">
        <v>0</v>
      </c>
      <c r="F145" s="100" t="n">
        <f aca="false">B145*D145</f>
        <v>0</v>
      </c>
      <c r="G145" s="101" t="n">
        <f aca="false">C145*E145</f>
        <v>0</v>
      </c>
      <c r="H145" s="102" t="n">
        <f aca="false">F145+G145</f>
        <v>0</v>
      </c>
    </row>
    <row r="146" customFormat="false" ht="15" hidden="false" customHeight="true" outlineLevel="0" collapsed="false">
      <c r="A146" s="96" t="s">
        <v>231</v>
      </c>
      <c r="B146" s="97"/>
      <c r="C146" s="136"/>
      <c r="D146" s="132" t="n">
        <v>1</v>
      </c>
      <c r="E146" s="99" t="n">
        <v>0</v>
      </c>
      <c r="F146" s="100" t="n">
        <f aca="false">B146*D146</f>
        <v>0</v>
      </c>
      <c r="G146" s="101" t="n">
        <f aca="false">C146*E146</f>
        <v>0</v>
      </c>
      <c r="H146" s="102" t="n">
        <f aca="false">F146+G146</f>
        <v>0</v>
      </c>
    </row>
    <row r="147" customFormat="false" ht="15" hidden="false" customHeight="true" outlineLevel="0" collapsed="false">
      <c r="A147" s="96" t="s">
        <v>232</v>
      </c>
      <c r="B147" s="97"/>
      <c r="C147" s="136"/>
      <c r="D147" s="132" t="n">
        <v>1</v>
      </c>
      <c r="E147" s="99" t="n">
        <v>0</v>
      </c>
      <c r="F147" s="100" t="n">
        <f aca="false">B147*D147</f>
        <v>0</v>
      </c>
      <c r="G147" s="101" t="n">
        <f aca="false">C147*E147</f>
        <v>0</v>
      </c>
      <c r="H147" s="102" t="n">
        <f aca="false">F147+G147</f>
        <v>0</v>
      </c>
    </row>
    <row r="148" customFormat="false" ht="15" hidden="false" customHeight="true" outlineLevel="0" collapsed="false">
      <c r="A148" s="96" t="s">
        <v>233</v>
      </c>
      <c r="B148" s="97"/>
      <c r="C148" s="136"/>
      <c r="D148" s="132" t="n">
        <v>1</v>
      </c>
      <c r="E148" s="99" t="n">
        <v>0</v>
      </c>
      <c r="F148" s="100" t="n">
        <f aca="false">B148*D148</f>
        <v>0</v>
      </c>
      <c r="G148" s="101" t="n">
        <f aca="false">C148*E148</f>
        <v>0</v>
      </c>
      <c r="H148" s="102" t="n">
        <f aca="false">F148+G148</f>
        <v>0</v>
      </c>
    </row>
    <row r="149" customFormat="false" ht="15" hidden="false" customHeight="true" outlineLevel="0" collapsed="false">
      <c r="A149" s="96" t="s">
        <v>234</v>
      </c>
      <c r="B149" s="97"/>
      <c r="C149" s="136"/>
      <c r="D149" s="132" t="n">
        <v>1</v>
      </c>
      <c r="E149" s="99" t="n">
        <v>0</v>
      </c>
      <c r="F149" s="100" t="n">
        <f aca="false">B149*D149</f>
        <v>0</v>
      </c>
      <c r="G149" s="101" t="n">
        <f aca="false">C149*E149</f>
        <v>0</v>
      </c>
      <c r="H149" s="102" t="n">
        <f aca="false">F149+G149</f>
        <v>0</v>
      </c>
    </row>
    <row r="150" customFormat="false" ht="15" hidden="false" customHeight="true" outlineLevel="0" collapsed="false">
      <c r="A150" s="96" t="s">
        <v>235</v>
      </c>
      <c r="B150" s="97"/>
      <c r="C150" s="136"/>
      <c r="D150" s="132" t="n">
        <v>1</v>
      </c>
      <c r="E150" s="99" t="n">
        <v>0</v>
      </c>
      <c r="F150" s="100" t="n">
        <f aca="false">B150*D150</f>
        <v>0</v>
      </c>
      <c r="G150" s="101" t="n">
        <f aca="false">C150*E150</f>
        <v>0</v>
      </c>
      <c r="H150" s="102" t="n">
        <f aca="false">F150+G150</f>
        <v>0</v>
      </c>
    </row>
    <row r="151" customFormat="false" ht="15" hidden="false" customHeight="true" outlineLevel="0" collapsed="false">
      <c r="A151" s="96" t="s">
        <v>236</v>
      </c>
      <c r="B151" s="97"/>
      <c r="C151" s="136"/>
      <c r="D151" s="132" t="n">
        <v>1</v>
      </c>
      <c r="E151" s="99" t="n">
        <v>0</v>
      </c>
      <c r="F151" s="100" t="n">
        <f aca="false">B151*D151</f>
        <v>0</v>
      </c>
      <c r="G151" s="101" t="n">
        <f aca="false">C151*E151</f>
        <v>0</v>
      </c>
      <c r="H151" s="102" t="n">
        <f aca="false">F151+G151</f>
        <v>0</v>
      </c>
    </row>
    <row r="152" customFormat="false" ht="15" hidden="false" customHeight="true" outlineLevel="0" collapsed="false">
      <c r="A152" s="96" t="s">
        <v>237</v>
      </c>
      <c r="B152" s="97"/>
      <c r="C152" s="136"/>
      <c r="D152" s="132" t="n">
        <v>1</v>
      </c>
      <c r="E152" s="99" t="n">
        <v>0</v>
      </c>
      <c r="F152" s="100" t="n">
        <f aca="false">B152*D152</f>
        <v>0</v>
      </c>
      <c r="G152" s="101" t="n">
        <f aca="false">C152*E152</f>
        <v>0</v>
      </c>
      <c r="H152" s="102" t="n">
        <f aca="false">F152+G152</f>
        <v>0</v>
      </c>
    </row>
    <row r="153" customFormat="false" ht="15" hidden="false" customHeight="true" outlineLevel="0" collapsed="false">
      <c r="A153" s="96" t="s">
        <v>238</v>
      </c>
      <c r="B153" s="97"/>
      <c r="C153" s="136"/>
      <c r="D153" s="132" t="n">
        <v>1</v>
      </c>
      <c r="E153" s="99" t="n">
        <v>0</v>
      </c>
      <c r="F153" s="100" t="n">
        <f aca="false">B153*D153</f>
        <v>0</v>
      </c>
      <c r="G153" s="101" t="n">
        <f aca="false">C153*E153</f>
        <v>0</v>
      </c>
      <c r="H153" s="102" t="n">
        <f aca="false">F153+G153</f>
        <v>0</v>
      </c>
    </row>
    <row r="154" customFormat="false" ht="15" hidden="false" customHeight="true" outlineLevel="0" collapsed="false">
      <c r="A154" s="96" t="s">
        <v>239</v>
      </c>
      <c r="B154" s="97"/>
      <c r="C154" s="136"/>
      <c r="D154" s="132" t="n">
        <v>1</v>
      </c>
      <c r="E154" s="99" t="n">
        <v>0</v>
      </c>
      <c r="F154" s="100" t="n">
        <f aca="false">B154*D154</f>
        <v>0</v>
      </c>
      <c r="G154" s="101" t="n">
        <f aca="false">C154*E154</f>
        <v>0</v>
      </c>
      <c r="H154" s="102" t="n">
        <f aca="false">F154+G154</f>
        <v>0</v>
      </c>
    </row>
    <row r="155" customFormat="false" ht="15" hidden="false" customHeight="true" outlineLevel="0" collapsed="false">
      <c r="A155" s="96" t="s">
        <v>240</v>
      </c>
      <c r="B155" s="97"/>
      <c r="C155" s="136"/>
      <c r="D155" s="132" t="n">
        <v>1</v>
      </c>
      <c r="E155" s="99" t="n">
        <v>0</v>
      </c>
      <c r="F155" s="100" t="n">
        <f aca="false">B155*D155</f>
        <v>0</v>
      </c>
      <c r="G155" s="101" t="n">
        <f aca="false">C155*E155</f>
        <v>0</v>
      </c>
      <c r="H155" s="102" t="n">
        <f aca="false">F155+G155</f>
        <v>0</v>
      </c>
    </row>
    <row r="156" customFormat="false" ht="15" hidden="false" customHeight="true" outlineLevel="0" collapsed="false">
      <c r="A156" s="96" t="s">
        <v>241</v>
      </c>
      <c r="B156" s="97"/>
      <c r="C156" s="136"/>
      <c r="D156" s="132" t="n">
        <v>1</v>
      </c>
      <c r="E156" s="99" t="n">
        <v>0</v>
      </c>
      <c r="F156" s="100" t="n">
        <f aca="false">B156*D156</f>
        <v>0</v>
      </c>
      <c r="G156" s="101" t="n">
        <f aca="false">C156*E156</f>
        <v>0</v>
      </c>
      <c r="H156" s="102" t="n">
        <f aca="false">F156+G156</f>
        <v>0</v>
      </c>
    </row>
    <row r="157" customFormat="false" ht="15" hidden="false" customHeight="true" outlineLevel="0" collapsed="false">
      <c r="A157" s="96" t="s">
        <v>242</v>
      </c>
      <c r="B157" s="97"/>
      <c r="C157" s="136"/>
      <c r="D157" s="132" t="n">
        <v>1</v>
      </c>
      <c r="E157" s="99" t="n">
        <v>0</v>
      </c>
      <c r="F157" s="100" t="n">
        <f aca="false">B157*D157</f>
        <v>0</v>
      </c>
      <c r="G157" s="101" t="n">
        <f aca="false">C157*E157</f>
        <v>0</v>
      </c>
      <c r="H157" s="102" t="n">
        <f aca="false">F157+G157</f>
        <v>0</v>
      </c>
    </row>
    <row r="158" customFormat="false" ht="15" hidden="false" customHeight="true" outlineLevel="0" collapsed="false">
      <c r="A158" s="96" t="s">
        <v>243</v>
      </c>
      <c r="B158" s="97"/>
      <c r="C158" s="136"/>
      <c r="D158" s="132" t="n">
        <v>1</v>
      </c>
      <c r="E158" s="99" t="n">
        <v>0</v>
      </c>
      <c r="F158" s="100" t="n">
        <f aca="false">B158*D158</f>
        <v>0</v>
      </c>
      <c r="G158" s="101" t="n">
        <f aca="false">C158*E158</f>
        <v>0</v>
      </c>
      <c r="H158" s="102" t="n">
        <f aca="false">F158+G158</f>
        <v>0</v>
      </c>
    </row>
    <row r="159" customFormat="false" ht="15" hidden="false" customHeight="true" outlineLevel="0" collapsed="false">
      <c r="A159" s="96" t="s">
        <v>244</v>
      </c>
      <c r="B159" s="97"/>
      <c r="C159" s="136"/>
      <c r="D159" s="132" t="n">
        <v>1</v>
      </c>
      <c r="E159" s="99" t="n">
        <v>0</v>
      </c>
      <c r="F159" s="100" t="n">
        <f aca="false">B159*D159</f>
        <v>0</v>
      </c>
      <c r="G159" s="101" t="n">
        <f aca="false">C159*E159</f>
        <v>0</v>
      </c>
      <c r="H159" s="102" t="n">
        <f aca="false">F159+G159</f>
        <v>0</v>
      </c>
    </row>
    <row r="160" customFormat="false" ht="15" hidden="false" customHeight="true" outlineLevel="0" collapsed="false">
      <c r="A160" s="96" t="s">
        <v>245</v>
      </c>
      <c r="B160" s="97"/>
      <c r="C160" s="136"/>
      <c r="D160" s="132" t="n">
        <v>1</v>
      </c>
      <c r="E160" s="99" t="n">
        <v>0</v>
      </c>
      <c r="F160" s="100" t="n">
        <f aca="false">B160*D160</f>
        <v>0</v>
      </c>
      <c r="G160" s="101" t="n">
        <f aca="false">C160*E160</f>
        <v>0</v>
      </c>
      <c r="H160" s="102" t="n">
        <f aca="false">F160+G160</f>
        <v>0</v>
      </c>
    </row>
    <row r="161" customFormat="false" ht="15" hidden="false" customHeight="true" outlineLevel="0" collapsed="false">
      <c r="A161" s="96" t="s">
        <v>246</v>
      </c>
      <c r="B161" s="97"/>
      <c r="C161" s="136"/>
      <c r="D161" s="132" t="n">
        <v>1</v>
      </c>
      <c r="E161" s="99" t="n">
        <v>0</v>
      </c>
      <c r="F161" s="100" t="n">
        <f aca="false">B161*D161</f>
        <v>0</v>
      </c>
      <c r="G161" s="101" t="n">
        <f aca="false">C161*E161</f>
        <v>0</v>
      </c>
      <c r="H161" s="102" t="n">
        <f aca="false">F161+G161</f>
        <v>0</v>
      </c>
    </row>
    <row r="162" customFormat="false" ht="15" hidden="false" customHeight="true" outlineLevel="0" collapsed="false">
      <c r="A162" s="96" t="s">
        <v>247</v>
      </c>
      <c r="B162" s="97"/>
      <c r="C162" s="136"/>
      <c r="D162" s="132" t="n">
        <v>1</v>
      </c>
      <c r="E162" s="99" t="n">
        <v>0</v>
      </c>
      <c r="F162" s="100" t="n">
        <f aca="false">B162*D162</f>
        <v>0</v>
      </c>
      <c r="G162" s="101" t="n">
        <f aca="false">C162*E162</f>
        <v>0</v>
      </c>
      <c r="H162" s="102" t="n">
        <f aca="false">F162+G162</f>
        <v>0</v>
      </c>
    </row>
    <row r="163" customFormat="false" ht="15" hidden="false" customHeight="true" outlineLevel="0" collapsed="false">
      <c r="A163" s="96" t="s">
        <v>248</v>
      </c>
      <c r="B163" s="97"/>
      <c r="C163" s="136"/>
      <c r="D163" s="132" t="n">
        <v>1</v>
      </c>
      <c r="E163" s="99" t="n">
        <v>0</v>
      </c>
      <c r="F163" s="100" t="n">
        <f aca="false">B163*D163</f>
        <v>0</v>
      </c>
      <c r="G163" s="101" t="n">
        <f aca="false">C163*E163</f>
        <v>0</v>
      </c>
      <c r="H163" s="102" t="n">
        <f aca="false">F163+G163</f>
        <v>0</v>
      </c>
    </row>
    <row r="164" customFormat="false" ht="15" hidden="false" customHeight="true" outlineLevel="0" collapsed="false">
      <c r="A164" s="96" t="s">
        <v>249</v>
      </c>
      <c r="B164" s="97"/>
      <c r="C164" s="136"/>
      <c r="D164" s="132" t="n">
        <v>1</v>
      </c>
      <c r="E164" s="99" t="n">
        <v>0</v>
      </c>
      <c r="F164" s="100" t="n">
        <f aca="false">B164*D164</f>
        <v>0</v>
      </c>
      <c r="G164" s="101" t="n">
        <f aca="false">C164*E164</f>
        <v>0</v>
      </c>
      <c r="H164" s="102" t="n">
        <f aca="false">F164+G164</f>
        <v>0</v>
      </c>
    </row>
    <row r="165" customFormat="false" ht="15" hidden="false" customHeight="true" outlineLevel="0" collapsed="false">
      <c r="A165" s="96" t="s">
        <v>250</v>
      </c>
      <c r="B165" s="97"/>
      <c r="C165" s="136"/>
      <c r="D165" s="132" t="n">
        <v>1</v>
      </c>
      <c r="E165" s="99" t="n">
        <v>0</v>
      </c>
      <c r="F165" s="100" t="n">
        <f aca="false">B165*D165</f>
        <v>0</v>
      </c>
      <c r="G165" s="101" t="n">
        <f aca="false">C165*E165</f>
        <v>0</v>
      </c>
      <c r="H165" s="102" t="n">
        <f aca="false">F165+G165</f>
        <v>0</v>
      </c>
    </row>
    <row r="166" customFormat="false" ht="15" hidden="false" customHeight="true" outlineLevel="0" collapsed="false">
      <c r="A166" s="96" t="s">
        <v>251</v>
      </c>
      <c r="B166" s="97"/>
      <c r="C166" s="136"/>
      <c r="D166" s="132" t="n">
        <v>1</v>
      </c>
      <c r="E166" s="99" t="n">
        <v>0</v>
      </c>
      <c r="F166" s="100" t="n">
        <f aca="false">B166*D166</f>
        <v>0</v>
      </c>
      <c r="G166" s="101" t="n">
        <f aca="false">C166*E166</f>
        <v>0</v>
      </c>
      <c r="H166" s="102" t="n">
        <f aca="false">F166+G166</f>
        <v>0</v>
      </c>
    </row>
    <row r="167" customFormat="false" ht="15" hidden="false" customHeight="true" outlineLevel="0" collapsed="false">
      <c r="A167" s="96" t="s">
        <v>252</v>
      </c>
      <c r="B167" s="97"/>
      <c r="C167" s="136"/>
      <c r="D167" s="132" t="n">
        <v>1</v>
      </c>
      <c r="E167" s="99" t="n">
        <v>0</v>
      </c>
      <c r="F167" s="100" t="n">
        <f aca="false">B167*D167</f>
        <v>0</v>
      </c>
      <c r="G167" s="101" t="n">
        <f aca="false">C167*E167</f>
        <v>0</v>
      </c>
      <c r="H167" s="102" t="n">
        <f aca="false">F167+G167</f>
        <v>0</v>
      </c>
    </row>
    <row r="168" customFormat="false" ht="15" hidden="false" customHeight="true" outlineLevel="0" collapsed="false">
      <c r="A168" s="96" t="s">
        <v>253</v>
      </c>
      <c r="B168" s="97"/>
      <c r="C168" s="136"/>
      <c r="D168" s="132" t="n">
        <v>1</v>
      </c>
      <c r="E168" s="99" t="n">
        <v>0</v>
      </c>
      <c r="F168" s="100" t="n">
        <f aca="false">B168*D168</f>
        <v>0</v>
      </c>
      <c r="G168" s="101" t="n">
        <f aca="false">C168*E168</f>
        <v>0</v>
      </c>
      <c r="H168" s="102" t="n">
        <f aca="false">F168+G168</f>
        <v>0</v>
      </c>
    </row>
    <row r="169" customFormat="false" ht="15" hidden="false" customHeight="true" outlineLevel="0" collapsed="false">
      <c r="A169" s="96" t="s">
        <v>254</v>
      </c>
      <c r="B169" s="97"/>
      <c r="C169" s="136"/>
      <c r="D169" s="132" t="n">
        <v>1</v>
      </c>
      <c r="E169" s="99" t="n">
        <v>0</v>
      </c>
      <c r="F169" s="100" t="n">
        <f aca="false">B169*D169</f>
        <v>0</v>
      </c>
      <c r="G169" s="101" t="n">
        <f aca="false">C169*E169</f>
        <v>0</v>
      </c>
      <c r="H169" s="102" t="n">
        <f aca="false">F169+G169</f>
        <v>0</v>
      </c>
    </row>
    <row r="170" customFormat="false" ht="15" hidden="false" customHeight="true" outlineLevel="0" collapsed="false">
      <c r="A170" s="96" t="s">
        <v>255</v>
      </c>
      <c r="B170" s="137"/>
      <c r="C170" s="138"/>
      <c r="D170" s="132" t="n">
        <v>1</v>
      </c>
      <c r="E170" s="99" t="n">
        <v>0</v>
      </c>
      <c r="F170" s="100" t="s">
        <v>23</v>
      </c>
      <c r="G170" s="101" t="n">
        <f aca="false">C170*E170</f>
        <v>0</v>
      </c>
      <c r="H170" s="100" t="s">
        <v>23</v>
      </c>
    </row>
    <row r="171" customFormat="false" ht="15" hidden="false" customHeight="true" outlineLevel="0" collapsed="false">
      <c r="A171" s="96" t="s">
        <v>256</v>
      </c>
      <c r="B171" s="97"/>
      <c r="C171" s="136"/>
      <c r="D171" s="132" t="n">
        <v>1</v>
      </c>
      <c r="E171" s="99" t="n">
        <v>0</v>
      </c>
      <c r="F171" s="100" t="n">
        <f aca="false">B171*D171</f>
        <v>0</v>
      </c>
      <c r="G171" s="101" t="n">
        <f aca="false">C171*E171</f>
        <v>0</v>
      </c>
      <c r="H171" s="102" t="n">
        <f aca="false">F171+G171</f>
        <v>0</v>
      </c>
    </row>
    <row r="172" customFormat="false" ht="15" hidden="false" customHeight="true" outlineLevel="0" collapsed="false">
      <c r="A172" s="96" t="s">
        <v>257</v>
      </c>
      <c r="B172" s="97"/>
      <c r="C172" s="136"/>
      <c r="D172" s="132" t="n">
        <v>1</v>
      </c>
      <c r="E172" s="99" t="n">
        <v>0</v>
      </c>
      <c r="F172" s="100" t="n">
        <f aca="false">B172*D172</f>
        <v>0</v>
      </c>
      <c r="G172" s="101" t="n">
        <f aca="false">C172*E172</f>
        <v>0</v>
      </c>
      <c r="H172" s="102" t="n">
        <f aca="false">F172+G172</f>
        <v>0</v>
      </c>
    </row>
    <row r="173" customFormat="false" ht="15" hidden="false" customHeight="true" outlineLevel="0" collapsed="false">
      <c r="A173" s="96" t="s">
        <v>258</v>
      </c>
      <c r="B173" s="97"/>
      <c r="C173" s="136"/>
      <c r="D173" s="132" t="n">
        <v>1</v>
      </c>
      <c r="E173" s="99" t="n">
        <v>0</v>
      </c>
      <c r="F173" s="100" t="n">
        <f aca="false">B173*D173</f>
        <v>0</v>
      </c>
      <c r="G173" s="101" t="n">
        <f aca="false">C173*E173</f>
        <v>0</v>
      </c>
      <c r="H173" s="102" t="n">
        <f aca="false">F173+G173</f>
        <v>0</v>
      </c>
    </row>
    <row r="174" customFormat="false" ht="15" hidden="false" customHeight="true" outlineLevel="0" collapsed="false">
      <c r="A174" s="96" t="s">
        <v>259</v>
      </c>
      <c r="B174" s="97"/>
      <c r="C174" s="136"/>
      <c r="D174" s="132" t="n">
        <v>1</v>
      </c>
      <c r="E174" s="99" t="n">
        <v>0</v>
      </c>
      <c r="F174" s="100" t="n">
        <f aca="false">B174*D174</f>
        <v>0</v>
      </c>
      <c r="G174" s="101" t="n">
        <f aca="false">C174*E174</f>
        <v>0</v>
      </c>
      <c r="H174" s="102" t="n">
        <f aca="false">F174+G174</f>
        <v>0</v>
      </c>
    </row>
    <row r="175" customFormat="false" ht="15" hidden="false" customHeight="true" outlineLevel="0" collapsed="false">
      <c r="A175" s="96" t="s">
        <v>260</v>
      </c>
      <c r="B175" s="97"/>
      <c r="C175" s="136"/>
      <c r="D175" s="132" t="n">
        <v>1</v>
      </c>
      <c r="E175" s="99" t="n">
        <v>0</v>
      </c>
      <c r="F175" s="100" t="n">
        <f aca="false">B175*D175</f>
        <v>0</v>
      </c>
      <c r="G175" s="101" t="n">
        <f aca="false">C175*E175</f>
        <v>0</v>
      </c>
      <c r="H175" s="102" t="n">
        <f aca="false">F175+G175</f>
        <v>0</v>
      </c>
    </row>
    <row r="176" customFormat="false" ht="15" hidden="false" customHeight="true" outlineLevel="0" collapsed="false">
      <c r="A176" s="96" t="s">
        <v>261</v>
      </c>
      <c r="B176" s="97"/>
      <c r="C176" s="136"/>
      <c r="D176" s="132" t="n">
        <v>1</v>
      </c>
      <c r="E176" s="99" t="n">
        <v>0</v>
      </c>
      <c r="F176" s="100" t="n">
        <f aca="false">B176*D176</f>
        <v>0</v>
      </c>
      <c r="G176" s="101" t="n">
        <f aca="false">C176*E176</f>
        <v>0</v>
      </c>
      <c r="H176" s="102" t="n">
        <f aca="false">F176+G176</f>
        <v>0</v>
      </c>
    </row>
    <row r="177" customFormat="false" ht="15" hidden="false" customHeight="true" outlineLevel="0" collapsed="false">
      <c r="A177" s="96" t="s">
        <v>262</v>
      </c>
      <c r="B177" s="97"/>
      <c r="C177" s="136"/>
      <c r="D177" s="132" t="n">
        <v>1</v>
      </c>
      <c r="E177" s="99" t="n">
        <v>0</v>
      </c>
      <c r="F177" s="100" t="n">
        <f aca="false">B177*D177</f>
        <v>0</v>
      </c>
      <c r="G177" s="101" t="n">
        <f aca="false">C177*E177</f>
        <v>0</v>
      </c>
      <c r="H177" s="102" t="n">
        <f aca="false">F177+G177</f>
        <v>0</v>
      </c>
    </row>
    <row r="178" customFormat="false" ht="15" hidden="false" customHeight="true" outlineLevel="0" collapsed="false">
      <c r="A178" s="96" t="s">
        <v>263</v>
      </c>
      <c r="B178" s="97"/>
      <c r="C178" s="136"/>
      <c r="D178" s="132" t="n">
        <v>1</v>
      </c>
      <c r="E178" s="99" t="n">
        <v>0</v>
      </c>
      <c r="F178" s="100" t="n">
        <f aca="false">B178*D178</f>
        <v>0</v>
      </c>
      <c r="G178" s="101" t="n">
        <f aca="false">C178*E178</f>
        <v>0</v>
      </c>
      <c r="H178" s="102" t="n">
        <f aca="false">F178+G178</f>
        <v>0</v>
      </c>
    </row>
    <row r="179" customFormat="false" ht="15" hidden="false" customHeight="true" outlineLevel="0" collapsed="false">
      <c r="A179" s="96" t="s">
        <v>264</v>
      </c>
      <c r="B179" s="97"/>
      <c r="C179" s="136"/>
      <c r="D179" s="132" t="n">
        <v>1</v>
      </c>
      <c r="E179" s="99" t="n">
        <v>0</v>
      </c>
      <c r="F179" s="100" t="n">
        <f aca="false">B179*D179</f>
        <v>0</v>
      </c>
      <c r="G179" s="101" t="n">
        <f aca="false">C179*E179</f>
        <v>0</v>
      </c>
      <c r="H179" s="102" t="n">
        <f aca="false">F179+G179</f>
        <v>0</v>
      </c>
    </row>
    <row r="180" customFormat="false" ht="15" hidden="false" customHeight="true" outlineLevel="0" collapsed="false">
      <c r="A180" s="96" t="s">
        <v>265</v>
      </c>
      <c r="B180" s="97"/>
      <c r="C180" s="136"/>
      <c r="D180" s="132" t="n">
        <v>1</v>
      </c>
      <c r="E180" s="99" t="n">
        <v>0</v>
      </c>
      <c r="F180" s="100" t="n">
        <f aca="false">B180*D180</f>
        <v>0</v>
      </c>
      <c r="G180" s="101" t="n">
        <f aca="false">C180*E180</f>
        <v>0</v>
      </c>
      <c r="H180" s="102" t="n">
        <f aca="false">F180+G180</f>
        <v>0</v>
      </c>
    </row>
    <row r="181" customFormat="false" ht="15" hidden="false" customHeight="true" outlineLevel="0" collapsed="false">
      <c r="A181" s="96" t="s">
        <v>266</v>
      </c>
      <c r="B181" s="97"/>
      <c r="C181" s="136"/>
      <c r="D181" s="132" t="n">
        <v>1</v>
      </c>
      <c r="E181" s="99" t="n">
        <v>0</v>
      </c>
      <c r="F181" s="100" t="n">
        <f aca="false">B181*D181</f>
        <v>0</v>
      </c>
      <c r="G181" s="101" t="n">
        <f aca="false">C181*E181</f>
        <v>0</v>
      </c>
      <c r="H181" s="102" t="n">
        <f aca="false">F181+G181</f>
        <v>0</v>
      </c>
    </row>
    <row r="182" customFormat="false" ht="15" hidden="false" customHeight="true" outlineLevel="0" collapsed="false">
      <c r="A182" s="96" t="s">
        <v>267</v>
      </c>
      <c r="B182" s="97"/>
      <c r="C182" s="136"/>
      <c r="D182" s="132" t="n">
        <v>1</v>
      </c>
      <c r="E182" s="99" t="n">
        <v>0</v>
      </c>
      <c r="F182" s="100" t="n">
        <f aca="false">B182*D182</f>
        <v>0</v>
      </c>
      <c r="G182" s="101" t="n">
        <f aca="false">C182*E182</f>
        <v>0</v>
      </c>
      <c r="H182" s="102" t="n">
        <f aca="false">F182+G182</f>
        <v>0</v>
      </c>
    </row>
    <row r="183" customFormat="false" ht="15" hidden="false" customHeight="true" outlineLevel="0" collapsed="false">
      <c r="A183" s="96" t="s">
        <v>268</v>
      </c>
      <c r="B183" s="97"/>
      <c r="C183" s="136"/>
      <c r="D183" s="132" t="n">
        <v>1</v>
      </c>
      <c r="E183" s="99" t="n">
        <v>0</v>
      </c>
      <c r="F183" s="100" t="n">
        <f aca="false">B183*D183</f>
        <v>0</v>
      </c>
      <c r="G183" s="101" t="n">
        <f aca="false">C183*E183</f>
        <v>0</v>
      </c>
      <c r="H183" s="102" t="n">
        <f aca="false">F183+G183</f>
        <v>0</v>
      </c>
    </row>
    <row r="184" customFormat="false" ht="15" hidden="false" customHeight="true" outlineLevel="0" collapsed="false">
      <c r="A184" s="96" t="s">
        <v>269</v>
      </c>
      <c r="B184" s="97"/>
      <c r="C184" s="136"/>
      <c r="D184" s="132" t="n">
        <v>1</v>
      </c>
      <c r="E184" s="99" t="n">
        <v>0</v>
      </c>
      <c r="F184" s="100" t="n">
        <f aca="false">B184*D184</f>
        <v>0</v>
      </c>
      <c r="G184" s="101" t="n">
        <f aca="false">C184*E184</f>
        <v>0</v>
      </c>
      <c r="H184" s="102" t="n">
        <f aca="false">F184+G184</f>
        <v>0</v>
      </c>
    </row>
    <row r="185" customFormat="false" ht="15" hidden="false" customHeight="true" outlineLevel="0" collapsed="false">
      <c r="A185" s="96" t="s">
        <v>270</v>
      </c>
      <c r="B185" s="97"/>
      <c r="C185" s="136"/>
      <c r="D185" s="132" t="n">
        <v>1</v>
      </c>
      <c r="E185" s="99" t="n">
        <v>0</v>
      </c>
      <c r="F185" s="100" t="n">
        <f aca="false">B185*D185</f>
        <v>0</v>
      </c>
      <c r="G185" s="101" t="n">
        <f aca="false">C185*E185</f>
        <v>0</v>
      </c>
      <c r="H185" s="102" t="n">
        <f aca="false">F185+G185</f>
        <v>0</v>
      </c>
    </row>
    <row r="186" customFormat="false" ht="15" hidden="false" customHeight="true" outlineLevel="0" collapsed="false">
      <c r="A186" s="96" t="s">
        <v>271</v>
      </c>
      <c r="B186" s="97"/>
      <c r="C186" s="136"/>
      <c r="D186" s="132" t="n">
        <v>1</v>
      </c>
      <c r="E186" s="99" t="n">
        <v>0</v>
      </c>
      <c r="F186" s="100" t="n">
        <f aca="false">B186*D186</f>
        <v>0</v>
      </c>
      <c r="G186" s="101" t="n">
        <f aca="false">C186*E186</f>
        <v>0</v>
      </c>
      <c r="H186" s="102" t="n">
        <f aca="false">F186+G186</f>
        <v>0</v>
      </c>
    </row>
    <row r="187" customFormat="false" ht="15" hidden="false" customHeight="true" outlineLevel="0" collapsed="false">
      <c r="A187" s="96" t="s">
        <v>272</v>
      </c>
      <c r="B187" s="97"/>
      <c r="C187" s="136"/>
      <c r="D187" s="132" t="n">
        <v>1</v>
      </c>
      <c r="E187" s="99" t="n">
        <v>0</v>
      </c>
      <c r="F187" s="100" t="n">
        <f aca="false">B187*D187</f>
        <v>0</v>
      </c>
      <c r="G187" s="101" t="n">
        <f aca="false">C187*E187</f>
        <v>0</v>
      </c>
      <c r="H187" s="102" t="n">
        <f aca="false">F187+G187</f>
        <v>0</v>
      </c>
    </row>
    <row r="188" customFormat="false" ht="15" hidden="false" customHeight="true" outlineLevel="0" collapsed="false">
      <c r="A188" s="96" t="s">
        <v>273</v>
      </c>
      <c r="B188" s="97"/>
      <c r="C188" s="136"/>
      <c r="D188" s="132" t="n">
        <v>1</v>
      </c>
      <c r="E188" s="99" t="n">
        <v>0</v>
      </c>
      <c r="F188" s="100" t="n">
        <f aca="false">B188*D188</f>
        <v>0</v>
      </c>
      <c r="G188" s="101" t="n">
        <f aca="false">C188*E188</f>
        <v>0</v>
      </c>
      <c r="H188" s="102" t="n">
        <f aca="false">F188+G188</f>
        <v>0</v>
      </c>
    </row>
    <row r="189" customFormat="false" ht="15" hidden="false" customHeight="true" outlineLevel="0" collapsed="false">
      <c r="A189" s="96" t="s">
        <v>274</v>
      </c>
      <c r="B189" s="97"/>
      <c r="C189" s="136"/>
      <c r="D189" s="132" t="n">
        <v>1</v>
      </c>
      <c r="E189" s="99" t="n">
        <v>0</v>
      </c>
      <c r="F189" s="100" t="n">
        <f aca="false">B189*D189</f>
        <v>0</v>
      </c>
      <c r="G189" s="101" t="n">
        <f aca="false">C189*E189</f>
        <v>0</v>
      </c>
      <c r="H189" s="102" t="n">
        <f aca="false">F189+G189</f>
        <v>0</v>
      </c>
    </row>
    <row r="190" customFormat="false" ht="15" hidden="false" customHeight="true" outlineLevel="0" collapsed="false">
      <c r="A190" s="96" t="s">
        <v>275</v>
      </c>
      <c r="B190" s="97"/>
      <c r="C190" s="136"/>
      <c r="D190" s="132" t="n">
        <v>1</v>
      </c>
      <c r="E190" s="99" t="n">
        <v>0</v>
      </c>
      <c r="F190" s="100" t="n">
        <f aca="false">B190*D190</f>
        <v>0</v>
      </c>
      <c r="G190" s="101" t="n">
        <f aca="false">C190*E190</f>
        <v>0</v>
      </c>
      <c r="H190" s="102" t="n">
        <f aca="false">F190+G190</f>
        <v>0</v>
      </c>
    </row>
    <row r="191" customFormat="false" ht="15" hidden="false" customHeight="true" outlineLevel="0" collapsed="false">
      <c r="A191" s="96" t="s">
        <v>276</v>
      </c>
      <c r="B191" s="97"/>
      <c r="C191" s="136"/>
      <c r="D191" s="132" t="n">
        <v>1</v>
      </c>
      <c r="E191" s="99" t="n">
        <v>0</v>
      </c>
      <c r="F191" s="100" t="n">
        <f aca="false">B191*D191</f>
        <v>0</v>
      </c>
      <c r="G191" s="101" t="n">
        <f aca="false">C191*E191</f>
        <v>0</v>
      </c>
      <c r="H191" s="102" t="n">
        <f aca="false">F191+G191</f>
        <v>0</v>
      </c>
    </row>
    <row r="192" customFormat="false" ht="15" hidden="false" customHeight="true" outlineLevel="0" collapsed="false">
      <c r="A192" s="96" t="s">
        <v>277</v>
      </c>
      <c r="B192" s="97"/>
      <c r="C192" s="136"/>
      <c r="D192" s="132" t="n">
        <v>1</v>
      </c>
      <c r="E192" s="99" t="n">
        <v>0</v>
      </c>
      <c r="F192" s="100" t="n">
        <f aca="false">B192*D192</f>
        <v>0</v>
      </c>
      <c r="G192" s="101" t="n">
        <f aca="false">C192*E192</f>
        <v>0</v>
      </c>
      <c r="H192" s="102" t="n">
        <f aca="false">F192+G192</f>
        <v>0</v>
      </c>
    </row>
    <row r="193" customFormat="false" ht="15" hidden="false" customHeight="true" outlineLevel="0" collapsed="false">
      <c r="A193" s="96" t="s">
        <v>278</v>
      </c>
      <c r="B193" s="97"/>
      <c r="C193" s="136"/>
      <c r="D193" s="132" t="n">
        <v>1</v>
      </c>
      <c r="E193" s="99" t="n">
        <v>0</v>
      </c>
      <c r="F193" s="100" t="n">
        <f aca="false">B193*D193</f>
        <v>0</v>
      </c>
      <c r="G193" s="101" t="n">
        <f aca="false">C193*E193</f>
        <v>0</v>
      </c>
      <c r="H193" s="102" t="n">
        <f aca="false">F193+G193</f>
        <v>0</v>
      </c>
    </row>
    <row r="194" customFormat="false" ht="15" hidden="false" customHeight="true" outlineLevel="0" collapsed="false">
      <c r="A194" s="96" t="s">
        <v>279</v>
      </c>
      <c r="B194" s="97"/>
      <c r="C194" s="136"/>
      <c r="D194" s="132" t="n">
        <v>1</v>
      </c>
      <c r="E194" s="99" t="n">
        <v>0</v>
      </c>
      <c r="F194" s="100" t="n">
        <f aca="false">B194*D194</f>
        <v>0</v>
      </c>
      <c r="G194" s="101" t="n">
        <f aca="false">C194*E194</f>
        <v>0</v>
      </c>
      <c r="H194" s="102" t="n">
        <f aca="false">F194+G194</f>
        <v>0</v>
      </c>
    </row>
    <row r="195" customFormat="false" ht="15" hidden="false" customHeight="true" outlineLevel="0" collapsed="false">
      <c r="A195" s="96" t="s">
        <v>280</v>
      </c>
      <c r="B195" s="97"/>
      <c r="C195" s="136"/>
      <c r="D195" s="132" t="n">
        <v>1</v>
      </c>
      <c r="E195" s="99" t="n">
        <v>0</v>
      </c>
      <c r="F195" s="100" t="n">
        <f aca="false">B195*D195</f>
        <v>0</v>
      </c>
      <c r="G195" s="101" t="n">
        <f aca="false">C195*E195</f>
        <v>0</v>
      </c>
      <c r="H195" s="102" t="n">
        <f aca="false">F195+G195</f>
        <v>0</v>
      </c>
    </row>
    <row r="196" customFormat="false" ht="15" hidden="false" customHeight="true" outlineLevel="0" collapsed="false">
      <c r="A196" s="96" t="s">
        <v>281</v>
      </c>
      <c r="B196" s="97"/>
      <c r="C196" s="136"/>
      <c r="D196" s="132" t="n">
        <v>1</v>
      </c>
      <c r="E196" s="99" t="n">
        <v>0</v>
      </c>
      <c r="F196" s="100" t="n">
        <f aca="false">B196*D196</f>
        <v>0</v>
      </c>
      <c r="G196" s="101" t="n">
        <f aca="false">C196*E196</f>
        <v>0</v>
      </c>
      <c r="H196" s="102" t="n">
        <f aca="false">F196+G196</f>
        <v>0</v>
      </c>
    </row>
    <row r="197" customFormat="false" ht="15" hidden="false" customHeight="true" outlineLevel="0" collapsed="false">
      <c r="A197" s="96" t="s">
        <v>282</v>
      </c>
      <c r="B197" s="97"/>
      <c r="C197" s="136"/>
      <c r="D197" s="132" t="n">
        <v>1</v>
      </c>
      <c r="E197" s="99" t="n">
        <v>0</v>
      </c>
      <c r="F197" s="100" t="n">
        <f aca="false">B197*D197</f>
        <v>0</v>
      </c>
      <c r="G197" s="101" t="n">
        <f aca="false">C197*E197</f>
        <v>0</v>
      </c>
      <c r="H197" s="102" t="n">
        <f aca="false">F197+G197</f>
        <v>0</v>
      </c>
    </row>
    <row r="198" customFormat="false" ht="15" hidden="false" customHeight="true" outlineLevel="0" collapsed="false">
      <c r="A198" s="96" t="s">
        <v>283</v>
      </c>
      <c r="B198" s="97"/>
      <c r="C198" s="136"/>
      <c r="D198" s="132" t="n">
        <v>1</v>
      </c>
      <c r="E198" s="99" t="n">
        <v>0</v>
      </c>
      <c r="F198" s="100" t="n">
        <f aca="false">B198*D198</f>
        <v>0</v>
      </c>
      <c r="G198" s="101" t="n">
        <f aca="false">C198*E198</f>
        <v>0</v>
      </c>
      <c r="H198" s="102" t="n">
        <f aca="false">F198+G198</f>
        <v>0</v>
      </c>
    </row>
    <row r="199" customFormat="false" ht="15" hidden="false" customHeight="true" outlineLevel="0" collapsed="false">
      <c r="A199" s="124" t="s">
        <v>284</v>
      </c>
      <c r="B199" s="97"/>
      <c r="C199" s="136"/>
      <c r="D199" s="132" t="n">
        <v>1</v>
      </c>
      <c r="E199" s="99" t="n">
        <v>0</v>
      </c>
      <c r="F199" s="100" t="n">
        <f aca="false">B199*D199</f>
        <v>0</v>
      </c>
      <c r="G199" s="101" t="n">
        <f aca="false">C199*E199</f>
        <v>0</v>
      </c>
      <c r="H199" s="102" t="n">
        <f aca="false">F199+G199</f>
        <v>0</v>
      </c>
    </row>
    <row r="200" customFormat="false" ht="15" hidden="false" customHeight="true" outlineLevel="0" collapsed="false">
      <c r="A200" s="96" t="s">
        <v>285</v>
      </c>
      <c r="B200" s="97"/>
      <c r="C200" s="136"/>
      <c r="D200" s="132" t="n">
        <v>1</v>
      </c>
      <c r="E200" s="99" t="n">
        <v>0</v>
      </c>
      <c r="F200" s="100" t="n">
        <f aca="false">B200*D200</f>
        <v>0</v>
      </c>
      <c r="G200" s="101" t="n">
        <f aca="false">C200*E200</f>
        <v>0</v>
      </c>
      <c r="H200" s="102" t="n">
        <f aca="false">F200+G200</f>
        <v>0</v>
      </c>
    </row>
    <row r="201" customFormat="false" ht="15" hidden="false" customHeight="true" outlineLevel="0" collapsed="false">
      <c r="A201" s="96" t="s">
        <v>286</v>
      </c>
      <c r="B201" s="97"/>
      <c r="C201" s="136"/>
      <c r="D201" s="132" t="n">
        <v>1</v>
      </c>
      <c r="E201" s="99" t="n">
        <v>0</v>
      </c>
      <c r="F201" s="100" t="n">
        <f aca="false">B201*D201</f>
        <v>0</v>
      </c>
      <c r="G201" s="101" t="n">
        <f aca="false">C201*E201</f>
        <v>0</v>
      </c>
      <c r="H201" s="102" t="n">
        <f aca="false">F201+G201</f>
        <v>0</v>
      </c>
    </row>
    <row r="202" customFormat="false" ht="15" hidden="false" customHeight="true" outlineLevel="0" collapsed="false">
      <c r="A202" s="124" t="s">
        <v>287</v>
      </c>
      <c r="B202" s="97"/>
      <c r="C202" s="136"/>
      <c r="D202" s="132" t="n">
        <v>1</v>
      </c>
      <c r="E202" s="99" t="n">
        <v>0</v>
      </c>
      <c r="F202" s="100" t="n">
        <f aca="false">B202*D202</f>
        <v>0</v>
      </c>
      <c r="G202" s="101" t="n">
        <f aca="false">C202*E202</f>
        <v>0</v>
      </c>
      <c r="H202" s="102" t="n">
        <f aca="false">F202+G202</f>
        <v>0</v>
      </c>
    </row>
    <row r="203" customFormat="false" ht="15" hidden="false" customHeight="true" outlineLevel="0" collapsed="false">
      <c r="A203" s="96" t="s">
        <v>288</v>
      </c>
      <c r="B203" s="97"/>
      <c r="C203" s="136"/>
      <c r="D203" s="132" t="n">
        <v>1</v>
      </c>
      <c r="E203" s="99" t="n">
        <v>0</v>
      </c>
      <c r="F203" s="100" t="n">
        <f aca="false">B203*D203</f>
        <v>0</v>
      </c>
      <c r="G203" s="101" t="n">
        <f aca="false">C203*E203</f>
        <v>0</v>
      </c>
      <c r="H203" s="102" t="n">
        <f aca="false">F203+G203</f>
        <v>0</v>
      </c>
    </row>
    <row r="204" customFormat="false" ht="15" hidden="false" customHeight="true" outlineLevel="0" collapsed="false">
      <c r="A204" s="96" t="s">
        <v>289</v>
      </c>
      <c r="B204" s="97"/>
      <c r="C204" s="136"/>
      <c r="D204" s="132" t="n">
        <v>1</v>
      </c>
      <c r="E204" s="99" t="n">
        <v>0</v>
      </c>
      <c r="F204" s="100" t="n">
        <f aca="false">B204*D204</f>
        <v>0</v>
      </c>
      <c r="G204" s="101" t="n">
        <f aca="false">C204*E204</f>
        <v>0</v>
      </c>
      <c r="H204" s="102" t="n">
        <f aca="false">F204+G204</f>
        <v>0</v>
      </c>
    </row>
    <row r="205" customFormat="false" ht="15" hidden="false" customHeight="true" outlineLevel="0" collapsed="false">
      <c r="A205" s="96" t="s">
        <v>290</v>
      </c>
      <c r="B205" s="97"/>
      <c r="C205" s="136"/>
      <c r="D205" s="132" t="n">
        <v>1</v>
      </c>
      <c r="E205" s="99" t="n">
        <v>0</v>
      </c>
      <c r="F205" s="100" t="n">
        <f aca="false">B205*D205</f>
        <v>0</v>
      </c>
      <c r="G205" s="101" t="n">
        <f aca="false">C205*E205</f>
        <v>0</v>
      </c>
      <c r="H205" s="102" t="n">
        <f aca="false">F205+G205</f>
        <v>0</v>
      </c>
    </row>
    <row r="206" customFormat="false" ht="15" hidden="false" customHeight="true" outlineLevel="0" collapsed="false">
      <c r="A206" s="96" t="s">
        <v>291</v>
      </c>
      <c r="B206" s="97"/>
      <c r="C206" s="136"/>
      <c r="D206" s="132" t="n">
        <v>1</v>
      </c>
      <c r="E206" s="99" t="n">
        <v>0</v>
      </c>
      <c r="F206" s="100" t="n">
        <f aca="false">B206*D206</f>
        <v>0</v>
      </c>
      <c r="G206" s="101" t="n">
        <f aca="false">C206*E206</f>
        <v>0</v>
      </c>
      <c r="H206" s="102" t="n">
        <f aca="false">F206+G206</f>
        <v>0</v>
      </c>
    </row>
    <row r="207" customFormat="false" ht="15" hidden="false" customHeight="true" outlineLevel="0" collapsed="false">
      <c r="A207" s="96" t="s">
        <v>292</v>
      </c>
      <c r="B207" s="97"/>
      <c r="C207" s="136"/>
      <c r="D207" s="132" t="n">
        <v>1</v>
      </c>
      <c r="E207" s="99" t="n">
        <v>0</v>
      </c>
      <c r="F207" s="100" t="n">
        <f aca="false">B207*D207</f>
        <v>0</v>
      </c>
      <c r="G207" s="101" t="n">
        <f aca="false">C207*E207</f>
        <v>0</v>
      </c>
      <c r="H207" s="102" t="n">
        <f aca="false">F207+G207</f>
        <v>0</v>
      </c>
    </row>
    <row r="208" customFormat="false" ht="15" hidden="false" customHeight="true" outlineLevel="0" collapsed="false">
      <c r="A208" s="96" t="s">
        <v>293</v>
      </c>
      <c r="B208" s="97"/>
      <c r="C208" s="136"/>
      <c r="D208" s="132" t="n">
        <v>1</v>
      </c>
      <c r="E208" s="99" t="n">
        <v>0</v>
      </c>
      <c r="F208" s="100" t="n">
        <f aca="false">B208*D208</f>
        <v>0</v>
      </c>
      <c r="G208" s="101" t="n">
        <f aca="false">C208*E208</f>
        <v>0</v>
      </c>
      <c r="H208" s="102" t="n">
        <f aca="false">F208+G208</f>
        <v>0</v>
      </c>
    </row>
    <row r="209" customFormat="false" ht="15" hidden="false" customHeight="true" outlineLevel="0" collapsed="false">
      <c r="A209" s="96" t="s">
        <v>294</v>
      </c>
      <c r="B209" s="97"/>
      <c r="C209" s="136"/>
      <c r="D209" s="132" t="n">
        <v>1</v>
      </c>
      <c r="E209" s="99" t="n">
        <v>0</v>
      </c>
      <c r="F209" s="100" t="n">
        <f aca="false">B209*D209</f>
        <v>0</v>
      </c>
      <c r="G209" s="101" t="n">
        <f aca="false">C209*E209</f>
        <v>0</v>
      </c>
      <c r="H209" s="102" t="n">
        <f aca="false">F209+G209</f>
        <v>0</v>
      </c>
    </row>
    <row r="210" customFormat="false" ht="15" hidden="false" customHeight="true" outlineLevel="0" collapsed="false">
      <c r="A210" s="96" t="s">
        <v>295</v>
      </c>
      <c r="B210" s="97"/>
      <c r="C210" s="136"/>
      <c r="D210" s="132" t="n">
        <v>1</v>
      </c>
      <c r="E210" s="99" t="n">
        <v>0</v>
      </c>
      <c r="F210" s="100" t="n">
        <f aca="false">B210*D210</f>
        <v>0</v>
      </c>
      <c r="G210" s="101" t="n">
        <f aca="false">C210*E210</f>
        <v>0</v>
      </c>
      <c r="H210" s="102" t="n">
        <f aca="false">F210+G210</f>
        <v>0</v>
      </c>
    </row>
    <row r="211" customFormat="false" ht="15" hidden="false" customHeight="true" outlineLevel="0" collapsed="false">
      <c r="A211" s="96" t="s">
        <v>296</v>
      </c>
      <c r="B211" s="97"/>
      <c r="C211" s="136"/>
      <c r="D211" s="132" t="n">
        <v>1</v>
      </c>
      <c r="E211" s="99" t="n">
        <v>0</v>
      </c>
      <c r="F211" s="100" t="n">
        <f aca="false">B211*D211</f>
        <v>0</v>
      </c>
      <c r="G211" s="101" t="n">
        <f aca="false">C211*E211</f>
        <v>0</v>
      </c>
      <c r="H211" s="102" t="n">
        <f aca="false">F211+G211</f>
        <v>0</v>
      </c>
    </row>
    <row r="212" customFormat="false" ht="15" hidden="false" customHeight="true" outlineLevel="0" collapsed="false">
      <c r="A212" s="96" t="s">
        <v>297</v>
      </c>
      <c r="B212" s="97"/>
      <c r="C212" s="136"/>
      <c r="D212" s="132" t="n">
        <v>1</v>
      </c>
      <c r="E212" s="99" t="n">
        <v>0</v>
      </c>
      <c r="F212" s="100" t="n">
        <f aca="false">B212*D212</f>
        <v>0</v>
      </c>
      <c r="G212" s="101" t="n">
        <f aca="false">C212*E212</f>
        <v>0</v>
      </c>
      <c r="H212" s="102" t="n">
        <f aca="false">F212+G212</f>
        <v>0</v>
      </c>
    </row>
    <row r="213" customFormat="false" ht="15" hidden="false" customHeight="true" outlineLevel="0" collapsed="false">
      <c r="A213" s="96" t="s">
        <v>298</v>
      </c>
      <c r="B213" s="97"/>
      <c r="C213" s="136"/>
      <c r="D213" s="132" t="n">
        <v>1</v>
      </c>
      <c r="E213" s="99" t="n">
        <v>0</v>
      </c>
      <c r="F213" s="100" t="n">
        <f aca="false">B213*D213</f>
        <v>0</v>
      </c>
      <c r="G213" s="101" t="n">
        <f aca="false">C213*E213</f>
        <v>0</v>
      </c>
      <c r="H213" s="102" t="n">
        <f aca="false">F213+G213</f>
        <v>0</v>
      </c>
    </row>
    <row r="214" customFormat="false" ht="15" hidden="false" customHeight="true" outlineLevel="0" collapsed="false">
      <c r="A214" s="96" t="s">
        <v>299</v>
      </c>
      <c r="B214" s="97"/>
      <c r="C214" s="136"/>
      <c r="D214" s="132" t="n">
        <v>1</v>
      </c>
      <c r="E214" s="99" t="n">
        <v>0</v>
      </c>
      <c r="F214" s="100" t="n">
        <f aca="false">B214*D214</f>
        <v>0</v>
      </c>
      <c r="G214" s="101" t="n">
        <f aca="false">C214*E214</f>
        <v>0</v>
      </c>
      <c r="H214" s="102" t="n">
        <f aca="false">F214+G214</f>
        <v>0</v>
      </c>
    </row>
    <row r="215" customFormat="false" ht="15" hidden="false" customHeight="true" outlineLevel="0" collapsed="false">
      <c r="A215" s="96" t="s">
        <v>300</v>
      </c>
      <c r="B215" s="97"/>
      <c r="C215" s="136"/>
      <c r="D215" s="132" t="n">
        <v>1</v>
      </c>
      <c r="E215" s="99" t="n">
        <v>0</v>
      </c>
      <c r="F215" s="100" t="n">
        <f aca="false">B215*D215</f>
        <v>0</v>
      </c>
      <c r="G215" s="101" t="n">
        <f aca="false">C215*E215</f>
        <v>0</v>
      </c>
      <c r="H215" s="102" t="n">
        <f aca="false">F215+G215</f>
        <v>0</v>
      </c>
    </row>
    <row r="216" customFormat="false" ht="15" hidden="false" customHeight="true" outlineLevel="0" collapsed="false">
      <c r="A216" s="96" t="s">
        <v>301</v>
      </c>
      <c r="B216" s="97"/>
      <c r="C216" s="136"/>
      <c r="D216" s="132" t="n">
        <v>1</v>
      </c>
      <c r="E216" s="99" t="n">
        <v>0</v>
      </c>
      <c r="F216" s="100" t="n">
        <f aca="false">B216*D216</f>
        <v>0</v>
      </c>
      <c r="G216" s="101" t="n">
        <f aca="false">C216*E216</f>
        <v>0</v>
      </c>
      <c r="H216" s="102" t="n">
        <f aca="false">F216+G216</f>
        <v>0</v>
      </c>
    </row>
    <row r="217" customFormat="false" ht="15" hidden="false" customHeight="true" outlineLevel="0" collapsed="false">
      <c r="A217" s="96" t="s">
        <v>302</v>
      </c>
      <c r="B217" s="97"/>
      <c r="C217" s="136"/>
      <c r="D217" s="132" t="n">
        <v>1</v>
      </c>
      <c r="E217" s="99" t="n">
        <v>0</v>
      </c>
      <c r="F217" s="100" t="n">
        <f aca="false">B217*D217</f>
        <v>0</v>
      </c>
      <c r="G217" s="101" t="n">
        <f aca="false">C217*E217</f>
        <v>0</v>
      </c>
      <c r="H217" s="102" t="n">
        <f aca="false">F217+G217</f>
        <v>0</v>
      </c>
    </row>
    <row r="218" customFormat="false" ht="15" hidden="false" customHeight="true" outlineLevel="0" collapsed="false">
      <c r="A218" s="96" t="s">
        <v>303</v>
      </c>
      <c r="B218" s="97"/>
      <c r="C218" s="136"/>
      <c r="D218" s="132" t="n">
        <v>1</v>
      </c>
      <c r="E218" s="99" t="n">
        <v>0</v>
      </c>
      <c r="F218" s="100" t="n">
        <f aca="false">B218*D218</f>
        <v>0</v>
      </c>
      <c r="G218" s="101" t="n">
        <f aca="false">C218*E218</f>
        <v>0</v>
      </c>
      <c r="H218" s="102" t="n">
        <f aca="false">F218+G218</f>
        <v>0</v>
      </c>
    </row>
    <row r="219" customFormat="false" ht="15" hidden="false" customHeight="true" outlineLevel="0" collapsed="false">
      <c r="A219" s="96" t="s">
        <v>304</v>
      </c>
      <c r="B219" s="97"/>
      <c r="C219" s="136"/>
      <c r="D219" s="132" t="n">
        <v>1</v>
      </c>
      <c r="E219" s="99" t="n">
        <v>0</v>
      </c>
      <c r="F219" s="100" t="n">
        <f aca="false">B219*D219</f>
        <v>0</v>
      </c>
      <c r="G219" s="101" t="n">
        <f aca="false">C219*E219</f>
        <v>0</v>
      </c>
      <c r="H219" s="102" t="n">
        <f aca="false">F219+G219</f>
        <v>0</v>
      </c>
    </row>
    <row r="220" customFormat="false" ht="15" hidden="false" customHeight="true" outlineLevel="0" collapsed="false">
      <c r="A220" s="96" t="s">
        <v>305</v>
      </c>
      <c r="B220" s="97"/>
      <c r="C220" s="136"/>
      <c r="D220" s="132" t="n">
        <v>1</v>
      </c>
      <c r="E220" s="99" t="n">
        <v>0</v>
      </c>
      <c r="F220" s="100" t="n">
        <f aca="false">B220*D220</f>
        <v>0</v>
      </c>
      <c r="G220" s="101" t="n">
        <f aca="false">C220*E220</f>
        <v>0</v>
      </c>
      <c r="H220" s="102" t="n">
        <f aca="false">F220+G220</f>
        <v>0</v>
      </c>
    </row>
    <row r="221" customFormat="false" ht="15" hidden="false" customHeight="true" outlineLevel="0" collapsed="false">
      <c r="A221" s="96" t="s">
        <v>306</v>
      </c>
      <c r="B221" s="97"/>
      <c r="C221" s="136"/>
      <c r="D221" s="132" t="n">
        <v>1</v>
      </c>
      <c r="E221" s="99" t="n">
        <v>0</v>
      </c>
      <c r="F221" s="100" t="n">
        <f aca="false">B221*D221</f>
        <v>0</v>
      </c>
      <c r="G221" s="101" t="n">
        <f aca="false">C221*E221</f>
        <v>0</v>
      </c>
      <c r="H221" s="102" t="n">
        <f aca="false">F221+G221</f>
        <v>0</v>
      </c>
    </row>
    <row r="222" customFormat="false" ht="15" hidden="false" customHeight="true" outlineLevel="0" collapsed="false">
      <c r="A222" s="124" t="s">
        <v>307</v>
      </c>
      <c r="B222" s="97"/>
      <c r="C222" s="136"/>
      <c r="D222" s="132" t="n">
        <v>1</v>
      </c>
      <c r="E222" s="99" t="n">
        <v>0</v>
      </c>
      <c r="F222" s="100" t="n">
        <f aca="false">B222*D222</f>
        <v>0</v>
      </c>
      <c r="G222" s="101" t="n">
        <f aca="false">C222*E222</f>
        <v>0</v>
      </c>
      <c r="H222" s="102" t="n">
        <f aca="false">F222+G222</f>
        <v>0</v>
      </c>
    </row>
    <row r="223" customFormat="false" ht="15" hidden="false" customHeight="true" outlineLevel="0" collapsed="false">
      <c r="A223" s="124" t="s">
        <v>308</v>
      </c>
      <c r="B223" s="97"/>
      <c r="C223" s="136"/>
      <c r="D223" s="132" t="n">
        <v>1</v>
      </c>
      <c r="E223" s="99" t="n">
        <v>0</v>
      </c>
      <c r="F223" s="100" t="n">
        <f aca="false">B223*D223</f>
        <v>0</v>
      </c>
      <c r="G223" s="101" t="n">
        <f aca="false">C223*E223</f>
        <v>0</v>
      </c>
      <c r="H223" s="102" t="n">
        <f aca="false">F223+G223</f>
        <v>0</v>
      </c>
    </row>
    <row r="224" customFormat="false" ht="15" hidden="false" customHeight="true" outlineLevel="0" collapsed="false">
      <c r="A224" s="96" t="s">
        <v>309</v>
      </c>
      <c r="B224" s="97"/>
      <c r="C224" s="136"/>
      <c r="D224" s="132" t="n">
        <v>1</v>
      </c>
      <c r="E224" s="99" t="n">
        <v>0</v>
      </c>
      <c r="F224" s="100" t="n">
        <f aca="false">B224*D224</f>
        <v>0</v>
      </c>
      <c r="G224" s="101" t="n">
        <f aca="false">C224*E224</f>
        <v>0</v>
      </c>
      <c r="H224" s="102" t="n">
        <f aca="false">F224+G224</f>
        <v>0</v>
      </c>
    </row>
    <row r="225" customFormat="false" ht="15" hidden="false" customHeight="true" outlineLevel="0" collapsed="false">
      <c r="A225" s="96" t="s">
        <v>310</v>
      </c>
      <c r="B225" s="97"/>
      <c r="C225" s="136"/>
      <c r="D225" s="132" t="n">
        <v>1</v>
      </c>
      <c r="E225" s="99" t="n">
        <v>0</v>
      </c>
      <c r="F225" s="100" t="n">
        <f aca="false">B225*D225</f>
        <v>0</v>
      </c>
      <c r="G225" s="101" t="n">
        <f aca="false">C225*E225</f>
        <v>0</v>
      </c>
      <c r="H225" s="102" t="n">
        <f aca="false">F225+G225</f>
        <v>0</v>
      </c>
    </row>
    <row r="226" customFormat="false" ht="15" hidden="false" customHeight="true" outlineLevel="0" collapsed="false">
      <c r="A226" s="96" t="s">
        <v>311</v>
      </c>
      <c r="B226" s="97"/>
      <c r="C226" s="136"/>
      <c r="D226" s="132" t="n">
        <v>1</v>
      </c>
      <c r="E226" s="99" t="n">
        <v>0</v>
      </c>
      <c r="F226" s="100" t="n">
        <f aca="false">B226*D226</f>
        <v>0</v>
      </c>
      <c r="G226" s="101" t="n">
        <f aca="false">C226*E226</f>
        <v>0</v>
      </c>
      <c r="H226" s="102" t="n">
        <f aca="false">F226+G226</f>
        <v>0</v>
      </c>
    </row>
    <row r="227" customFormat="false" ht="15" hidden="false" customHeight="true" outlineLevel="0" collapsed="false">
      <c r="A227" s="96" t="s">
        <v>312</v>
      </c>
      <c r="B227" s="97"/>
      <c r="C227" s="136"/>
      <c r="D227" s="132" t="n">
        <v>1</v>
      </c>
      <c r="E227" s="99" t="n">
        <v>0</v>
      </c>
      <c r="F227" s="100" t="n">
        <f aca="false">B227*D227</f>
        <v>0</v>
      </c>
      <c r="G227" s="101" t="n">
        <f aca="false">C227*E227</f>
        <v>0</v>
      </c>
      <c r="H227" s="102" t="n">
        <f aca="false">F227+G227</f>
        <v>0</v>
      </c>
    </row>
    <row r="228" customFormat="false" ht="15" hidden="false" customHeight="true" outlineLevel="0" collapsed="false">
      <c r="A228" s="96" t="s">
        <v>313</v>
      </c>
      <c r="B228" s="97"/>
      <c r="C228" s="136"/>
      <c r="D228" s="132" t="n">
        <v>1</v>
      </c>
      <c r="E228" s="99" t="n">
        <v>0</v>
      </c>
      <c r="F228" s="100" t="n">
        <f aca="false">B228*D228</f>
        <v>0</v>
      </c>
      <c r="G228" s="101" t="n">
        <f aca="false">C228*E228</f>
        <v>0</v>
      </c>
      <c r="H228" s="102" t="n">
        <f aca="false">F228+G228</f>
        <v>0</v>
      </c>
    </row>
    <row r="229" customFormat="false" ht="15" hidden="false" customHeight="true" outlineLevel="0" collapsed="false">
      <c r="A229" s="96" t="s">
        <v>314</v>
      </c>
      <c r="B229" s="97"/>
      <c r="C229" s="136"/>
      <c r="D229" s="132" t="n">
        <v>1</v>
      </c>
      <c r="E229" s="99" t="n">
        <v>0</v>
      </c>
      <c r="F229" s="100" t="n">
        <f aca="false">B229*D229</f>
        <v>0</v>
      </c>
      <c r="G229" s="101" t="n">
        <f aca="false">C229*E229</f>
        <v>0</v>
      </c>
      <c r="H229" s="102" t="n">
        <f aca="false">F229+G229</f>
        <v>0</v>
      </c>
    </row>
    <row r="230" customFormat="false" ht="15" hidden="false" customHeight="true" outlineLevel="0" collapsed="false">
      <c r="A230" s="96" t="s">
        <v>315</v>
      </c>
      <c r="B230" s="97"/>
      <c r="C230" s="136"/>
      <c r="D230" s="132" t="n">
        <v>1</v>
      </c>
      <c r="E230" s="99" t="n">
        <v>0</v>
      </c>
      <c r="F230" s="100" t="n">
        <f aca="false">B230*D230</f>
        <v>0</v>
      </c>
      <c r="G230" s="101" t="n">
        <f aca="false">C230*E230</f>
        <v>0</v>
      </c>
      <c r="H230" s="102" t="n">
        <f aca="false">F230+G230</f>
        <v>0</v>
      </c>
    </row>
    <row r="231" customFormat="false" ht="15" hidden="false" customHeight="true" outlineLevel="0" collapsed="false">
      <c r="A231" s="96" t="s">
        <v>316</v>
      </c>
      <c r="B231" s="97"/>
      <c r="C231" s="136"/>
      <c r="D231" s="132" t="n">
        <v>1</v>
      </c>
      <c r="E231" s="99" t="n">
        <v>0</v>
      </c>
      <c r="F231" s="100" t="n">
        <f aca="false">B231*D231</f>
        <v>0</v>
      </c>
      <c r="G231" s="101" t="n">
        <f aca="false">C231*E231</f>
        <v>0</v>
      </c>
      <c r="H231" s="102" t="n">
        <f aca="false">F231+G231</f>
        <v>0</v>
      </c>
    </row>
    <row r="232" customFormat="false" ht="15" hidden="false" customHeight="true" outlineLevel="0" collapsed="false">
      <c r="A232" s="96" t="s">
        <v>317</v>
      </c>
      <c r="B232" s="97"/>
      <c r="C232" s="136"/>
      <c r="D232" s="132" t="n">
        <v>1</v>
      </c>
      <c r="E232" s="99" t="n">
        <v>0</v>
      </c>
      <c r="F232" s="100" t="n">
        <f aca="false">B232*D232</f>
        <v>0</v>
      </c>
      <c r="G232" s="101" t="n">
        <f aca="false">C232*E232</f>
        <v>0</v>
      </c>
      <c r="H232" s="102" t="n">
        <f aca="false">F232+G232</f>
        <v>0</v>
      </c>
    </row>
    <row r="233" customFormat="false" ht="15" hidden="false" customHeight="true" outlineLevel="0" collapsed="false">
      <c r="A233" s="96" t="s">
        <v>318</v>
      </c>
      <c r="B233" s="97"/>
      <c r="C233" s="136"/>
      <c r="D233" s="132" t="n">
        <v>1</v>
      </c>
      <c r="E233" s="99" t="n">
        <v>0</v>
      </c>
      <c r="F233" s="100" t="n">
        <f aca="false">B233*D233</f>
        <v>0</v>
      </c>
      <c r="G233" s="101" t="n">
        <f aca="false">C233*E233</f>
        <v>0</v>
      </c>
      <c r="H233" s="102" t="n">
        <f aca="false">F233+G233</f>
        <v>0</v>
      </c>
    </row>
    <row r="234" customFormat="false" ht="15" hidden="false" customHeight="true" outlineLevel="0" collapsed="false">
      <c r="A234" s="96" t="s">
        <v>319</v>
      </c>
      <c r="B234" s="97"/>
      <c r="C234" s="136"/>
      <c r="D234" s="132" t="n">
        <v>1</v>
      </c>
      <c r="E234" s="99" t="n">
        <v>0</v>
      </c>
      <c r="F234" s="100" t="n">
        <f aca="false">B234*D234</f>
        <v>0</v>
      </c>
      <c r="G234" s="101" t="n">
        <f aca="false">C234*E234</f>
        <v>0</v>
      </c>
      <c r="H234" s="102" t="n">
        <f aca="false">F234+G234</f>
        <v>0</v>
      </c>
    </row>
    <row r="235" customFormat="false" ht="15" hidden="false" customHeight="true" outlineLevel="0" collapsed="false">
      <c r="A235" s="96" t="s">
        <v>320</v>
      </c>
      <c r="B235" s="97"/>
      <c r="C235" s="136"/>
      <c r="D235" s="132" t="n">
        <v>1</v>
      </c>
      <c r="E235" s="99" t="n">
        <v>0</v>
      </c>
      <c r="F235" s="100" t="n">
        <f aca="false">B235*D235</f>
        <v>0</v>
      </c>
      <c r="G235" s="101" t="n">
        <f aca="false">C235*E235</f>
        <v>0</v>
      </c>
      <c r="H235" s="102" t="n">
        <f aca="false">F235+G235</f>
        <v>0</v>
      </c>
    </row>
    <row r="236" customFormat="false" ht="15" hidden="false" customHeight="true" outlineLevel="0" collapsed="false">
      <c r="A236" s="96" t="s">
        <v>321</v>
      </c>
      <c r="B236" s="97"/>
      <c r="C236" s="136"/>
      <c r="D236" s="132" t="n">
        <v>1</v>
      </c>
      <c r="E236" s="99" t="n">
        <v>0</v>
      </c>
      <c r="F236" s="100" t="n">
        <f aca="false">B236*D236</f>
        <v>0</v>
      </c>
      <c r="G236" s="101" t="n">
        <f aca="false">C236*E236</f>
        <v>0</v>
      </c>
      <c r="H236" s="102" t="n">
        <f aca="false">F236+G236</f>
        <v>0</v>
      </c>
    </row>
    <row r="237" customFormat="false" ht="15" hidden="false" customHeight="true" outlineLevel="0" collapsed="false">
      <c r="A237" s="96" t="s">
        <v>322</v>
      </c>
      <c r="B237" s="97"/>
      <c r="C237" s="136"/>
      <c r="D237" s="132" t="n">
        <v>1</v>
      </c>
      <c r="E237" s="99" t="n">
        <v>0</v>
      </c>
      <c r="F237" s="100" t="n">
        <f aca="false">B237*D237</f>
        <v>0</v>
      </c>
      <c r="G237" s="101" t="n">
        <f aca="false">C237*E237</f>
        <v>0</v>
      </c>
      <c r="H237" s="102" t="n">
        <f aca="false">F237+G237</f>
        <v>0</v>
      </c>
    </row>
    <row r="238" customFormat="false" ht="15" hidden="false" customHeight="true" outlineLevel="0" collapsed="false">
      <c r="A238" s="96" t="s">
        <v>323</v>
      </c>
      <c r="B238" s="97"/>
      <c r="C238" s="136"/>
      <c r="D238" s="132" t="n">
        <v>1</v>
      </c>
      <c r="E238" s="99" t="n">
        <v>0</v>
      </c>
      <c r="F238" s="100" t="n">
        <f aca="false">B238*D238</f>
        <v>0</v>
      </c>
      <c r="G238" s="101" t="n">
        <f aca="false">C238*E238</f>
        <v>0</v>
      </c>
      <c r="H238" s="102" t="n">
        <f aca="false">F238+G238</f>
        <v>0</v>
      </c>
    </row>
    <row r="239" customFormat="false" ht="15" hidden="false" customHeight="true" outlineLevel="0" collapsed="false">
      <c r="A239" s="96" t="s">
        <v>324</v>
      </c>
      <c r="B239" s="97"/>
      <c r="C239" s="136"/>
      <c r="D239" s="132" t="n">
        <v>1</v>
      </c>
      <c r="E239" s="99" t="n">
        <v>0</v>
      </c>
      <c r="F239" s="100" t="n">
        <f aca="false">B239*D239</f>
        <v>0</v>
      </c>
      <c r="G239" s="101" t="n">
        <f aca="false">C239*E239</f>
        <v>0</v>
      </c>
      <c r="H239" s="102" t="n">
        <f aca="false">F239+G239</f>
        <v>0</v>
      </c>
    </row>
    <row r="240" customFormat="false" ht="15" hidden="false" customHeight="true" outlineLevel="0" collapsed="false">
      <c r="A240" s="96" t="s">
        <v>325</v>
      </c>
      <c r="B240" s="97"/>
      <c r="C240" s="136"/>
      <c r="D240" s="132" t="n">
        <v>1</v>
      </c>
      <c r="E240" s="99" t="n">
        <v>0</v>
      </c>
      <c r="F240" s="100" t="n">
        <f aca="false">B240*D240</f>
        <v>0</v>
      </c>
      <c r="G240" s="101" t="n">
        <f aca="false">C240*E240</f>
        <v>0</v>
      </c>
      <c r="H240" s="102" t="n">
        <f aca="false">F240+G240</f>
        <v>0</v>
      </c>
    </row>
    <row r="241" customFormat="false" ht="15" hidden="false" customHeight="true" outlineLevel="0" collapsed="false">
      <c r="A241" s="96" t="s">
        <v>326</v>
      </c>
      <c r="B241" s="97"/>
      <c r="C241" s="136"/>
      <c r="D241" s="132" t="n">
        <v>1</v>
      </c>
      <c r="E241" s="99" t="n">
        <v>0</v>
      </c>
      <c r="F241" s="100" t="n">
        <f aca="false">B241*D241</f>
        <v>0</v>
      </c>
      <c r="G241" s="101" t="n">
        <f aca="false">C241*E241</f>
        <v>0</v>
      </c>
      <c r="H241" s="102" t="n">
        <f aca="false">F241+G241</f>
        <v>0</v>
      </c>
    </row>
    <row r="242" customFormat="false" ht="15" hidden="false" customHeight="true" outlineLevel="0" collapsed="false">
      <c r="A242" s="96" t="s">
        <v>327</v>
      </c>
      <c r="B242" s="97"/>
      <c r="C242" s="136"/>
      <c r="D242" s="132" t="n">
        <v>1</v>
      </c>
      <c r="E242" s="99" t="n">
        <v>0</v>
      </c>
      <c r="F242" s="100" t="n">
        <f aca="false">B242*D242</f>
        <v>0</v>
      </c>
      <c r="G242" s="101" t="n">
        <f aca="false">C242*E242</f>
        <v>0</v>
      </c>
      <c r="H242" s="102" t="n">
        <f aca="false">F242+G242</f>
        <v>0</v>
      </c>
    </row>
    <row r="243" customFormat="false" ht="15" hidden="false" customHeight="true" outlineLevel="0" collapsed="false">
      <c r="A243" s="96" t="s">
        <v>328</v>
      </c>
      <c r="B243" s="97"/>
      <c r="C243" s="136"/>
      <c r="D243" s="132" t="n">
        <v>1</v>
      </c>
      <c r="E243" s="99" t="n">
        <v>0</v>
      </c>
      <c r="F243" s="100" t="n">
        <f aca="false">B243*D243</f>
        <v>0</v>
      </c>
      <c r="G243" s="101" t="n">
        <f aca="false">C243*E243</f>
        <v>0</v>
      </c>
      <c r="H243" s="102" t="n">
        <f aca="false">F243+G243</f>
        <v>0</v>
      </c>
    </row>
    <row r="244" customFormat="false" ht="15" hidden="false" customHeight="true" outlineLevel="0" collapsed="false">
      <c r="A244" s="96" t="s">
        <v>329</v>
      </c>
      <c r="B244" s="97"/>
      <c r="C244" s="136"/>
      <c r="D244" s="132" t="n">
        <v>1</v>
      </c>
      <c r="E244" s="99" t="n">
        <v>0</v>
      </c>
      <c r="F244" s="100" t="n">
        <f aca="false">B244*D244</f>
        <v>0</v>
      </c>
      <c r="G244" s="101" t="n">
        <f aca="false">C244*E244</f>
        <v>0</v>
      </c>
      <c r="H244" s="102" t="n">
        <f aca="false">F244+G244</f>
        <v>0</v>
      </c>
    </row>
    <row r="245" customFormat="false" ht="15" hidden="false" customHeight="true" outlineLevel="0" collapsed="false">
      <c r="A245" s="96" t="s">
        <v>330</v>
      </c>
      <c r="B245" s="97"/>
      <c r="C245" s="136"/>
      <c r="D245" s="132" t="n">
        <v>1</v>
      </c>
      <c r="E245" s="99" t="n">
        <v>0</v>
      </c>
      <c r="F245" s="100" t="n">
        <f aca="false">B245*D245</f>
        <v>0</v>
      </c>
      <c r="G245" s="101" t="n">
        <f aca="false">C245*E245</f>
        <v>0</v>
      </c>
      <c r="H245" s="102" t="n">
        <f aca="false">F245+G245</f>
        <v>0</v>
      </c>
    </row>
    <row r="246" customFormat="false" ht="15" hidden="false" customHeight="true" outlineLevel="0" collapsed="false">
      <c r="A246" s="96" t="s">
        <v>331</v>
      </c>
      <c r="B246" s="97"/>
      <c r="C246" s="136"/>
      <c r="D246" s="132" t="n">
        <v>1</v>
      </c>
      <c r="E246" s="99" t="n">
        <v>0</v>
      </c>
      <c r="F246" s="100" t="n">
        <f aca="false">B246*D246</f>
        <v>0</v>
      </c>
      <c r="G246" s="101" t="n">
        <f aca="false">C246*E246</f>
        <v>0</v>
      </c>
      <c r="H246" s="102" t="n">
        <f aca="false">F246+G246</f>
        <v>0</v>
      </c>
    </row>
    <row r="247" customFormat="false" ht="15" hidden="false" customHeight="true" outlineLevel="0" collapsed="false">
      <c r="A247" s="96" t="s">
        <v>332</v>
      </c>
      <c r="B247" s="97"/>
      <c r="C247" s="136"/>
      <c r="D247" s="132" t="n">
        <v>1</v>
      </c>
      <c r="E247" s="99" t="n">
        <v>0</v>
      </c>
      <c r="F247" s="100" t="n">
        <f aca="false">B247*D247</f>
        <v>0</v>
      </c>
      <c r="G247" s="101" t="n">
        <f aca="false">C247*E247</f>
        <v>0</v>
      </c>
      <c r="H247" s="102" t="n">
        <f aca="false">F247+G247</f>
        <v>0</v>
      </c>
    </row>
    <row r="248" customFormat="false" ht="15" hidden="false" customHeight="true" outlineLevel="0" collapsed="false">
      <c r="A248" s="96" t="s">
        <v>333</v>
      </c>
      <c r="B248" s="97"/>
      <c r="C248" s="136"/>
      <c r="D248" s="132" t="n">
        <v>1</v>
      </c>
      <c r="E248" s="99" t="n">
        <v>0</v>
      </c>
      <c r="F248" s="100" t="n">
        <f aca="false">B248*D248</f>
        <v>0</v>
      </c>
      <c r="G248" s="101" t="n">
        <f aca="false">C248*E248</f>
        <v>0</v>
      </c>
      <c r="H248" s="102" t="n">
        <f aca="false">F248+G248</f>
        <v>0</v>
      </c>
    </row>
    <row r="249" customFormat="false" ht="15" hidden="false" customHeight="true" outlineLevel="0" collapsed="false">
      <c r="A249" s="96" t="s">
        <v>334</v>
      </c>
      <c r="B249" s="97"/>
      <c r="C249" s="136"/>
      <c r="D249" s="132" t="n">
        <v>1</v>
      </c>
      <c r="E249" s="99" t="n">
        <v>0</v>
      </c>
      <c r="F249" s="100" t="n">
        <f aca="false">B249*D249</f>
        <v>0</v>
      </c>
      <c r="G249" s="101" t="n">
        <f aca="false">C249*E249</f>
        <v>0</v>
      </c>
      <c r="H249" s="102" t="n">
        <f aca="false">F249+G249</f>
        <v>0</v>
      </c>
    </row>
    <row r="250" customFormat="false" ht="14.4" hidden="false" customHeight="false" outlineLevel="0" collapsed="false">
      <c r="A250" s="96" t="s">
        <v>335</v>
      </c>
      <c r="B250" s="97"/>
      <c r="C250" s="136"/>
      <c r="D250" s="132" t="n">
        <v>1</v>
      </c>
      <c r="E250" s="99" t="n">
        <v>0</v>
      </c>
      <c r="F250" s="100" t="n">
        <f aca="false">B250*D250</f>
        <v>0</v>
      </c>
      <c r="G250" s="101" t="n">
        <f aca="false">C250*E250</f>
        <v>0</v>
      </c>
      <c r="H250" s="102" t="n">
        <f aca="false">F250+G250</f>
        <v>0</v>
      </c>
    </row>
    <row r="251" customFormat="false" ht="14.4" hidden="false" customHeight="false" outlineLevel="0" collapsed="false">
      <c r="A251" s="96" t="s">
        <v>336</v>
      </c>
      <c r="B251" s="97"/>
      <c r="C251" s="136"/>
      <c r="D251" s="132" t="n">
        <v>1</v>
      </c>
      <c r="E251" s="99" t="n">
        <v>0</v>
      </c>
      <c r="F251" s="100" t="n">
        <f aca="false">B251*D251</f>
        <v>0</v>
      </c>
      <c r="G251" s="101" t="n">
        <f aca="false">C251*E251</f>
        <v>0</v>
      </c>
      <c r="H251" s="102" t="n">
        <f aca="false">F251+G251</f>
        <v>0</v>
      </c>
    </row>
    <row r="252" customFormat="false" ht="14.4" hidden="false" customHeight="false" outlineLevel="0" collapsed="false">
      <c r="A252" s="96" t="s">
        <v>337</v>
      </c>
      <c r="B252" s="97"/>
      <c r="C252" s="136"/>
      <c r="D252" s="132" t="n">
        <v>1</v>
      </c>
      <c r="E252" s="99" t="n">
        <v>0</v>
      </c>
      <c r="F252" s="100" t="n">
        <f aca="false">B252*D252</f>
        <v>0</v>
      </c>
      <c r="G252" s="101" t="n">
        <f aca="false">C252*E252</f>
        <v>0</v>
      </c>
      <c r="H252" s="102" t="n">
        <f aca="false">F252+G252</f>
        <v>0</v>
      </c>
    </row>
    <row r="253" customFormat="false" ht="14.4" hidden="false" customHeight="false" outlineLevel="0" collapsed="false">
      <c r="A253" s="96" t="s">
        <v>338</v>
      </c>
      <c r="B253" s="97"/>
      <c r="C253" s="136"/>
      <c r="D253" s="132" t="n">
        <v>1</v>
      </c>
      <c r="E253" s="99" t="n">
        <v>0</v>
      </c>
      <c r="F253" s="100" t="n">
        <f aca="false">B253*D253</f>
        <v>0</v>
      </c>
      <c r="G253" s="101" t="n">
        <f aca="false">C253*E253</f>
        <v>0</v>
      </c>
      <c r="H253" s="102" t="n">
        <f aca="false">F253+G253</f>
        <v>0</v>
      </c>
    </row>
    <row r="254" customFormat="false" ht="14.4" hidden="false" customHeight="false" outlineLevel="0" collapsed="false">
      <c r="A254" s="96" t="s">
        <v>339</v>
      </c>
      <c r="B254" s="97"/>
      <c r="C254" s="136"/>
      <c r="D254" s="132" t="n">
        <v>1</v>
      </c>
      <c r="E254" s="99" t="n">
        <v>0</v>
      </c>
      <c r="F254" s="100" t="n">
        <f aca="false">B254*D254</f>
        <v>0</v>
      </c>
      <c r="G254" s="101" t="n">
        <f aca="false">C254*E254</f>
        <v>0</v>
      </c>
      <c r="H254" s="102" t="n">
        <f aca="false">F254+G254</f>
        <v>0</v>
      </c>
    </row>
    <row r="255" customFormat="false" ht="14.4" hidden="false" customHeight="false" outlineLevel="0" collapsed="false">
      <c r="A255" s="96" t="s">
        <v>340</v>
      </c>
      <c r="B255" s="97"/>
      <c r="C255" s="136"/>
      <c r="D255" s="132" t="n">
        <v>1</v>
      </c>
      <c r="E255" s="99" t="n">
        <v>0</v>
      </c>
      <c r="F255" s="100" t="n">
        <f aca="false">B255*D255</f>
        <v>0</v>
      </c>
      <c r="G255" s="101" t="n">
        <f aca="false">C255*E255</f>
        <v>0</v>
      </c>
      <c r="H255" s="102" t="n">
        <f aca="false">F255+G255</f>
        <v>0</v>
      </c>
    </row>
    <row r="256" customFormat="false" ht="14.4" hidden="false" customHeight="false" outlineLevel="0" collapsed="false">
      <c r="A256" s="96" t="s">
        <v>341</v>
      </c>
      <c r="B256" s="97"/>
      <c r="C256" s="136"/>
      <c r="D256" s="132" t="n">
        <v>1</v>
      </c>
      <c r="E256" s="99" t="n">
        <v>0</v>
      </c>
      <c r="F256" s="100" t="n">
        <f aca="false">B256*D256</f>
        <v>0</v>
      </c>
      <c r="G256" s="101" t="n">
        <f aca="false">C256*E256</f>
        <v>0</v>
      </c>
      <c r="H256" s="102" t="n">
        <f aca="false">F256+G256</f>
        <v>0</v>
      </c>
    </row>
    <row r="257" customFormat="false" ht="14.4" hidden="false" customHeight="false" outlineLevel="0" collapsed="false">
      <c r="A257" s="96" t="s">
        <v>342</v>
      </c>
      <c r="B257" s="97"/>
      <c r="C257" s="136"/>
      <c r="D257" s="132" t="n">
        <v>1</v>
      </c>
      <c r="E257" s="99" t="n">
        <v>0</v>
      </c>
      <c r="F257" s="100" t="n">
        <f aca="false">B257*D257</f>
        <v>0</v>
      </c>
      <c r="G257" s="101" t="n">
        <f aca="false">C257*E257</f>
        <v>0</v>
      </c>
      <c r="H257" s="102" t="n">
        <f aca="false">F257+G257</f>
        <v>0</v>
      </c>
    </row>
    <row r="258" customFormat="false" ht="14.4" hidden="false" customHeight="false" outlineLevel="0" collapsed="false">
      <c r="A258" s="96" t="s">
        <v>343</v>
      </c>
      <c r="B258" s="97"/>
      <c r="C258" s="136"/>
      <c r="D258" s="132" t="n">
        <v>1</v>
      </c>
      <c r="E258" s="99" t="n">
        <v>0</v>
      </c>
      <c r="F258" s="100" t="n">
        <f aca="false">B258*D258</f>
        <v>0</v>
      </c>
      <c r="G258" s="101" t="n">
        <f aca="false">C258*E258</f>
        <v>0</v>
      </c>
      <c r="H258" s="102" t="n">
        <f aca="false">F258+G258</f>
        <v>0</v>
      </c>
    </row>
    <row r="259" customFormat="false" ht="14.4" hidden="false" customHeight="false" outlineLevel="0" collapsed="false">
      <c r="A259" s="96" t="s">
        <v>344</v>
      </c>
      <c r="B259" s="97"/>
      <c r="C259" s="136"/>
      <c r="D259" s="132" t="n">
        <v>1</v>
      </c>
      <c r="E259" s="99" t="n">
        <v>0</v>
      </c>
      <c r="F259" s="100" t="n">
        <f aca="false">B259*D259</f>
        <v>0</v>
      </c>
      <c r="G259" s="101" t="n">
        <f aca="false">C259*E259</f>
        <v>0</v>
      </c>
      <c r="H259" s="102" t="n">
        <f aca="false">F259+G259</f>
        <v>0</v>
      </c>
    </row>
    <row r="260" customFormat="false" ht="14.4" hidden="false" customHeight="false" outlineLevel="0" collapsed="false">
      <c r="A260" s="96" t="s">
        <v>345</v>
      </c>
      <c r="B260" s="97"/>
      <c r="C260" s="136"/>
      <c r="D260" s="132" t="n">
        <v>1</v>
      </c>
      <c r="E260" s="99" t="n">
        <v>0</v>
      </c>
      <c r="F260" s="100" t="n">
        <f aca="false">B260*D260</f>
        <v>0</v>
      </c>
      <c r="G260" s="101" t="n">
        <f aca="false">C260*E260</f>
        <v>0</v>
      </c>
      <c r="H260" s="102" t="n">
        <f aca="false">F260+G260</f>
        <v>0</v>
      </c>
    </row>
    <row r="261" customFormat="false" ht="14.4" hidden="false" customHeight="false" outlineLevel="0" collapsed="false">
      <c r="A261" s="96" t="s">
        <v>346</v>
      </c>
      <c r="B261" s="97"/>
      <c r="C261" s="136"/>
      <c r="D261" s="132" t="n">
        <v>1</v>
      </c>
      <c r="E261" s="99" t="n">
        <v>0</v>
      </c>
      <c r="F261" s="100" t="n">
        <f aca="false">B261*D261</f>
        <v>0</v>
      </c>
      <c r="G261" s="101" t="n">
        <f aca="false">C261*E261</f>
        <v>0</v>
      </c>
      <c r="H261" s="102" t="n">
        <f aca="false">F261+G261</f>
        <v>0</v>
      </c>
    </row>
    <row r="262" customFormat="false" ht="14.4" hidden="false" customHeight="false" outlineLevel="0" collapsed="false">
      <c r="A262" s="96" t="s">
        <v>347</v>
      </c>
      <c r="B262" s="97"/>
      <c r="C262" s="136"/>
      <c r="D262" s="132" t="n">
        <v>1</v>
      </c>
      <c r="E262" s="99" t="n">
        <v>0</v>
      </c>
      <c r="F262" s="100" t="n">
        <f aca="false">B262*D262</f>
        <v>0</v>
      </c>
      <c r="G262" s="101" t="n">
        <f aca="false">C262*E262</f>
        <v>0</v>
      </c>
      <c r="H262" s="102" t="n">
        <f aca="false">F262+G262</f>
        <v>0</v>
      </c>
    </row>
    <row r="263" customFormat="false" ht="14.4" hidden="false" customHeight="false" outlineLevel="0" collapsed="false">
      <c r="A263" s="96" t="s">
        <v>348</v>
      </c>
      <c r="B263" s="97"/>
      <c r="C263" s="136"/>
      <c r="D263" s="132" t="n">
        <v>1</v>
      </c>
      <c r="E263" s="99" t="n">
        <v>0</v>
      </c>
      <c r="F263" s="100" t="n">
        <f aca="false">B263*D263</f>
        <v>0</v>
      </c>
      <c r="G263" s="101" t="n">
        <f aca="false">C263*E263</f>
        <v>0</v>
      </c>
      <c r="H263" s="102" t="n">
        <f aca="false">F263+G263</f>
        <v>0</v>
      </c>
    </row>
    <row r="264" customFormat="false" ht="14.4" hidden="false" customHeight="false" outlineLevel="0" collapsed="false">
      <c r="A264" s="139" t="s">
        <v>349</v>
      </c>
      <c r="B264" s="110"/>
      <c r="C264" s="140"/>
      <c r="D264" s="133" t="n">
        <v>1</v>
      </c>
      <c r="E264" s="112" t="n">
        <v>0</v>
      </c>
      <c r="F264" s="113" t="n">
        <f aca="false">B264*D264</f>
        <v>0</v>
      </c>
      <c r="G264" s="114" t="n">
        <f aca="false">C264*E264</f>
        <v>0</v>
      </c>
      <c r="H264" s="115" t="n">
        <f aca="false">F264+G264</f>
        <v>0</v>
      </c>
    </row>
  </sheetData>
  <sheetProtection algorithmName="SHA-512" hashValue="Ym3ejrRvLo0wQQ6mh0i6APLLMLct7AmGrqecVPogL5jxemiBqptHuRiIJNuXo4xSLSWyLiMqfYjvibMWnMSLlg==" saltValue="9zfyo621+MxClrWhMszr7A==" spinCount="100000" sheet="true" objects="true" scenarios="true"/>
  <autoFilter ref="A4:H264"/>
  <mergeCells count="5">
    <mergeCell ref="A1:H1"/>
    <mergeCell ref="B2:H2"/>
    <mergeCell ref="B3:C3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141" width="50.56"/>
    <col collapsed="false" customWidth="true" hidden="false" outlineLevel="0" max="5" min="2" style="141" width="17.33"/>
    <col collapsed="false" customWidth="true" hidden="false" outlineLevel="0" max="6" min="6" style="141" width="95.88"/>
    <col collapsed="false" customWidth="true" hidden="false" outlineLevel="0" max="7" min="7" style="141" width="33.33"/>
    <col collapsed="false" customWidth="true" hidden="false" outlineLevel="0" max="8" min="8" style="141" width="17.33"/>
    <col collapsed="false" customWidth="true" hidden="false" outlineLevel="0" max="9" min="9" style="141" width="55.56"/>
    <col collapsed="false" customWidth="false" hidden="false" outlineLevel="0" max="16384" min="10" style="142" width="9.33"/>
  </cols>
  <sheetData>
    <row r="1" customFormat="false" ht="30.45" hidden="false" customHeight="true" outlineLevel="0" collapsed="false">
      <c r="A1" s="143" t="s">
        <v>350</v>
      </c>
      <c r="B1" s="143"/>
      <c r="C1" s="143"/>
      <c r="D1" s="143"/>
      <c r="E1" s="143"/>
      <c r="F1" s="143"/>
      <c r="G1" s="143"/>
      <c r="H1" s="143"/>
      <c r="I1" s="143"/>
    </row>
    <row r="2" customFormat="false" ht="48.45" hidden="false" customHeight="true" outlineLevel="0" collapsed="false">
      <c r="A2" s="144" t="s">
        <v>351</v>
      </c>
      <c r="B2" s="145" t="s">
        <v>352</v>
      </c>
      <c r="C2" s="145"/>
      <c r="D2" s="145" t="s">
        <v>353</v>
      </c>
      <c r="E2" s="145"/>
      <c r="F2" s="145"/>
      <c r="G2" s="145" t="s">
        <v>354</v>
      </c>
      <c r="H2" s="145"/>
      <c r="I2" s="145"/>
    </row>
    <row r="3" customFormat="false" ht="43.2" hidden="false" customHeight="false" outlineLevel="0" collapsed="false">
      <c r="A3" s="144"/>
      <c r="B3" s="145" t="s">
        <v>355</v>
      </c>
      <c r="C3" s="145" t="s">
        <v>356</v>
      </c>
      <c r="D3" s="145" t="s">
        <v>357</v>
      </c>
      <c r="E3" s="145" t="s">
        <v>358</v>
      </c>
      <c r="F3" s="145" t="s">
        <v>359</v>
      </c>
      <c r="G3" s="145" t="s">
        <v>360</v>
      </c>
      <c r="H3" s="145" t="s">
        <v>361</v>
      </c>
      <c r="I3" s="145" t="s">
        <v>362</v>
      </c>
    </row>
    <row r="4" s="147" customFormat="true" ht="14.4" hidden="false" customHeight="false" outlineLevel="0" collapsed="false">
      <c r="A4" s="146" t="s">
        <v>25</v>
      </c>
      <c r="B4" s="146"/>
      <c r="C4" s="146"/>
      <c r="D4" s="146"/>
      <c r="E4" s="146"/>
      <c r="F4" s="146"/>
      <c r="G4" s="146"/>
      <c r="H4" s="146"/>
      <c r="I4" s="146"/>
    </row>
    <row r="5" customFormat="false" ht="49.95" hidden="false" customHeight="true" outlineLevel="0" collapsed="false">
      <c r="A5" s="148" t="s">
        <v>363</v>
      </c>
      <c r="B5" s="149" t="n">
        <v>4</v>
      </c>
      <c r="C5" s="149" t="s">
        <v>364</v>
      </c>
      <c r="D5" s="150" t="n">
        <v>10000</v>
      </c>
      <c r="E5" s="149" t="s">
        <v>365</v>
      </c>
      <c r="F5" s="151" t="s">
        <v>366</v>
      </c>
      <c r="G5" s="151" t="s">
        <v>367</v>
      </c>
      <c r="H5" s="150" t="n">
        <f aca="false">B5*D5</f>
        <v>40000</v>
      </c>
      <c r="I5" s="151" t="s">
        <v>368</v>
      </c>
    </row>
    <row r="6" s="147" customFormat="true" ht="14.4" hidden="false" customHeight="false" outlineLevel="0" collapsed="false">
      <c r="A6" s="146" t="s">
        <v>28</v>
      </c>
      <c r="B6" s="146"/>
      <c r="C6" s="146"/>
      <c r="D6" s="146"/>
      <c r="E6" s="146"/>
      <c r="F6" s="152"/>
      <c r="G6" s="152"/>
      <c r="H6" s="146"/>
      <c r="I6" s="152"/>
    </row>
    <row r="7" customFormat="false" ht="49.95" hidden="false" customHeight="true" outlineLevel="0" collapsed="false">
      <c r="A7" s="148" t="s">
        <v>369</v>
      </c>
      <c r="B7" s="149" t="n">
        <v>8</v>
      </c>
      <c r="C7" s="149" t="s">
        <v>364</v>
      </c>
      <c r="D7" s="150" t="n">
        <v>10000</v>
      </c>
      <c r="E7" s="149" t="s">
        <v>365</v>
      </c>
      <c r="F7" s="151" t="s">
        <v>366</v>
      </c>
      <c r="G7" s="151" t="s">
        <v>370</v>
      </c>
      <c r="H7" s="150" t="n">
        <f aca="false">B5*D5+B7*D7</f>
        <v>120000</v>
      </c>
      <c r="I7" s="151" t="s">
        <v>368</v>
      </c>
    </row>
  </sheetData>
  <sheetProtection algorithmName="SHA-512" hashValue="G9EnChfSkgx930P1nQFrPMDs1z+EBWOOzNjTKYHAVFP47VeBtPN6RqgyI5oAGij+uAByRwwKzRl0EttNE0B5lA==" saltValue="7jwWE9v+YmhSSRnVjo/bTA==" spinCount="100000" sheet="true" objects="true" scenarios="true"/>
  <mergeCells count="5">
    <mergeCell ref="A1:I1"/>
    <mergeCell ref="A2:A3"/>
    <mergeCell ref="B2:C2"/>
    <mergeCell ref="D2:F2"/>
    <mergeCell ref="G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6F31950FCD634897047312FD207C09" ma:contentTypeVersion="19" ma:contentTypeDescription="Create a new document." ma:contentTypeScope="" ma:versionID="dd9822a64332997c7745885c9df8c7b4">
  <xsd:schema xmlns:xsd="http://www.w3.org/2001/XMLSchema" xmlns:xs="http://www.w3.org/2001/XMLSchema" xmlns:p="http://schemas.microsoft.com/office/2006/metadata/properties" xmlns:ns2="c2a2fc6d-0f83-4887-9676-9f9de746faee" xmlns:ns3="8952aad2-fd33-4925-a107-7a97c43dbeef" targetNamespace="http://schemas.microsoft.com/office/2006/metadata/properties" ma:root="true" ma:fieldsID="3d40dc22c2eb380d5efecb91f3492b9a" ns2:_="" ns3:_="">
    <xsd:import namespace="c2a2fc6d-0f83-4887-9676-9f9de746faee"/>
    <xsd:import namespace="8952aad2-fd33-4925-a107-7a97c43dbe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_x0032_021_J12805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a2fc6d-0f83-4887-9676-9f9de746fa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d2bc115-f314-4df2-a102-4eef0e49787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_x0032_021_J12805" ma:index="25" nillable="true" ma:displayName="2021_J12805" ma:format="Dropdown" ma:internalName="_x0032_021_J12805">
      <xsd:simpleType>
        <xsd:restriction base="dms:Text">
          <xsd:maxLength value="255"/>
        </xsd:restriction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952aad2-fd33-4925-a107-7a97c43dbe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3bf0473-75a0-42bc-b0ea-ef7b018839bc}" ma:internalName="TaxCatchAll" ma:showField="CatchAllData" ma:web="8952aad2-fd33-4925-a107-7a97c43dbe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2a2fc6d-0f83-4887-9676-9f9de746faee">
      <Terms xmlns="http://schemas.microsoft.com/office/infopath/2007/PartnerControls"/>
    </lcf76f155ced4ddcb4097134ff3c332f>
    <TaxCatchAll xmlns="8952aad2-fd33-4925-a107-7a97c43dbeef" xsi:nil="true"/>
    <_x0032_021_J12805 xmlns="c2a2fc6d-0f83-4887-9676-9f9de746faee" xsi:nil="true"/>
    <SharedWithUsers xmlns="8952aad2-fd33-4925-a107-7a97c43dbeef">
      <UserInfo>
        <DisplayName>Zimandl, Pavel</DisplayName>
        <AccountId>321</AccountId>
        <AccountType/>
      </UserInfo>
      <UserInfo>
        <DisplayName>Souček, Jiří</DisplayName>
        <AccountId>322</AccountId>
        <AccountType/>
      </UserInfo>
      <UserInfo>
        <DisplayName>Soldán, Roman</DisplayName>
        <AccountId>323</AccountId>
        <AccountType/>
      </UserInfo>
      <UserInfo>
        <DisplayName>Mašek, Roman</DisplayName>
        <AccountId>42</AccountId>
        <AccountType/>
      </UserInfo>
      <UserInfo>
        <DisplayName>Zimandl, Pavel</DisplayName>
        <AccountId>324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A992748F-FBD3-4D19-9D26-896AEC6F81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a2fc6d-0f83-4887-9676-9f9de746faee"/>
    <ds:schemaRef ds:uri="8952aad2-fd33-4925-a107-7a97c43dbe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D5DDD3E-8CB3-4BD7-9974-3F80D645F1C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97CCA8D-8D8B-4BEC-967A-B59CC64B7B2C}">
  <ds:schemaRefs>
    <ds:schemaRef ds:uri="c2a2fc6d-0f83-4887-9676-9f9de746faee"/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purl.org/dc/terms/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8952aad2-fd33-4925-a107-7a97c43dbeef"/>
    <ds:schemaRef ds:uri="http://www.w3.org/XML/1998/namespace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10:54Z</dcterms:created>
  <dc:creator/>
  <dc:description/>
  <dc:language>en-US</dc:language>
  <cp:lastModifiedBy/>
  <dcterms:modified xsi:type="dcterms:W3CDTF">2025-05-23T18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6F31950FCD634897047312FD207C09</vt:lpwstr>
  </property>
  <property fmtid="{D5CDD505-2E9C-101B-9397-08002B2CF9AE}" pid="3" name="MediaServiceImageTags">
    <vt:lpwstr/>
  </property>
</Properties>
</file>