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belové skříně" sheetId="1" state="visible" r:id="rId2"/>
  </sheets>
  <definedNames>
    <definedName function="false" hidden="false" localSheetId="0" name="_xlnm.Print_Area" vbProcedure="false">'kabelové skříně'!$A$5:$S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2">
  <si>
    <t xml:space="preserve">Příloha 5</t>
  </si>
  <si>
    <t xml:space="preserve">Modelový případ pro zpracování nabídkové ceny</t>
  </si>
  <si>
    <t xml:space="preserve">uchazeč je povinen vyplnit všechna žlutě označená pole</t>
  </si>
  <si>
    <t xml:space="preserve">Základem cen je sazba mědi ve výši 300 EUR/100kg a a sazba stříbra 300 EUR/1kg. Úprava hodnot mědi a stříbra se provádí pololetně vždy k 15. dni příslušného pololetí. Základem je nejnižší DEL sazba pro měď z posledního dne předcházejícího pololetí plus odběrné náklady ve výši 1% a nejnižší sazba pro stříbro z posledního dne předcházejícího pololetí. Ceny budou vždy na následující pololetí aktualizovány v návaznosti na vývoj cen Cu a Ag (DEL) ve vazbě na tabulku uvádějící váhou kovu Cu a Ag u jednotlivých položek. </t>
  </si>
  <si>
    <r>
      <rPr>
        <sz val="14"/>
        <rFont val="Arial"/>
        <family val="2"/>
        <charset val="238"/>
      </rPr>
      <t xml:space="preserve">Zdrojem pro ceny Cu je</t>
    </r>
    <r>
      <rPr>
        <u val="single"/>
        <sz val="14"/>
        <rFont val="Arial"/>
        <family val="2"/>
        <charset val="238"/>
      </rPr>
      <t xml:space="preserve"> http://www.del-notiz.org/Metallnotierungen.htm</t>
    </r>
  </si>
  <si>
    <r>
      <rPr>
        <sz val="14"/>
        <rFont val="Arial"/>
        <family val="2"/>
        <charset val="238"/>
      </rPr>
      <t xml:space="preserve">Zdrojem pro ceny Ag je</t>
    </r>
    <r>
      <rPr>
        <u val="single"/>
        <sz val="14"/>
        <rFont val="Arial"/>
        <family val="2"/>
        <charset val="238"/>
      </rPr>
      <t xml:space="preserve"> http://heraeus-edelmetallhandel.de/de/marktinformationen/edelmetallcharts/edelmetallcharts.aspx</t>
    </r>
  </si>
  <si>
    <t xml:space="preserve">cena/100kg mědi:</t>
  </si>
  <si>
    <t xml:space="preserve">základní stanovená cena</t>
  </si>
  <si>
    <t xml:space="preserve">nová cena včetně 1% odběrných nákladů (DEL+1%)</t>
  </si>
  <si>
    <t xml:space="preserve">hmotnost Cu v odpínači vel.00:</t>
  </si>
  <si>
    <t xml:space="preserve">rozdíl pro přepočet cen (K.)</t>
  </si>
  <si>
    <t xml:space="preserve">hmotnost Cu v odpínači vel.2:</t>
  </si>
  <si>
    <t xml:space="preserve">hmotnost Cu v rozpojovacím odpínači vel.2:</t>
  </si>
  <si>
    <t xml:space="preserve">cena/kg stříbra:</t>
  </si>
  <si>
    <t xml:space="preserve">hmotnost Ag v odpínači vel.00:</t>
  </si>
  <si>
    <t xml:space="preserve">hmotnost Ag v odpínači vel.2:</t>
  </si>
  <si>
    <t xml:space="preserve">nová cena </t>
  </si>
  <si>
    <t xml:space="preserve">hmotnost Ag v rozpojovacím odpínači vel.2:</t>
  </si>
  <si>
    <t xml:space="preserve">hmotnost Cu - velikost DIN 00:</t>
  </si>
  <si>
    <t xml:space="preserve">hmotnost Cu - velikost DIN 0:</t>
  </si>
  <si>
    <t xml:space="preserve">vysoutěžená cena pojistkového odpínače vel.00  </t>
  </si>
  <si>
    <t xml:space="preserve">hmotnost Cu - velikost DIN 1:</t>
  </si>
  <si>
    <t xml:space="preserve">rozdíl ceny Cu a Ag přípojnic</t>
  </si>
  <si>
    <t xml:space="preserve">hmotnost Cu - velikost DIN 2:</t>
  </si>
  <si>
    <t xml:space="preserve">aktuální cena pojistkové lišty vel.00   </t>
  </si>
  <si>
    <t xml:space="preserve">vysoutěžená cena pojistkového odpínače vel.2  </t>
  </si>
  <si>
    <t xml:space="preserve">cena montáže pojistkového odpínače:</t>
  </si>
  <si>
    <t xml:space="preserve">aktuální cena pojistkové lišty vel.2  </t>
  </si>
  <si>
    <t xml:space="preserve">vysoutěžená cena rozpojovacího odpínače vel.2  </t>
  </si>
  <si>
    <t xml:space="preserve">aktuální cena rozpojovací lišty vel.2  </t>
  </si>
  <si>
    <t xml:space="preserve">ROZVÁDĚČ - BEZ POJISTKOVÝCH ODPÍNAČŮ</t>
  </si>
  <si>
    <t xml:space="preserve">POJISTKOVÉ ODPÍNAČE</t>
  </si>
  <si>
    <t xml:space="preserve">ROZVÁDĚČ - KOMPLET</t>
  </si>
  <si>
    <t xml:space="preserve">Položka</t>
  </si>
  <si>
    <t xml:space="preserve">Název položky</t>
  </si>
  <si>
    <t xml:space="preserve">SAP-Nr.</t>
  </si>
  <si>
    <t xml:space="preserve">rozváděč
vysoutěžená cena
včetně Cu přípojnic
bez pojistkových odpínačů</t>
  </si>
  <si>
    <t xml:space="preserve">rozváděč
hmotnost Cu přípojnic</t>
  </si>
  <si>
    <t xml:space="preserve">rozváděč
rozdíl ceny Cu přípojnic</t>
  </si>
  <si>
    <t xml:space="preserve">rozváděč
aktuální cena
včetně Cu přípojnic
bez pojistkových odpínačů</t>
  </si>
  <si>
    <t xml:space="preserve">počet pojistkových odpínačů vel.00</t>
  </si>
  <si>
    <t xml:space="preserve">počet pojistkových odpínačů vel.2</t>
  </si>
  <si>
    <t xml:space="preserve">počet rozpojovacích odpínačů vel.2</t>
  </si>
  <si>
    <t xml:space="preserve">pojistkové odpínače
rozdíl ceny Cu v odpínačích</t>
  </si>
  <si>
    <t xml:space="preserve">pojistkové odpínače
rozdíl ceny Ag v odpínačích</t>
  </si>
  <si>
    <t xml:space="preserve">cena montáže pojistkových odpínačů</t>
  </si>
  <si>
    <t xml:space="preserve">výrobek
vysoutěžená cena
včetně Cu přípojnic
včetně pojistkových odpínačů a montáže</t>
  </si>
  <si>
    <t xml:space="preserve">výrobek
aktuální cena
včetně Cu přípojnic
včetně pojistkových odpínačů a montáže</t>
  </si>
  <si>
    <t xml:space="preserve">kalkulační odběrné množství</t>
  </si>
  <si>
    <t xml:space="preserve">Celková cena EUR bez DPH</t>
  </si>
  <si>
    <t xml:space="preserve">Skříň kabelová  SR 332 pilíř</t>
  </si>
  <si>
    <t xml:space="preserve">Skříň kabelová  SR 332 do výklenku</t>
  </si>
  <si>
    <t xml:space="preserve">Skříň kabelová  SR 452 pilíř</t>
  </si>
  <si>
    <t xml:space="preserve">Skříň kabelová  SR 452 do výklenku</t>
  </si>
  <si>
    <t xml:space="preserve">Skříň kabelová  SR 432 pilíř</t>
  </si>
  <si>
    <t xml:space="preserve">Skříň kabelová  SR 432 do výklenku</t>
  </si>
  <si>
    <t xml:space="preserve">Skříň kabelová  SR 552 pilíř</t>
  </si>
  <si>
    <t xml:space="preserve">Skříň kabelová  SR 552 do výklenku</t>
  </si>
  <si>
    <t xml:space="preserve">Skříň kabelová  SR 532 pilíř</t>
  </si>
  <si>
    <t xml:space="preserve">Skříň kabelová  SR 532 do výklenku</t>
  </si>
  <si>
    <t xml:space="preserve">Skříň kabelová  SR 652 pilíř</t>
  </si>
  <si>
    <t xml:space="preserve">Skříň kabelová  SR 652 do výklenku</t>
  </si>
  <si>
    <t xml:space="preserve">Skříň kabelová  SR 754 pilíř</t>
  </si>
  <si>
    <t xml:space="preserve">Skříň kabelová  SR 754 do výklenku</t>
  </si>
  <si>
    <t xml:space="preserve">Skříň kabelová  SD 632 pilíř</t>
  </si>
  <si>
    <t xml:space="preserve">Skříň kabelová  SD 632 do výklenku</t>
  </si>
  <si>
    <t xml:space="preserve">Skříň kabelová  SD 752 pilíř</t>
  </si>
  <si>
    <t xml:space="preserve">Skříň kabelová  SD 752 do výklenku</t>
  </si>
  <si>
    <t xml:space="preserve">Skříň kabelová  SD 732 pilíř</t>
  </si>
  <si>
    <t xml:space="preserve">Skříň kabelová  SD 732 do výklenku</t>
  </si>
  <si>
    <t xml:space="preserve">Skříň kabelová  SD 852 pilíř</t>
  </si>
  <si>
    <t xml:space="preserve">Skříň kabelová  SD 832 pilíř</t>
  </si>
  <si>
    <t xml:space="preserve">Skříň kabelová  SD 832 do výklenku</t>
  </si>
  <si>
    <t xml:space="preserve">Skříň kabelová  SD 932 pilíř</t>
  </si>
  <si>
    <t xml:space="preserve">Skříň kabelová  SD 932 do výklenku</t>
  </si>
  <si>
    <t xml:space="preserve">Skříň kabelová  SD 952 pilíř</t>
  </si>
  <si>
    <t xml:space="preserve">Odpínač poj. lišt. vel. 2 400A-skříň (sada)</t>
  </si>
  <si>
    <t xml:space="preserve">Odpínač poj. lišt. vel. 00 160A-skříň (sada)           </t>
  </si>
  <si>
    <t xml:space="preserve">Protiplakátová úprava SR, SD - výklenek</t>
  </si>
  <si>
    <t xml:space="preserve">Protiplakátová úprava SR, SD - pilíř</t>
  </si>
  <si>
    <t xml:space="preserve">Zvýšení krytí IP54 pro skříně SR, SD</t>
  </si>
  <si>
    <t xml:space="preserve">Celková nabídková cena EUR bez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\ yy"/>
    <numFmt numFmtId="166" formatCode="#,##0.00\ [$€-1]"/>
    <numFmt numFmtId="167" formatCode="0.000"/>
    <numFmt numFmtId="168" formatCode="General&quot; kg&quot;"/>
    <numFmt numFmtId="169" formatCode="0.00"/>
    <numFmt numFmtId="170" formatCode="_-* #,##0.00&quot; Kč&quot;_-;\-* #,##0.00&quot; Kč&quot;_-;_-* \-??&quot; Kč&quot;_-;_-@_-"/>
    <numFmt numFmtId="171" formatCode="#,##0.00\ [$€-1];\-#,##0.00\ [$€-1]"/>
    <numFmt numFmtId="172" formatCode="0%"/>
    <numFmt numFmtId="173" formatCode="#,##0.00000&quot; Kč&quot;;\-#,##0.00000&quot; Kč&quot;"/>
    <numFmt numFmtId="174" formatCode="#,##0.00&quot; Kč&quot;;\-#,##0.00&quot; Kč&quot;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u val="singl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u val="singl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20"/>
      <name val="Arial"/>
      <family val="2"/>
      <charset val="238"/>
    </font>
    <font>
      <sz val="6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39"/>
    <col collapsed="false" customWidth="true" hidden="false" outlineLevel="0" max="3" min="3" style="1" width="13"/>
    <col collapsed="false" customWidth="false" hidden="false" outlineLevel="0" max="4" min="4" style="1" width="12.71"/>
    <col collapsed="false" customWidth="true" hidden="false" outlineLevel="0" max="5" min="5" style="1" width="10.71"/>
    <col collapsed="false" customWidth="true" hidden="false" outlineLevel="0" max="6" min="6" style="0" width="10.71"/>
    <col collapsed="false" customWidth="true" hidden="false" outlineLevel="0" max="10" min="8" style="2" width="11.14"/>
    <col collapsed="false" customWidth="true" hidden="false" outlineLevel="0" max="11" min="11" style="0" width="11.14"/>
    <col collapsed="false" customWidth="true" hidden="false" outlineLevel="0" max="13" min="12" style="0" width="10.71"/>
    <col collapsed="false" customWidth="true" hidden="false" outlineLevel="0" max="14" min="14" style="0" width="6.29"/>
    <col collapsed="false" customWidth="true" hidden="false" outlineLevel="0" max="15" min="15" style="0" width="7.57"/>
    <col collapsed="false" customWidth="true" hidden="false" outlineLevel="0" max="16" min="16" style="0" width="5.42"/>
    <col collapsed="false" customWidth="true" hidden="false" outlineLevel="0" max="17" min="17" style="0" width="7.42"/>
    <col collapsed="false" customWidth="true" hidden="false" outlineLevel="0" max="18" min="18" style="0" width="12.15"/>
    <col collapsed="false" customWidth="true" hidden="false" outlineLevel="0" max="19" min="19" style="0" width="18.57"/>
    <col collapsed="false" customWidth="true" hidden="false" outlineLevel="0" max="20" min="20" style="0" width="5.71"/>
    <col collapsed="false" customWidth="true" hidden="false" outlineLevel="0" max="21" min="21" style="0" width="6.14"/>
    <col collapsed="false" customWidth="true" hidden="false" outlineLevel="0" max="22" min="22" style="0" width="35.85"/>
  </cols>
  <sheetData>
    <row r="5" customFormat="false" ht="27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7" hidden="false" customHeight="true" outlineLevel="0" collapsed="false">
      <c r="A8" s="6" t="s">
        <v>2</v>
      </c>
      <c r="B8" s="7"/>
      <c r="C8" s="7"/>
      <c r="D8" s="7"/>
      <c r="E8" s="8"/>
      <c r="F8" s="2"/>
      <c r="G8" s="2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99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7" hidden="false" customHeight="true" outlineLevel="0" collapsed="false">
      <c r="A10" s="10" t="s">
        <v>4</v>
      </c>
      <c r="B10" s="11"/>
      <c r="C10" s="11"/>
      <c r="D10" s="11"/>
      <c r="E10" s="12"/>
      <c r="F10" s="2"/>
      <c r="G10" s="2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30" hidden="false" customHeight="true" outlineLevel="0" collapsed="false">
      <c r="A11" s="10" t="s">
        <v>5</v>
      </c>
      <c r="B11" s="11"/>
      <c r="C11" s="11"/>
      <c r="D11" s="11"/>
      <c r="E11" s="12"/>
      <c r="F11" s="2"/>
      <c r="G11" s="2"/>
      <c r="M11" s="13"/>
      <c r="N11" s="13"/>
      <c r="O11" s="13"/>
      <c r="P11" s="13"/>
      <c r="Q11" s="13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30" hidden="false" customHeight="true" outlineLevel="0" collapsed="false">
      <c r="A12" s="10"/>
      <c r="B12" s="2"/>
      <c r="E12" s="14"/>
      <c r="F12" s="14"/>
      <c r="G12" s="13"/>
      <c r="I12" s="13"/>
      <c r="J12" s="13"/>
      <c r="K12" s="13"/>
      <c r="L12" s="13"/>
      <c r="M12" s="13"/>
      <c r="N12" s="13"/>
      <c r="O12" s="13"/>
      <c r="P12" s="13"/>
      <c r="Q12" s="13"/>
      <c r="T12" s="4"/>
      <c r="U12" s="4"/>
      <c r="V12" s="4"/>
      <c r="W12" s="4"/>
      <c r="X12" s="4"/>
      <c r="Y12" s="4"/>
      <c r="Z12" s="15"/>
      <c r="AA12" s="4"/>
      <c r="AB12" s="4"/>
      <c r="AC12" s="4"/>
      <c r="AD12" s="4"/>
      <c r="AE12" s="4"/>
    </row>
    <row r="13" customFormat="false" ht="16.5" hidden="false" customHeight="true" outlineLevel="0" collapsed="false">
      <c r="A13" s="16"/>
      <c r="B13" s="17"/>
      <c r="C13" s="18" t="s">
        <v>6</v>
      </c>
      <c r="D13" s="18"/>
      <c r="E13" s="2"/>
      <c r="F13" s="2"/>
      <c r="G13" s="2"/>
      <c r="H13" s="19"/>
      <c r="I13" s="20"/>
      <c r="J13" s="20"/>
      <c r="K13" s="20"/>
      <c r="L13" s="21"/>
      <c r="M13" s="22"/>
      <c r="N13" s="20"/>
      <c r="O13" s="13"/>
      <c r="P13" s="13"/>
      <c r="Q13" s="13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s="29" customFormat="true" ht="24.75" hidden="false" customHeight="true" outlineLevel="0" collapsed="false">
      <c r="A14" s="23"/>
      <c r="B14" s="23"/>
      <c r="C14" s="24" t="n">
        <v>300</v>
      </c>
      <c r="D14" s="25" t="s">
        <v>7</v>
      </c>
      <c r="E14" s="25"/>
      <c r="F14" s="25"/>
      <c r="G14" s="25"/>
      <c r="H14" s="25"/>
      <c r="I14" s="26"/>
      <c r="J14" s="27"/>
      <c r="K14" s="27"/>
      <c r="L14" s="28"/>
      <c r="M14" s="20"/>
      <c r="N14" s="20"/>
      <c r="O14" s="20"/>
      <c r="P14" s="20"/>
      <c r="Q14" s="20"/>
      <c r="R14" s="19"/>
      <c r="S14" s="19"/>
      <c r="T14" s="4"/>
      <c r="U14" s="4"/>
      <c r="V14" s="4"/>
      <c r="W14" s="4"/>
      <c r="X14" s="15"/>
      <c r="Y14" s="4"/>
      <c r="Z14" s="4"/>
      <c r="AA14" s="4"/>
      <c r="AB14" s="4"/>
      <c r="AC14" s="4"/>
      <c r="AD14" s="4"/>
      <c r="AE14" s="4"/>
    </row>
    <row r="15" s="29" customFormat="true" ht="24.75" hidden="false" customHeight="true" outlineLevel="0" collapsed="false">
      <c r="A15" s="30"/>
      <c r="B15" s="30"/>
      <c r="C15" s="31" t="n">
        <v>300</v>
      </c>
      <c r="D15" s="32" t="s">
        <v>8</v>
      </c>
      <c r="E15" s="32"/>
      <c r="F15" s="32"/>
      <c r="G15" s="32"/>
      <c r="H15" s="33"/>
      <c r="I15" s="34" t="s">
        <v>9</v>
      </c>
      <c r="J15" s="34"/>
      <c r="K15" s="34"/>
      <c r="L15" s="35" t="n">
        <v>0.5</v>
      </c>
      <c r="M15" s="36"/>
      <c r="N15" s="2"/>
      <c r="O15" s="2"/>
      <c r="P15" s="2"/>
      <c r="Q15" s="2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s="29" customFormat="true" ht="24.75" hidden="false" customHeight="true" outlineLevel="0" collapsed="false">
      <c r="A16" s="30"/>
      <c r="B16" s="30"/>
      <c r="C16" s="37" t="n">
        <f aca="false">C15-C14</f>
        <v>0</v>
      </c>
      <c r="D16" s="38" t="s">
        <v>10</v>
      </c>
      <c r="E16" s="38"/>
      <c r="F16" s="38"/>
      <c r="G16" s="39"/>
      <c r="H16" s="18"/>
      <c r="I16" s="34" t="s">
        <v>11</v>
      </c>
      <c r="J16" s="34"/>
      <c r="K16" s="34"/>
      <c r="L16" s="35" t="n">
        <v>1.8</v>
      </c>
      <c r="M16" s="36"/>
      <c r="N16" s="2"/>
      <c r="O16" s="2"/>
      <c r="P16" s="2"/>
      <c r="Q16" s="2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s="29" customFormat="true" ht="24.75" hidden="false" customHeight="true" outlineLevel="0" collapsed="false">
      <c r="A17" s="30"/>
      <c r="B17" s="30"/>
      <c r="C17" s="40"/>
      <c r="D17" s="39"/>
      <c r="E17" s="39"/>
      <c r="F17" s="39"/>
      <c r="G17" s="39"/>
      <c r="H17" s="41" t="s">
        <v>12</v>
      </c>
      <c r="I17" s="41"/>
      <c r="J17" s="41"/>
      <c r="K17" s="41"/>
      <c r="L17" s="35" t="n">
        <v>1.8</v>
      </c>
      <c r="M17" s="36"/>
      <c r="N17" s="2"/>
      <c r="O17" s="2"/>
      <c r="P17" s="2"/>
      <c r="Q17" s="2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s="29" customFormat="true" ht="24.75" hidden="false" customHeight="true" outlineLevel="0" collapsed="false">
      <c r="A18" s="30"/>
      <c r="B18" s="30"/>
      <c r="C18" s="18" t="s">
        <v>13</v>
      </c>
      <c r="D18" s="18"/>
      <c r="E18" s="2"/>
      <c r="F18" s="2"/>
      <c r="G18" s="2"/>
      <c r="H18" s="19"/>
      <c r="I18" s="34" t="s">
        <v>14</v>
      </c>
      <c r="J18" s="34"/>
      <c r="K18" s="34"/>
      <c r="L18" s="35" t="n">
        <v>0.0012</v>
      </c>
      <c r="M18" s="36"/>
      <c r="N18" s="2"/>
      <c r="O18" s="2"/>
      <c r="P18" s="2"/>
      <c r="Q18" s="2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s="29" customFormat="true" ht="24.75" hidden="false" customHeight="true" outlineLevel="0" collapsed="false">
      <c r="A19" s="30"/>
      <c r="B19" s="30"/>
      <c r="C19" s="24" t="n">
        <v>300</v>
      </c>
      <c r="D19" s="25" t="s">
        <v>7</v>
      </c>
      <c r="E19" s="25"/>
      <c r="F19" s="25"/>
      <c r="G19" s="25"/>
      <c r="H19" s="25"/>
      <c r="I19" s="34" t="s">
        <v>15</v>
      </c>
      <c r="J19" s="34"/>
      <c r="K19" s="34"/>
      <c r="L19" s="35" t="n">
        <v>0.0012</v>
      </c>
      <c r="M19" s="36"/>
      <c r="N19" s="2"/>
      <c r="O19" s="2"/>
      <c r="P19" s="2"/>
      <c r="Q19" s="2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s="29" customFormat="true" ht="24.75" hidden="false" customHeight="true" outlineLevel="0" collapsed="false">
      <c r="A20" s="30"/>
      <c r="B20" s="30"/>
      <c r="C20" s="31" t="n">
        <v>300</v>
      </c>
      <c r="D20" s="42" t="s">
        <v>16</v>
      </c>
      <c r="E20" s="33"/>
      <c r="F20" s="33"/>
      <c r="G20" s="33"/>
      <c r="H20" s="41" t="s">
        <v>17</v>
      </c>
      <c r="I20" s="41"/>
      <c r="J20" s="41"/>
      <c r="K20" s="41"/>
      <c r="L20" s="43" t="n">
        <v>0.0012</v>
      </c>
      <c r="M20" s="36"/>
      <c r="N20" s="2"/>
      <c r="O20" s="2"/>
      <c r="P20" s="2"/>
      <c r="Q20" s="2"/>
      <c r="R20" s="4"/>
      <c r="S20" s="44"/>
      <c r="T20" s="4"/>
      <c r="U20" s="4"/>
      <c r="V20" s="44"/>
      <c r="W20" s="4"/>
      <c r="X20" s="4"/>
      <c r="Y20" s="44"/>
      <c r="Z20" s="44"/>
      <c r="AA20" s="4"/>
      <c r="AB20" s="44"/>
      <c r="AC20" s="4"/>
      <c r="AD20" s="4"/>
      <c r="AE20" s="4"/>
    </row>
    <row r="21" s="29" customFormat="true" ht="24.75" hidden="false" customHeight="true" outlineLevel="0" collapsed="false">
      <c r="A21" s="30"/>
      <c r="B21" s="30"/>
      <c r="C21" s="37" t="n">
        <f aca="false">C20-C19</f>
        <v>0</v>
      </c>
      <c r="D21" s="38" t="s">
        <v>10</v>
      </c>
      <c r="E21" s="38"/>
      <c r="F21" s="38"/>
      <c r="G21" s="39"/>
      <c r="H21" s="18"/>
      <c r="I21" s="45" t="s">
        <v>18</v>
      </c>
      <c r="J21" s="45"/>
      <c r="K21" s="45"/>
      <c r="L21" s="46" t="n">
        <v>2.4</v>
      </c>
      <c r="M21" s="47"/>
      <c r="N21" s="47"/>
      <c r="O21" s="47"/>
      <c r="P21" s="47"/>
      <c r="Q21" s="2"/>
      <c r="R21" s="48"/>
      <c r="S21" s="49"/>
      <c r="T21" s="50"/>
      <c r="U21" s="50"/>
      <c r="V21" s="4"/>
      <c r="W21" s="4"/>
      <c r="X21" s="4"/>
      <c r="Y21" s="44"/>
      <c r="Z21" s="44"/>
      <c r="AA21" s="4"/>
      <c r="AB21" s="49"/>
      <c r="AC21" s="4"/>
      <c r="AD21" s="4"/>
      <c r="AE21" s="4"/>
    </row>
    <row r="22" s="29" customFormat="true" ht="24.75" hidden="false" customHeight="true" outlineLevel="0" collapsed="false">
      <c r="A22" s="30"/>
      <c r="B22" s="30"/>
      <c r="C22" s="40"/>
      <c r="D22" s="39"/>
      <c r="E22" s="39"/>
      <c r="F22" s="39"/>
      <c r="G22" s="39"/>
      <c r="H22" s="18"/>
      <c r="I22" s="45" t="s">
        <v>19</v>
      </c>
      <c r="J22" s="45"/>
      <c r="K22" s="45"/>
      <c r="L22" s="46" t="n">
        <v>3.1</v>
      </c>
      <c r="M22" s="47"/>
      <c r="N22" s="47"/>
      <c r="O22" s="47"/>
      <c r="P22" s="47"/>
      <c r="Q22" s="2"/>
      <c r="R22" s="48"/>
      <c r="S22" s="49"/>
      <c r="T22" s="51"/>
      <c r="U22" s="51"/>
      <c r="V22" s="51"/>
      <c r="W22" s="4"/>
      <c r="X22" s="4"/>
      <c r="Y22" s="44"/>
      <c r="Z22" s="44"/>
      <c r="AA22" s="4"/>
      <c r="AB22" s="49"/>
      <c r="AC22" s="49"/>
      <c r="AD22" s="4"/>
      <c r="AE22" s="4"/>
    </row>
    <row r="23" s="29" customFormat="true" ht="24.75" hidden="false" customHeight="true" outlineLevel="0" collapsed="false">
      <c r="A23" s="30"/>
      <c r="B23" s="30"/>
      <c r="C23" s="52"/>
      <c r="D23" s="53" t="s">
        <v>20</v>
      </c>
      <c r="E23" s="53"/>
      <c r="F23" s="53"/>
      <c r="G23" s="53"/>
      <c r="H23" s="53"/>
      <c r="I23" s="45" t="s">
        <v>21</v>
      </c>
      <c r="J23" s="45"/>
      <c r="K23" s="45"/>
      <c r="L23" s="46" t="n">
        <v>4.15</v>
      </c>
      <c r="M23" s="47"/>
      <c r="N23" s="47"/>
      <c r="O23" s="47"/>
      <c r="P23" s="47"/>
      <c r="Q23" s="2"/>
      <c r="R23" s="48"/>
      <c r="S23" s="49"/>
      <c r="T23" s="50"/>
      <c r="U23" s="50"/>
      <c r="V23" s="50"/>
      <c r="W23" s="4"/>
      <c r="X23" s="4"/>
      <c r="Y23" s="44"/>
      <c r="Z23" s="44"/>
      <c r="AA23" s="4"/>
      <c r="AB23" s="49"/>
      <c r="AC23" s="49"/>
      <c r="AD23" s="4"/>
      <c r="AE23" s="4"/>
    </row>
    <row r="24" s="29" customFormat="true" ht="24.75" hidden="false" customHeight="true" outlineLevel="0" collapsed="false">
      <c r="A24" s="30"/>
      <c r="B24" s="30"/>
      <c r="C24" s="54" t="n">
        <f aca="false">(L15*C16/100)+(L18*C21)</f>
        <v>0</v>
      </c>
      <c r="D24" s="55" t="s">
        <v>22</v>
      </c>
      <c r="E24" s="55"/>
      <c r="F24" s="55"/>
      <c r="G24" s="55"/>
      <c r="H24" s="55"/>
      <c r="I24" s="45" t="s">
        <v>23</v>
      </c>
      <c r="J24" s="45"/>
      <c r="K24" s="45"/>
      <c r="L24" s="46" t="n">
        <v>5.95</v>
      </c>
      <c r="M24" s="47"/>
      <c r="N24" s="47"/>
      <c r="O24" s="47"/>
      <c r="P24" s="47"/>
      <c r="Q24" s="2"/>
      <c r="R24" s="48"/>
      <c r="S24" s="49"/>
      <c r="T24" s="50"/>
      <c r="U24" s="51"/>
      <c r="V24" s="51"/>
      <c r="W24" s="4"/>
      <c r="X24" s="4"/>
      <c r="Y24" s="4"/>
      <c r="Z24" s="4"/>
      <c r="AA24" s="4"/>
      <c r="AB24" s="49"/>
      <c r="AC24" s="49"/>
      <c r="AD24" s="4"/>
      <c r="AE24" s="4"/>
    </row>
    <row r="25" s="29" customFormat="true" ht="24.75" hidden="false" customHeight="true" outlineLevel="0" collapsed="false">
      <c r="A25" s="30"/>
      <c r="B25" s="30"/>
      <c r="C25" s="56" t="n">
        <f aca="false">C23+C24</f>
        <v>0</v>
      </c>
      <c r="D25" s="57" t="s">
        <v>24</v>
      </c>
      <c r="E25" s="57"/>
      <c r="F25" s="57"/>
      <c r="G25" s="57"/>
      <c r="H25" s="57"/>
      <c r="I25" s="58"/>
      <c r="J25" s="58"/>
      <c r="K25" s="58"/>
      <c r="L25" s="59"/>
      <c r="M25" s="47"/>
      <c r="N25" s="47"/>
      <c r="O25" s="47"/>
      <c r="P25" s="47"/>
      <c r="Q25" s="2"/>
      <c r="R25" s="60"/>
      <c r="S25" s="4"/>
      <c r="T25" s="50"/>
      <c r="U25" s="50"/>
      <c r="V25" s="50"/>
      <c r="W25" s="4"/>
      <c r="X25" s="4"/>
      <c r="Y25" s="4"/>
      <c r="Z25" s="4"/>
      <c r="AA25" s="4"/>
      <c r="AB25" s="49"/>
      <c r="AC25" s="49"/>
      <c r="AD25" s="4"/>
      <c r="AE25" s="4"/>
    </row>
    <row r="26" s="29" customFormat="true" ht="24.75" hidden="false" customHeight="true" outlineLevel="0" collapsed="false">
      <c r="A26" s="30"/>
      <c r="B26" s="30"/>
      <c r="C26" s="61"/>
      <c r="D26" s="53"/>
      <c r="E26" s="53"/>
      <c r="F26" s="53"/>
      <c r="G26" s="53"/>
      <c r="H26" s="53"/>
      <c r="I26" s="62"/>
      <c r="J26" s="62"/>
      <c r="K26" s="62"/>
      <c r="L26" s="63"/>
      <c r="M26" s="63"/>
      <c r="N26" s="2"/>
      <c r="O26" s="2"/>
      <c r="P26" s="2"/>
      <c r="Q26" s="2"/>
      <c r="T26" s="50"/>
      <c r="U26" s="50"/>
      <c r="V26" s="50"/>
      <c r="W26" s="50"/>
      <c r="X26" s="4"/>
      <c r="Y26" s="4"/>
      <c r="Z26" s="4"/>
      <c r="AA26" s="4"/>
      <c r="AB26" s="4"/>
      <c r="AC26" s="4"/>
      <c r="AD26" s="4"/>
      <c r="AE26" s="4"/>
    </row>
    <row r="27" s="29" customFormat="true" ht="24.75" hidden="false" customHeight="true" outlineLevel="0" collapsed="false">
      <c r="A27" s="30"/>
      <c r="B27" s="30"/>
      <c r="C27" s="52"/>
      <c r="D27" s="53" t="s">
        <v>25</v>
      </c>
      <c r="E27" s="53"/>
      <c r="F27" s="53"/>
      <c r="G27" s="53"/>
      <c r="H27" s="53"/>
      <c r="I27" s="62"/>
      <c r="J27" s="62"/>
      <c r="K27" s="62" t="s">
        <v>26</v>
      </c>
      <c r="L27" s="52"/>
      <c r="M27" s="63"/>
      <c r="N27" s="2"/>
      <c r="O27" s="2"/>
      <c r="P27" s="2"/>
      <c r="Q27" s="2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s="29" customFormat="true" ht="24.75" hidden="false" customHeight="true" outlineLevel="0" collapsed="false">
      <c r="A28" s="30"/>
      <c r="B28" s="30"/>
      <c r="C28" s="54" t="n">
        <f aca="false">(L16*C16/100)+(L19*C21)</f>
        <v>0</v>
      </c>
      <c r="D28" s="55" t="s">
        <v>22</v>
      </c>
      <c r="E28" s="55"/>
      <c r="F28" s="55"/>
      <c r="G28" s="55"/>
      <c r="H28" s="55"/>
      <c r="I28" s="62"/>
      <c r="J28" s="64"/>
      <c r="K28" s="62"/>
      <c r="L28" s="63"/>
      <c r="M28" s="63"/>
      <c r="N28" s="2"/>
      <c r="O28" s="2"/>
      <c r="P28" s="2"/>
      <c r="Q28" s="2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s="29" customFormat="true" ht="24.75" hidden="false" customHeight="true" outlineLevel="0" collapsed="false">
      <c r="A29" s="30"/>
      <c r="B29" s="30"/>
      <c r="C29" s="56" t="n">
        <f aca="false">C27+C28</f>
        <v>0</v>
      </c>
      <c r="D29" s="57" t="s">
        <v>27</v>
      </c>
      <c r="E29" s="57"/>
      <c r="F29" s="57"/>
      <c r="G29" s="57"/>
      <c r="H29" s="57"/>
      <c r="I29" s="62"/>
      <c r="J29" s="64"/>
      <c r="K29" s="62"/>
      <c r="L29" s="63"/>
      <c r="M29" s="63"/>
      <c r="N29" s="2"/>
      <c r="O29" s="2"/>
      <c r="P29" s="2"/>
      <c r="Q29" s="2"/>
    </row>
    <row r="30" s="29" customFormat="true" ht="24.75" hidden="false" customHeight="true" outlineLevel="0" collapsed="false">
      <c r="A30" s="30"/>
      <c r="B30" s="30"/>
      <c r="C30" s="61"/>
      <c r="D30" s="53"/>
      <c r="E30" s="53"/>
      <c r="F30" s="53"/>
      <c r="G30" s="53"/>
      <c r="H30" s="53"/>
      <c r="I30" s="65"/>
      <c r="J30" s="66"/>
      <c r="K30" s="67"/>
      <c r="L30" s="36"/>
      <c r="M30" s="36"/>
      <c r="N30" s="2"/>
      <c r="O30" s="2"/>
      <c r="P30" s="2"/>
      <c r="Q30" s="2"/>
    </row>
    <row r="31" s="29" customFormat="true" ht="24.75" hidden="false" customHeight="true" outlineLevel="0" collapsed="false">
      <c r="A31" s="30"/>
      <c r="B31" s="30"/>
      <c r="C31" s="52"/>
      <c r="D31" s="53" t="s">
        <v>28</v>
      </c>
      <c r="E31" s="53"/>
      <c r="F31" s="53"/>
      <c r="G31" s="53"/>
      <c r="H31" s="53"/>
      <c r="I31" s="66"/>
      <c r="J31" s="66"/>
      <c r="K31" s="67"/>
      <c r="L31" s="36"/>
      <c r="M31" s="36"/>
      <c r="N31" s="2"/>
      <c r="O31" s="2"/>
      <c r="P31" s="68"/>
      <c r="Q31" s="69"/>
    </row>
    <row r="32" s="29" customFormat="true" ht="24.75" hidden="false" customHeight="true" outlineLevel="0" collapsed="false">
      <c r="A32" s="30"/>
      <c r="B32" s="30"/>
      <c r="C32" s="54" t="n">
        <f aca="false">(L17*C16/100)+(L20*C21)</f>
        <v>0</v>
      </c>
      <c r="D32" s="55" t="s">
        <v>22</v>
      </c>
      <c r="E32" s="55"/>
      <c r="F32" s="55"/>
      <c r="G32" s="55"/>
      <c r="H32" s="55"/>
      <c r="I32" s="66"/>
      <c r="J32" s="66"/>
      <c r="K32" s="67"/>
      <c r="L32" s="36"/>
      <c r="M32" s="36"/>
      <c r="N32" s="2"/>
      <c r="O32" s="2"/>
      <c r="P32" s="68"/>
      <c r="Q32" s="69"/>
    </row>
    <row r="33" s="29" customFormat="true" ht="24.75" hidden="false" customHeight="true" outlineLevel="0" collapsed="false">
      <c r="A33" s="30"/>
      <c r="B33" s="30"/>
      <c r="C33" s="56" t="n">
        <f aca="false">C31+C32</f>
        <v>0</v>
      </c>
      <c r="D33" s="57" t="s">
        <v>29</v>
      </c>
      <c r="E33" s="57"/>
      <c r="F33" s="57"/>
      <c r="G33" s="57"/>
      <c r="H33" s="57"/>
      <c r="I33" s="70"/>
      <c r="J33" s="66"/>
      <c r="K33" s="67"/>
      <c r="L33" s="36"/>
      <c r="M33" s="36"/>
      <c r="N33" s="2"/>
      <c r="O33" s="2"/>
      <c r="P33" s="68"/>
      <c r="Q33" s="69"/>
    </row>
    <row r="34" s="29" customFormat="true" ht="15.75" hidden="false" customHeight="true" outlineLevel="0" collapsed="false">
      <c r="A34" s="30"/>
      <c r="B34" s="30"/>
      <c r="C34" s="61"/>
      <c r="D34" s="57"/>
      <c r="E34" s="57"/>
      <c r="F34" s="57"/>
      <c r="G34" s="71"/>
      <c r="H34" s="71"/>
      <c r="I34" s="70"/>
      <c r="J34" s="67"/>
      <c r="K34" s="67"/>
      <c r="L34" s="36"/>
      <c r="M34" s="36"/>
      <c r="N34" s="2"/>
      <c r="O34" s="2"/>
      <c r="P34" s="68"/>
      <c r="Q34" s="69"/>
    </row>
    <row r="35" s="29" customFormat="true" ht="15.75" hidden="false" customHeight="true" outlineLevel="0" collapsed="false">
      <c r="A35" s="30"/>
      <c r="B35" s="30"/>
      <c r="C35" s="61"/>
      <c r="D35" s="57"/>
      <c r="E35" s="57"/>
      <c r="F35" s="57"/>
      <c r="G35" s="71"/>
      <c r="H35" s="71"/>
      <c r="I35" s="70"/>
      <c r="J35" s="67"/>
      <c r="K35" s="67"/>
      <c r="L35" s="36"/>
      <c r="M35" s="36"/>
      <c r="N35" s="2"/>
      <c r="O35" s="2"/>
      <c r="P35" s="68"/>
      <c r="Q35" s="69"/>
    </row>
    <row r="36" s="29" customFormat="true" ht="15.75" hidden="false" customHeight="true" outlineLevel="0" collapsed="false">
      <c r="A36" s="30"/>
      <c r="B36" s="30"/>
      <c r="C36" s="61"/>
      <c r="D36" s="57"/>
      <c r="E36" s="57"/>
      <c r="F36" s="57"/>
      <c r="G36" s="71"/>
      <c r="H36" s="71"/>
      <c r="I36" s="70"/>
      <c r="J36" s="67"/>
      <c r="K36" s="67"/>
      <c r="L36" s="36"/>
      <c r="M36" s="36"/>
      <c r="N36" s="2"/>
      <c r="O36" s="2"/>
      <c r="P36" s="68"/>
      <c r="Q36" s="69"/>
    </row>
    <row r="37" s="29" customFormat="true" ht="15.75" hidden="false" customHeight="true" outlineLevel="0" collapsed="false">
      <c r="A37" s="30"/>
      <c r="B37" s="30"/>
      <c r="C37" s="61"/>
      <c r="D37" s="57"/>
      <c r="E37" s="57"/>
      <c r="F37" s="57"/>
      <c r="G37" s="71"/>
      <c r="H37" s="71"/>
      <c r="I37" s="70"/>
      <c r="J37" s="67"/>
      <c r="K37" s="67"/>
      <c r="L37" s="36"/>
      <c r="M37" s="36"/>
      <c r="N37" s="2"/>
      <c r="O37" s="2"/>
      <c r="P37" s="68"/>
      <c r="Q37" s="69"/>
    </row>
    <row r="38" s="29" customFormat="true" ht="15.75" hidden="false" customHeight="true" outlineLevel="0" collapsed="false">
      <c r="A38" s="30"/>
      <c r="B38" s="30"/>
      <c r="C38" s="61"/>
      <c r="D38" s="57"/>
      <c r="E38" s="57"/>
      <c r="F38" s="57"/>
      <c r="G38" s="71"/>
      <c r="H38" s="71"/>
      <c r="I38" s="70"/>
      <c r="J38" s="67"/>
      <c r="K38" s="67"/>
      <c r="L38" s="36"/>
      <c r="M38" s="36"/>
      <c r="N38" s="2"/>
      <c r="O38" s="2"/>
      <c r="P38" s="68"/>
      <c r="Q38" s="69"/>
    </row>
    <row r="39" s="29" customFormat="true" ht="15.75" hidden="false" customHeight="true" outlineLevel="0" collapsed="false">
      <c r="A39" s="30"/>
      <c r="B39" s="30"/>
      <c r="C39" s="61"/>
      <c r="D39" s="57"/>
      <c r="E39" s="57"/>
      <c r="F39" s="57"/>
      <c r="G39" s="71"/>
      <c r="H39" s="71"/>
      <c r="I39" s="70"/>
      <c r="J39" s="67"/>
      <c r="K39" s="67"/>
      <c r="L39" s="36"/>
      <c r="M39" s="36"/>
      <c r="N39" s="2"/>
      <c r="O39" s="2"/>
      <c r="P39" s="68"/>
      <c r="Q39" s="69"/>
    </row>
    <row r="40" s="29" customFormat="true" ht="15.75" hidden="false" customHeight="true" outlineLevel="0" collapsed="false">
      <c r="A40" s="30"/>
      <c r="B40" s="30"/>
      <c r="C40" s="61"/>
      <c r="D40" s="57"/>
      <c r="E40" s="57"/>
      <c r="F40" s="57"/>
      <c r="G40" s="71"/>
      <c r="H40" s="71"/>
      <c r="I40" s="70"/>
      <c r="J40" s="67"/>
      <c r="K40" s="67"/>
      <c r="L40" s="36"/>
      <c r="M40" s="36"/>
      <c r="N40" s="2"/>
      <c r="O40" s="2"/>
      <c r="P40" s="68"/>
      <c r="Q40" s="69"/>
    </row>
    <row r="41" s="29" customFormat="true" ht="15.75" hidden="false" customHeight="true" outlineLevel="0" collapsed="false">
      <c r="A41" s="30"/>
      <c r="B41" s="30"/>
      <c r="C41" s="61"/>
      <c r="D41" s="57"/>
      <c r="E41" s="57"/>
      <c r="F41" s="57"/>
      <c r="G41" s="71"/>
      <c r="H41" s="71"/>
      <c r="I41" s="70"/>
      <c r="J41" s="67"/>
      <c r="K41" s="67"/>
      <c r="L41" s="36"/>
      <c r="M41" s="36"/>
      <c r="N41" s="2"/>
      <c r="O41" s="2"/>
      <c r="P41" s="68"/>
      <c r="Q41" s="69"/>
    </row>
    <row r="42" s="29" customFormat="true" ht="15.75" hidden="false" customHeight="true" outlineLevel="0" collapsed="false">
      <c r="A42" s="30"/>
      <c r="B42" s="30"/>
      <c r="C42" s="61"/>
      <c r="D42" s="57"/>
      <c r="E42" s="57"/>
      <c r="F42" s="57"/>
      <c r="G42" s="71"/>
      <c r="H42" s="71"/>
      <c r="I42" s="70"/>
      <c r="J42" s="67"/>
      <c r="K42" s="67"/>
      <c r="L42" s="36"/>
      <c r="M42" s="36"/>
      <c r="N42" s="2"/>
      <c r="O42" s="2"/>
      <c r="P42" s="68"/>
      <c r="Q42" s="69"/>
    </row>
    <row r="43" s="29" customFormat="true" ht="15.75" hidden="false" customHeight="true" outlineLevel="0" collapsed="false">
      <c r="A43" s="30"/>
      <c r="B43" s="30"/>
      <c r="C43" s="61"/>
      <c r="D43" s="57"/>
      <c r="E43" s="57"/>
      <c r="F43" s="57"/>
      <c r="G43" s="71"/>
      <c r="H43" s="71"/>
      <c r="I43" s="70"/>
      <c r="J43" s="67"/>
      <c r="K43" s="67"/>
      <c r="L43" s="36"/>
      <c r="M43" s="36"/>
      <c r="N43" s="2"/>
      <c r="O43" s="2"/>
      <c r="P43" s="68"/>
      <c r="Q43" s="69"/>
    </row>
    <row r="44" s="29" customFormat="true" ht="15.75" hidden="false" customHeight="true" outlineLevel="0" collapsed="false">
      <c r="A44" s="30"/>
      <c r="B44" s="30"/>
      <c r="C44" s="61"/>
      <c r="D44" s="57"/>
      <c r="E44" s="57"/>
      <c r="F44" s="57"/>
      <c r="G44" s="71"/>
      <c r="H44" s="71"/>
      <c r="I44" s="70"/>
      <c r="J44" s="67"/>
      <c r="K44" s="67"/>
      <c r="L44" s="36"/>
      <c r="M44" s="36"/>
      <c r="N44" s="2"/>
      <c r="O44" s="2"/>
      <c r="P44" s="68"/>
      <c r="Q44" s="69"/>
    </row>
    <row r="45" s="75" customFormat="true" ht="15.75" hidden="false" customHeight="true" outlineLevel="0" collapsed="false">
      <c r="A45" s="72"/>
      <c r="B45" s="72"/>
      <c r="C45" s="73"/>
      <c r="D45" s="53"/>
      <c r="E45" s="53"/>
      <c r="F45" s="53"/>
      <c r="G45" s="53"/>
      <c r="H45" s="53"/>
      <c r="I45" s="62"/>
      <c r="J45" s="62"/>
      <c r="K45" s="62"/>
      <c r="L45" s="63"/>
      <c r="M45" s="63"/>
      <c r="N45" s="74"/>
      <c r="O45" s="74"/>
      <c r="P45" s="74"/>
      <c r="Q45" s="74"/>
    </row>
    <row r="46" s="29" customFormat="true" ht="2.25" hidden="false" customHeight="true" outlineLevel="0" collapsed="false">
      <c r="A46" s="76"/>
      <c r="B46" s="61"/>
      <c r="C46" s="18"/>
      <c r="D46" s="18"/>
      <c r="E46" s="18"/>
      <c r="F46" s="77"/>
      <c r="G46" s="77"/>
      <c r="H46" s="77"/>
      <c r="I46" s="78"/>
      <c r="J46" s="78"/>
      <c r="K46" s="79"/>
      <c r="L46" s="80"/>
      <c r="M46" s="80"/>
      <c r="N46" s="80"/>
      <c r="O46" s="80"/>
      <c r="P46" s="80"/>
      <c r="Q46" s="78"/>
    </row>
    <row r="47" s="29" customFormat="true" ht="21" hidden="false" customHeight="true" outlineLevel="0" collapsed="false">
      <c r="A47" s="81"/>
      <c r="B47" s="81"/>
      <c r="C47" s="81"/>
      <c r="D47" s="82" t="s">
        <v>30</v>
      </c>
      <c r="E47" s="82"/>
      <c r="F47" s="82"/>
      <c r="G47" s="82"/>
      <c r="H47" s="83" t="s">
        <v>31</v>
      </c>
      <c r="I47" s="83"/>
      <c r="J47" s="83"/>
      <c r="K47" s="83"/>
      <c r="L47" s="83"/>
      <c r="M47" s="83"/>
      <c r="N47" s="84" t="s">
        <v>32</v>
      </c>
      <c r="O47" s="84"/>
      <c r="P47" s="84"/>
      <c r="Q47" s="84"/>
      <c r="R47" s="85"/>
      <c r="S47" s="85"/>
    </row>
    <row r="48" s="29" customFormat="true" ht="173.25" hidden="false" customHeight="true" outlineLevel="0" collapsed="false">
      <c r="A48" s="86" t="s">
        <v>33</v>
      </c>
      <c r="B48" s="86" t="s">
        <v>34</v>
      </c>
      <c r="C48" s="86" t="s">
        <v>35</v>
      </c>
      <c r="D48" s="86" t="s">
        <v>36</v>
      </c>
      <c r="E48" s="86" t="s">
        <v>37</v>
      </c>
      <c r="F48" s="87" t="s">
        <v>38</v>
      </c>
      <c r="G48" s="88" t="s">
        <v>39</v>
      </c>
      <c r="H48" s="89" t="s">
        <v>40</v>
      </c>
      <c r="I48" s="89" t="s">
        <v>41</v>
      </c>
      <c r="J48" s="89" t="s">
        <v>42</v>
      </c>
      <c r="K48" s="87" t="s">
        <v>43</v>
      </c>
      <c r="L48" s="87" t="s">
        <v>44</v>
      </c>
      <c r="M48" s="87" t="s">
        <v>45</v>
      </c>
      <c r="N48" s="90" t="s">
        <v>46</v>
      </c>
      <c r="O48" s="90"/>
      <c r="P48" s="91" t="s">
        <v>47</v>
      </c>
      <c r="Q48" s="91"/>
      <c r="R48" s="89" t="s">
        <v>48</v>
      </c>
      <c r="S48" s="92" t="s">
        <v>49</v>
      </c>
      <c r="V48" s="62"/>
    </row>
    <row r="49" s="29" customFormat="true" ht="30" hidden="false" customHeight="true" outlineLevel="0" collapsed="false">
      <c r="A49" s="93" t="n">
        <v>1</v>
      </c>
      <c r="B49" s="94" t="s">
        <v>50</v>
      </c>
      <c r="C49" s="95" t="n">
        <v>20035256</v>
      </c>
      <c r="D49" s="96"/>
      <c r="E49" s="97" t="n">
        <f aca="false">L21</f>
        <v>2.4</v>
      </c>
      <c r="F49" s="98" t="n">
        <f aca="false">E49*$C$16/100</f>
        <v>0</v>
      </c>
      <c r="G49" s="99" t="n">
        <f aca="false">D49+F49</f>
        <v>0</v>
      </c>
      <c r="H49" s="100" t="n">
        <v>0</v>
      </c>
      <c r="I49" s="100" t="n">
        <v>3</v>
      </c>
      <c r="J49" s="100" t="n">
        <v>0</v>
      </c>
      <c r="K49" s="98" t="n">
        <f aca="false">(($L$15*H49)+($L$16*I49)+($L$17*J49))*$C$16/100</f>
        <v>0</v>
      </c>
      <c r="L49" s="98" t="n">
        <f aca="false">(($L$18*H49)+($L$19*I49)+($L$20*J49))*$C$21</f>
        <v>0</v>
      </c>
      <c r="M49" s="98" t="n">
        <f aca="false">(H49+I49+J49)*$L$27</f>
        <v>0</v>
      </c>
      <c r="N49" s="101" t="n">
        <f aca="false">D49+M49+(H49*$C$23)+(I49*$C$27)+(J49*$C$31)</f>
        <v>0</v>
      </c>
      <c r="O49" s="101"/>
      <c r="P49" s="102" t="n">
        <f aca="false">ROUND(G49+M49+(H49*$C$25)+(I49*$C$29)+(J49*$C$33),2)</f>
        <v>0</v>
      </c>
      <c r="Q49" s="102"/>
      <c r="R49" s="93" t="n">
        <v>1200</v>
      </c>
      <c r="S49" s="103" t="n">
        <f aca="false">R49*P49</f>
        <v>0</v>
      </c>
      <c r="V49" s="104"/>
      <c r="W49" s="105"/>
      <c r="X49" s="105"/>
    </row>
    <row r="50" s="29" customFormat="true" ht="30" hidden="false" customHeight="true" outlineLevel="0" collapsed="false">
      <c r="A50" s="93" t="n">
        <v>2</v>
      </c>
      <c r="B50" s="94" t="s">
        <v>51</v>
      </c>
      <c r="C50" s="95" t="n">
        <v>20035253</v>
      </c>
      <c r="D50" s="96"/>
      <c r="E50" s="97" t="n">
        <f aca="false">L21</f>
        <v>2.4</v>
      </c>
      <c r="F50" s="98" t="n">
        <f aca="false">E50*$C$16/100</f>
        <v>0</v>
      </c>
      <c r="G50" s="99" t="n">
        <f aca="false">D50+F50</f>
        <v>0</v>
      </c>
      <c r="H50" s="106" t="n">
        <v>0</v>
      </c>
      <c r="I50" s="106" t="n">
        <v>3</v>
      </c>
      <c r="J50" s="106" t="n">
        <v>0</v>
      </c>
      <c r="K50" s="98" t="n">
        <f aca="false">(($L$15*H50)+($L$16*I50)+($L$17*J50))*$C$16/100</f>
        <v>0</v>
      </c>
      <c r="L50" s="98" t="n">
        <f aca="false">(($L$18*H50)+($L$19*I50)+($L$20*J50))*$C$21</f>
        <v>0</v>
      </c>
      <c r="M50" s="98" t="n">
        <f aca="false">(H50+I50+J50)*$L$27</f>
        <v>0</v>
      </c>
      <c r="N50" s="101" t="n">
        <f aca="false">D50+M50+(H50*$C$23)+(I50*$C$27)+(J50*$C$31)</f>
        <v>0</v>
      </c>
      <c r="O50" s="101"/>
      <c r="P50" s="102" t="n">
        <f aca="false">ROUND(G50+M50+(H50*$C$25)+(I50*$C$29)+(J50*$C$33),2)</f>
        <v>0</v>
      </c>
      <c r="Q50" s="102"/>
      <c r="R50" s="93" t="n">
        <v>220</v>
      </c>
      <c r="S50" s="103" t="n">
        <f aca="false">R50*P50</f>
        <v>0</v>
      </c>
      <c r="V50" s="104"/>
      <c r="W50" s="105"/>
      <c r="X50" s="105"/>
    </row>
    <row r="51" s="29" customFormat="true" ht="30" hidden="false" customHeight="true" outlineLevel="0" collapsed="false">
      <c r="A51" s="93" t="n">
        <v>3</v>
      </c>
      <c r="B51" s="94" t="s">
        <v>52</v>
      </c>
      <c r="C51" s="95" t="n">
        <v>20035254</v>
      </c>
      <c r="D51" s="96"/>
      <c r="E51" s="97" t="n">
        <f aca="false">L21</f>
        <v>2.4</v>
      </c>
      <c r="F51" s="98" t="n">
        <f aca="false">E51*$C$16/100</f>
        <v>0</v>
      </c>
      <c r="G51" s="99" t="n">
        <f aca="false">D51+F51</f>
        <v>0</v>
      </c>
      <c r="H51" s="100" t="n">
        <v>2</v>
      </c>
      <c r="I51" s="100" t="n">
        <v>2</v>
      </c>
      <c r="J51" s="100" t="n">
        <v>0</v>
      </c>
      <c r="K51" s="98" t="n">
        <f aca="false">(($L$15*H51)+($L$16*I51)+($L$17*J51))*$C$16/100</f>
        <v>0</v>
      </c>
      <c r="L51" s="98" t="n">
        <f aca="false">(($L$18*H51)+($L$19*I51)+($L$20*J51))*$C$21</f>
        <v>0</v>
      </c>
      <c r="M51" s="98" t="n">
        <f aca="false">(H51+I51+J51)*$L$27</f>
        <v>0</v>
      </c>
      <c r="N51" s="101" t="n">
        <f aca="false">D51+M51+(H51*$C$23)+(I51*$C$27)+(J51*$C$31)</f>
        <v>0</v>
      </c>
      <c r="O51" s="101"/>
      <c r="P51" s="102" t="n">
        <f aca="false">ROUND(G51+M51+(H51*$C$25)+(I51*$C$29)+(J51*$C$33),2)</f>
        <v>0</v>
      </c>
      <c r="Q51" s="102"/>
      <c r="R51" s="93" t="n">
        <v>600</v>
      </c>
      <c r="S51" s="103" t="n">
        <f aca="false">R51*P51</f>
        <v>0</v>
      </c>
      <c r="T51" s="107"/>
      <c r="V51" s="104"/>
      <c r="W51" s="105"/>
      <c r="X51" s="105"/>
    </row>
    <row r="52" s="29" customFormat="true" ht="30" hidden="false" customHeight="true" outlineLevel="0" collapsed="false">
      <c r="A52" s="93" t="n">
        <v>4</v>
      </c>
      <c r="B52" s="94" t="s">
        <v>53</v>
      </c>
      <c r="C52" s="95" t="n">
        <v>20035255</v>
      </c>
      <c r="D52" s="96"/>
      <c r="E52" s="97" t="n">
        <f aca="false">L21</f>
        <v>2.4</v>
      </c>
      <c r="F52" s="98" t="n">
        <f aca="false">E52*$C$16/100</f>
        <v>0</v>
      </c>
      <c r="G52" s="99" t="n">
        <f aca="false">D52+F52</f>
        <v>0</v>
      </c>
      <c r="H52" s="100" t="n">
        <v>2</v>
      </c>
      <c r="I52" s="100" t="n">
        <v>2</v>
      </c>
      <c r="J52" s="100" t="n">
        <v>0</v>
      </c>
      <c r="K52" s="98" t="n">
        <f aca="false">(($L$15*H52)+($L$16*I52)+($L$17*J52))*$C$16/100</f>
        <v>0</v>
      </c>
      <c r="L52" s="98" t="n">
        <f aca="false">(($L$18*H52)+($L$19*I52)+($L$20*J52))*$C$21</f>
        <v>0</v>
      </c>
      <c r="M52" s="98" t="n">
        <f aca="false">(H52+I52+J52)*$L$27</f>
        <v>0</v>
      </c>
      <c r="N52" s="101" t="n">
        <f aca="false">D52+M52+(H52*$C$23)+(I52*$C$27)+(J52*$C$31)</f>
        <v>0</v>
      </c>
      <c r="O52" s="101"/>
      <c r="P52" s="102" t="n">
        <f aca="false">ROUND(G52+M52+(H52*$C$25)+(I52*$C$29)+(J52*$C$33),2)</f>
        <v>0</v>
      </c>
      <c r="Q52" s="102"/>
      <c r="R52" s="93" t="n">
        <v>60</v>
      </c>
      <c r="S52" s="103" t="n">
        <f aca="false">R52*P52</f>
        <v>0</v>
      </c>
      <c r="V52" s="104"/>
      <c r="W52" s="105"/>
      <c r="X52" s="105"/>
    </row>
    <row r="53" s="29" customFormat="true" ht="30" hidden="false" customHeight="true" outlineLevel="0" collapsed="false">
      <c r="A53" s="93" t="n">
        <v>5</v>
      </c>
      <c r="B53" s="94" t="s">
        <v>54</v>
      </c>
      <c r="C53" s="95" t="n">
        <v>20035263</v>
      </c>
      <c r="D53" s="96"/>
      <c r="E53" s="97" t="n">
        <f aca="false">L21</f>
        <v>2.4</v>
      </c>
      <c r="F53" s="98" t="n">
        <f aca="false">E53*$C$16/100</f>
        <v>0</v>
      </c>
      <c r="G53" s="99" t="n">
        <f aca="false">D53+F53</f>
        <v>0</v>
      </c>
      <c r="H53" s="100" t="n">
        <v>0</v>
      </c>
      <c r="I53" s="100" t="n">
        <v>4</v>
      </c>
      <c r="J53" s="100" t="n">
        <v>0</v>
      </c>
      <c r="K53" s="98" t="n">
        <f aca="false">(($L$15*H53)+($L$16*I53)+($L$17*J53))*$C$16/100</f>
        <v>0</v>
      </c>
      <c r="L53" s="98" t="n">
        <f aca="false">(($L$18*H53)+($L$19*I53)+($L$20*J53))*$C$21</f>
        <v>0</v>
      </c>
      <c r="M53" s="98" t="n">
        <f aca="false">(H53+I53+J53)*$L$27</f>
        <v>0</v>
      </c>
      <c r="N53" s="101" t="n">
        <f aca="false">D53+M53+(H53*$C$23)+(I53*$C$27)+(J53*$C$31)</f>
        <v>0</v>
      </c>
      <c r="O53" s="101"/>
      <c r="P53" s="102" t="n">
        <f aca="false">ROUND(G53+M53+(H53*$C$25)+(I53*$C$29)+(J53*$C$33),2)</f>
        <v>0</v>
      </c>
      <c r="Q53" s="102"/>
      <c r="R53" s="93" t="n">
        <v>1720</v>
      </c>
      <c r="S53" s="103" t="n">
        <f aca="false">R53*P53</f>
        <v>0</v>
      </c>
      <c r="V53" s="104"/>
      <c r="W53" s="105"/>
      <c r="X53" s="105"/>
    </row>
    <row r="54" s="29" customFormat="true" ht="30" hidden="false" customHeight="true" outlineLevel="0" collapsed="false">
      <c r="A54" s="93" t="n">
        <v>6</v>
      </c>
      <c r="B54" s="94" t="s">
        <v>55</v>
      </c>
      <c r="C54" s="95" t="n">
        <v>20035264</v>
      </c>
      <c r="D54" s="96"/>
      <c r="E54" s="97" t="n">
        <f aca="false">L21</f>
        <v>2.4</v>
      </c>
      <c r="F54" s="98" t="n">
        <f aca="false">E54*$C$16/100</f>
        <v>0</v>
      </c>
      <c r="G54" s="99" t="n">
        <f aca="false">D54+F54</f>
        <v>0</v>
      </c>
      <c r="H54" s="100" t="n">
        <v>0</v>
      </c>
      <c r="I54" s="100" t="n">
        <v>4</v>
      </c>
      <c r="J54" s="100" t="n">
        <v>0</v>
      </c>
      <c r="K54" s="98" t="n">
        <f aca="false">(($L$15*H54)+($L$16*I54)+($L$17*J54))*$C$16/100</f>
        <v>0</v>
      </c>
      <c r="L54" s="98" t="n">
        <f aca="false">(($L$18*H54)+($L$19*I54)+($L$20*J54))*$C$21</f>
        <v>0</v>
      </c>
      <c r="M54" s="98" t="n">
        <f aca="false">(H54+I54+J54)*$L$27</f>
        <v>0</v>
      </c>
      <c r="N54" s="101" t="n">
        <f aca="false">D54+M54+(H54*$C$23)+(I54*$C$27)+(J54*$C$31)</f>
        <v>0</v>
      </c>
      <c r="O54" s="101"/>
      <c r="P54" s="102" t="n">
        <f aca="false">ROUND(G54+M54+(H54*$C$25)+(I54*$C$29)+(J54*$C$33),2)</f>
        <v>0</v>
      </c>
      <c r="Q54" s="102"/>
      <c r="R54" s="93" t="n">
        <v>300</v>
      </c>
      <c r="S54" s="103" t="n">
        <f aca="false">R54*P54</f>
        <v>0</v>
      </c>
      <c r="V54" s="104"/>
      <c r="W54" s="105"/>
      <c r="X54" s="105"/>
    </row>
    <row r="55" s="29" customFormat="true" ht="30" hidden="false" customHeight="true" outlineLevel="0" collapsed="false">
      <c r="A55" s="93" t="n">
        <v>7</v>
      </c>
      <c r="B55" s="94" t="s">
        <v>56</v>
      </c>
      <c r="C55" s="95" t="n">
        <v>20035265</v>
      </c>
      <c r="D55" s="96"/>
      <c r="E55" s="97" t="n">
        <f aca="false">L21</f>
        <v>2.4</v>
      </c>
      <c r="F55" s="98" t="n">
        <f aca="false">E55*$C$16/100</f>
        <v>0</v>
      </c>
      <c r="G55" s="99" t="n">
        <f aca="false">D55+F55</f>
        <v>0</v>
      </c>
      <c r="H55" s="100" t="n">
        <v>2</v>
      </c>
      <c r="I55" s="100" t="n">
        <v>3</v>
      </c>
      <c r="J55" s="100" t="n">
        <v>0</v>
      </c>
      <c r="K55" s="98" t="n">
        <f aca="false">(($L$15*H55)+($L$16*I55)+($L$17*J55))*$C$16/100</f>
        <v>0</v>
      </c>
      <c r="L55" s="98" t="n">
        <f aca="false">(($L$18*H55)+($L$19*I55)+($L$20*J55))*$C$21</f>
        <v>0</v>
      </c>
      <c r="M55" s="98" t="n">
        <f aca="false">(H55+I55+J55)*$L$27</f>
        <v>0</v>
      </c>
      <c r="N55" s="101" t="n">
        <f aca="false">D55+M55+(H55*$C$23)+(I55*$C$27)+(J55*$C$31)</f>
        <v>0</v>
      </c>
      <c r="O55" s="101"/>
      <c r="P55" s="102" t="n">
        <f aca="false">ROUND(G55+M55+(H55*$C$25)+(I55*$C$29)+(J55*$C$33),2)</f>
        <v>0</v>
      </c>
      <c r="Q55" s="102"/>
      <c r="R55" s="93" t="n">
        <v>2000</v>
      </c>
      <c r="S55" s="103" t="n">
        <f aca="false">R55*P55</f>
        <v>0</v>
      </c>
      <c r="V55" s="104"/>
      <c r="W55" s="105"/>
      <c r="X55" s="105"/>
    </row>
    <row r="56" s="29" customFormat="true" ht="30" hidden="false" customHeight="true" outlineLevel="0" collapsed="false">
      <c r="A56" s="93" t="n">
        <v>8</v>
      </c>
      <c r="B56" s="94" t="s">
        <v>57</v>
      </c>
      <c r="C56" s="95" t="n">
        <v>20035266</v>
      </c>
      <c r="D56" s="96"/>
      <c r="E56" s="97" t="n">
        <f aca="false">L21</f>
        <v>2.4</v>
      </c>
      <c r="F56" s="98" t="n">
        <f aca="false">E56*$C$16/100</f>
        <v>0</v>
      </c>
      <c r="G56" s="99" t="n">
        <f aca="false">D56+F56</f>
        <v>0</v>
      </c>
      <c r="H56" s="100" t="n">
        <v>2</v>
      </c>
      <c r="I56" s="100" t="n">
        <v>3</v>
      </c>
      <c r="J56" s="100" t="n">
        <v>0</v>
      </c>
      <c r="K56" s="98" t="n">
        <f aca="false">(($L$15*H56)+($L$16*I56)+($L$17*J56))*$C$16/100</f>
        <v>0</v>
      </c>
      <c r="L56" s="98" t="n">
        <f aca="false">(($L$18*H56)+($L$19*I56)+($L$20*J56))*$C$21</f>
        <v>0</v>
      </c>
      <c r="M56" s="98" t="n">
        <f aca="false">(H56+I56+J56)*$L$27</f>
        <v>0</v>
      </c>
      <c r="N56" s="101" t="n">
        <f aca="false">D56+M56+(H56*$C$23)+(I56*$C$27)+(J56*$C$31)</f>
        <v>0</v>
      </c>
      <c r="O56" s="101"/>
      <c r="P56" s="102" t="n">
        <f aca="false">ROUND(G56+M56+(H56*$C$25)+(I56*$C$29)+(J56*$C$33),2)</f>
        <v>0</v>
      </c>
      <c r="Q56" s="102"/>
      <c r="R56" s="93" t="n">
        <v>200</v>
      </c>
      <c r="S56" s="103" t="n">
        <f aca="false">R56*P56</f>
        <v>0</v>
      </c>
      <c r="V56" s="104"/>
      <c r="W56" s="105"/>
      <c r="X56" s="105"/>
    </row>
    <row r="57" s="29" customFormat="true" ht="30" hidden="false" customHeight="true" outlineLevel="0" collapsed="false">
      <c r="A57" s="93" t="n">
        <v>9</v>
      </c>
      <c r="B57" s="94" t="s">
        <v>58</v>
      </c>
      <c r="C57" s="95" t="n">
        <v>20035267</v>
      </c>
      <c r="D57" s="96"/>
      <c r="E57" s="97" t="n">
        <f aca="false">L22</f>
        <v>3.1</v>
      </c>
      <c r="F57" s="98" t="n">
        <f aca="false">E57*$C$16/100</f>
        <v>0</v>
      </c>
      <c r="G57" s="99" t="n">
        <f aca="false">D57+F57</f>
        <v>0</v>
      </c>
      <c r="H57" s="100" t="n">
        <v>0</v>
      </c>
      <c r="I57" s="100" t="n">
        <v>5</v>
      </c>
      <c r="J57" s="100" t="n">
        <v>0</v>
      </c>
      <c r="K57" s="98" t="n">
        <f aca="false">(($L$15*H57)+($L$16*I57)+($L$17*J57))*$C$16/100</f>
        <v>0</v>
      </c>
      <c r="L57" s="98" t="n">
        <f aca="false">(($L$18*H57)+($L$19*I57)+($L$20*J57))*$C$21</f>
        <v>0</v>
      </c>
      <c r="M57" s="98" t="n">
        <f aca="false">(H57+I57+J57)*$L$27</f>
        <v>0</v>
      </c>
      <c r="N57" s="101" t="n">
        <f aca="false">D57+M57+(H57*$C$23)+(I57*$C$27)+(J57*$C$31)</f>
        <v>0</v>
      </c>
      <c r="O57" s="101"/>
      <c r="P57" s="102" t="n">
        <f aca="false">ROUND(G57+M57+(H57*$C$25)+(I57*$C$29)+(J57*$C$33),2)</f>
        <v>0</v>
      </c>
      <c r="Q57" s="102"/>
      <c r="R57" s="93" t="n">
        <v>1320</v>
      </c>
      <c r="S57" s="103" t="n">
        <f aca="false">R57*P57</f>
        <v>0</v>
      </c>
      <c r="V57" s="104"/>
      <c r="W57" s="105"/>
      <c r="X57" s="105"/>
    </row>
    <row r="58" s="29" customFormat="true" ht="30" hidden="false" customHeight="true" outlineLevel="0" collapsed="false">
      <c r="A58" s="93" t="n">
        <v>10</v>
      </c>
      <c r="B58" s="94" t="s">
        <v>59</v>
      </c>
      <c r="C58" s="95" t="n">
        <v>20035268</v>
      </c>
      <c r="D58" s="96"/>
      <c r="E58" s="97" t="n">
        <f aca="false">L22</f>
        <v>3.1</v>
      </c>
      <c r="F58" s="98" t="n">
        <f aca="false">E58*$C$16/100</f>
        <v>0</v>
      </c>
      <c r="G58" s="99" t="n">
        <f aca="false">D58+F58</f>
        <v>0</v>
      </c>
      <c r="H58" s="100" t="n">
        <v>0</v>
      </c>
      <c r="I58" s="100" t="n">
        <v>5</v>
      </c>
      <c r="J58" s="100" t="n">
        <v>0</v>
      </c>
      <c r="K58" s="98" t="n">
        <f aca="false">(($L$15*H58)+($L$16*I58)+($L$17*J58))*$C$16/100</f>
        <v>0</v>
      </c>
      <c r="L58" s="98" t="n">
        <f aca="false">(($L$18*H58)+($L$19*I58)+($L$20*J58))*$C$21</f>
        <v>0</v>
      </c>
      <c r="M58" s="98" t="n">
        <f aca="false">(H58+I58+J58)*$L$27</f>
        <v>0</v>
      </c>
      <c r="N58" s="101" t="n">
        <f aca="false">D58+M58+(H58*$C$23)+(I58*$C$27)+(J58*$C$31)</f>
        <v>0</v>
      </c>
      <c r="O58" s="101"/>
      <c r="P58" s="102" t="n">
        <f aca="false">ROUND(G58+M58+(H58*$C$25)+(I58*$C$29)+(J58*$C$33),2)</f>
        <v>0</v>
      </c>
      <c r="Q58" s="102"/>
      <c r="R58" s="93" t="n">
        <v>160</v>
      </c>
      <c r="S58" s="103" t="n">
        <f aca="false">R58*P58</f>
        <v>0</v>
      </c>
      <c r="V58" s="104"/>
      <c r="W58" s="105"/>
      <c r="X58" s="105"/>
    </row>
    <row r="59" s="29" customFormat="true" ht="30" hidden="false" customHeight="true" outlineLevel="0" collapsed="false">
      <c r="A59" s="93" t="n">
        <v>11</v>
      </c>
      <c r="B59" s="94" t="s">
        <v>60</v>
      </c>
      <c r="C59" s="95" t="n">
        <v>20035269</v>
      </c>
      <c r="D59" s="96"/>
      <c r="E59" s="97" t="n">
        <f aca="false">L22</f>
        <v>3.1</v>
      </c>
      <c r="F59" s="98" t="n">
        <f aca="false">E59*$C$16/100</f>
        <v>0</v>
      </c>
      <c r="G59" s="99" t="n">
        <f aca="false">D59+F59</f>
        <v>0</v>
      </c>
      <c r="H59" s="100" t="n">
        <v>2</v>
      </c>
      <c r="I59" s="100" t="n">
        <v>4</v>
      </c>
      <c r="J59" s="100" t="n">
        <v>0</v>
      </c>
      <c r="K59" s="98" t="n">
        <f aca="false">(($L$15*H59)+($L$16*I59)+($L$17*J59))*$C$16/100</f>
        <v>0</v>
      </c>
      <c r="L59" s="98" t="n">
        <f aca="false">(($L$18*H59)+($L$19*I59)+($L$20*J59))*$C$21</f>
        <v>0</v>
      </c>
      <c r="M59" s="98" t="n">
        <f aca="false">(H59+I59+J59)*$L$27</f>
        <v>0</v>
      </c>
      <c r="N59" s="101" t="n">
        <f aca="false">D59+M59+(H59*$C$23)+(I59*$C$27)+(J59*$C$31)</f>
        <v>0</v>
      </c>
      <c r="O59" s="101"/>
      <c r="P59" s="102" t="n">
        <f aca="false">ROUND(G59+M59+(H59*$C$25)+(I59*$C$29)+(J59*$C$33),2)</f>
        <v>0</v>
      </c>
      <c r="Q59" s="102"/>
      <c r="R59" s="93" t="n">
        <v>1400</v>
      </c>
      <c r="S59" s="103" t="n">
        <f aca="false">R59*P59</f>
        <v>0</v>
      </c>
      <c r="V59" s="104"/>
      <c r="W59" s="105"/>
      <c r="X59" s="105"/>
    </row>
    <row r="60" s="29" customFormat="true" ht="30" hidden="false" customHeight="true" outlineLevel="0" collapsed="false">
      <c r="A60" s="93" t="n">
        <v>12</v>
      </c>
      <c r="B60" s="94" t="s">
        <v>61</v>
      </c>
      <c r="C60" s="95" t="n">
        <v>20035270</v>
      </c>
      <c r="D60" s="96"/>
      <c r="E60" s="97" t="n">
        <f aca="false">L22</f>
        <v>3.1</v>
      </c>
      <c r="F60" s="98" t="n">
        <f aca="false">E60*$C$16/100</f>
        <v>0</v>
      </c>
      <c r="G60" s="99" t="n">
        <f aca="false">D60+F60</f>
        <v>0</v>
      </c>
      <c r="H60" s="100" t="n">
        <v>2</v>
      </c>
      <c r="I60" s="100" t="n">
        <v>4</v>
      </c>
      <c r="J60" s="100" t="n">
        <v>0</v>
      </c>
      <c r="K60" s="98" t="n">
        <f aca="false">(($L$15*H60)+($L$16*I60)+($L$17*J60))*$C$16/100</f>
        <v>0</v>
      </c>
      <c r="L60" s="98" t="n">
        <f aca="false">(($L$18*H60)+($L$19*I60)+($L$20*J60))*$C$21</f>
        <v>0</v>
      </c>
      <c r="M60" s="98" t="n">
        <f aca="false">(H60+I60+J60)*$L$27</f>
        <v>0</v>
      </c>
      <c r="N60" s="101" t="n">
        <f aca="false">D60+M60+(H60*$C$23)+(I60*$C$27)+(J60*$C$31)</f>
        <v>0</v>
      </c>
      <c r="O60" s="101"/>
      <c r="P60" s="102" t="n">
        <f aca="false">ROUND(G60+M60+(H60*$C$25)+(I60*$C$29)+(J60*$C$33),2)</f>
        <v>0</v>
      </c>
      <c r="Q60" s="102"/>
      <c r="R60" s="93" t="n">
        <v>120</v>
      </c>
      <c r="S60" s="103" t="n">
        <f aca="false">R60*P60</f>
        <v>0</v>
      </c>
      <c r="V60" s="104"/>
      <c r="W60" s="105"/>
      <c r="X60" s="105"/>
    </row>
    <row r="61" s="29" customFormat="true" ht="30" hidden="false" customHeight="true" outlineLevel="0" collapsed="false">
      <c r="A61" s="93" t="n">
        <v>13</v>
      </c>
      <c r="B61" s="94" t="s">
        <v>62</v>
      </c>
      <c r="C61" s="95" t="n">
        <v>20035257</v>
      </c>
      <c r="D61" s="96"/>
      <c r="E61" s="97" t="n">
        <f aca="false">L22</f>
        <v>3.1</v>
      </c>
      <c r="F61" s="98" t="n">
        <f aca="false">E61*$C$16/100</f>
        <v>0</v>
      </c>
      <c r="G61" s="99" t="n">
        <f aca="false">D61+F61</f>
        <v>0</v>
      </c>
      <c r="H61" s="100" t="n">
        <v>4</v>
      </c>
      <c r="I61" s="100" t="n">
        <v>3</v>
      </c>
      <c r="J61" s="100" t="n">
        <v>0</v>
      </c>
      <c r="K61" s="98" t="n">
        <f aca="false">(($L$15*H61)+($L$16*I61)+($L$17*J61))*$C$16/100</f>
        <v>0</v>
      </c>
      <c r="L61" s="98" t="n">
        <f aca="false">(($L$18*H61)+($L$19*I61)+($L$20*J61))*$C$21</f>
        <v>0</v>
      </c>
      <c r="M61" s="98" t="n">
        <f aca="false">(H61+I61+J61)*$L$27</f>
        <v>0</v>
      </c>
      <c r="N61" s="101" t="n">
        <f aca="false">D61+M61+(H61*$C$23)+(I61*$C$27)+(J61*$C$31)</f>
        <v>0</v>
      </c>
      <c r="O61" s="101"/>
      <c r="P61" s="102" t="n">
        <f aca="false">ROUND(G61+M61+(H61*$C$25)+(I61*$C$29)+(J61*$C$33),2)</f>
        <v>0</v>
      </c>
      <c r="Q61" s="102"/>
      <c r="R61" s="93" t="n">
        <v>280</v>
      </c>
      <c r="S61" s="103" t="n">
        <f aca="false">R61*P61</f>
        <v>0</v>
      </c>
      <c r="V61" s="104"/>
      <c r="W61" s="105"/>
      <c r="X61" s="105"/>
    </row>
    <row r="62" s="29" customFormat="true" ht="30" hidden="false" customHeight="true" outlineLevel="0" collapsed="false">
      <c r="A62" s="93" t="n">
        <v>14</v>
      </c>
      <c r="B62" s="94" t="s">
        <v>63</v>
      </c>
      <c r="C62" s="95" t="n">
        <v>20035258</v>
      </c>
      <c r="D62" s="96"/>
      <c r="E62" s="97" t="n">
        <f aca="false">L22</f>
        <v>3.1</v>
      </c>
      <c r="F62" s="98" t="n">
        <f aca="false">E62*$C$16/100</f>
        <v>0</v>
      </c>
      <c r="G62" s="99" t="n">
        <f aca="false">D62+F62</f>
        <v>0</v>
      </c>
      <c r="H62" s="100" t="n">
        <v>4</v>
      </c>
      <c r="I62" s="100" t="n">
        <v>3</v>
      </c>
      <c r="J62" s="100" t="n">
        <v>0</v>
      </c>
      <c r="K62" s="98" t="n">
        <f aca="false">(($L$15*H62)+($L$16*I62)+($L$17*J62))*$C$16/100</f>
        <v>0</v>
      </c>
      <c r="L62" s="98" t="n">
        <f aca="false">(($L$18*H62)+($L$19*I62)+($L$20*J62))*$C$21</f>
        <v>0</v>
      </c>
      <c r="M62" s="98" t="n">
        <f aca="false">(H62+I62+J62)*$L$27</f>
        <v>0</v>
      </c>
      <c r="N62" s="101" t="n">
        <f aca="false">D62+M62+(H62*$C$23)+(I62*$C$27)+(J62*$C$31)</f>
        <v>0</v>
      </c>
      <c r="O62" s="101"/>
      <c r="P62" s="102" t="n">
        <f aca="false">ROUND(G62+M62+(H62*$C$25)+(I62*$C$29)+(J62*$C$33),2)</f>
        <v>0</v>
      </c>
      <c r="Q62" s="102"/>
      <c r="R62" s="93" t="n">
        <v>20</v>
      </c>
      <c r="S62" s="103" t="n">
        <f aca="false">R62*P62</f>
        <v>0</v>
      </c>
      <c r="V62" s="104"/>
      <c r="W62" s="105"/>
      <c r="X62" s="105"/>
    </row>
    <row r="63" s="29" customFormat="true" ht="30" hidden="false" customHeight="true" outlineLevel="0" collapsed="false">
      <c r="A63" s="93" t="n">
        <v>15</v>
      </c>
      <c r="B63" s="94" t="s">
        <v>64</v>
      </c>
      <c r="C63" s="95" t="n">
        <v>20035259</v>
      </c>
      <c r="D63" s="96"/>
      <c r="E63" s="97" t="n">
        <f aca="false">L23</f>
        <v>4.15</v>
      </c>
      <c r="F63" s="98" t="n">
        <f aca="false">E63*$C$16/100</f>
        <v>0</v>
      </c>
      <c r="G63" s="99" t="n">
        <f aca="false">D63+F63</f>
        <v>0</v>
      </c>
      <c r="H63" s="100" t="n">
        <v>0</v>
      </c>
      <c r="I63" s="100" t="n">
        <v>5</v>
      </c>
      <c r="J63" s="100" t="n">
        <v>1</v>
      </c>
      <c r="K63" s="98" t="n">
        <f aca="false">(($L$15*H63)+($L$16*I63)+($L$17*J63))*$C$16/100</f>
        <v>0</v>
      </c>
      <c r="L63" s="98" t="n">
        <f aca="false">(($L$18*H63)+($L$19*I63)+($L$20*J63))*$C$21</f>
        <v>0</v>
      </c>
      <c r="M63" s="98" t="n">
        <f aca="false">(H63+I63+J63)*$L$27</f>
        <v>0</v>
      </c>
      <c r="N63" s="101" t="n">
        <f aca="false">D63+M63+(H63*$C$23)+(I63*$C$27)+(J63*$C$31)</f>
        <v>0</v>
      </c>
      <c r="O63" s="101"/>
      <c r="P63" s="102" t="n">
        <f aca="false">ROUND(G63+M63+(H63*$C$25)+(I63*$C$29)+(J63*$C$33),2)</f>
        <v>0</v>
      </c>
      <c r="Q63" s="102"/>
      <c r="R63" s="93" t="n">
        <v>140</v>
      </c>
      <c r="S63" s="103" t="n">
        <f aca="false">R63*P63</f>
        <v>0</v>
      </c>
      <c r="V63" s="104"/>
      <c r="W63" s="105"/>
      <c r="X63" s="105"/>
    </row>
    <row r="64" s="29" customFormat="true" ht="30" hidden="false" customHeight="true" outlineLevel="0" collapsed="false">
      <c r="A64" s="93" t="n">
        <v>16</v>
      </c>
      <c r="B64" s="94" t="s">
        <v>65</v>
      </c>
      <c r="C64" s="95" t="n">
        <v>20035260</v>
      </c>
      <c r="D64" s="96"/>
      <c r="E64" s="97" t="n">
        <f aca="false">L23</f>
        <v>4.15</v>
      </c>
      <c r="F64" s="98" t="n">
        <f aca="false">E64*$C$16/100</f>
        <v>0</v>
      </c>
      <c r="G64" s="99" t="n">
        <f aca="false">D64+F64</f>
        <v>0</v>
      </c>
      <c r="H64" s="100" t="n">
        <v>0</v>
      </c>
      <c r="I64" s="100" t="n">
        <v>5</v>
      </c>
      <c r="J64" s="100" t="n">
        <v>1</v>
      </c>
      <c r="K64" s="98" t="n">
        <f aca="false">(($L$15*H64)+($L$16*I64)+($L$17*J64))*$C$16/100</f>
        <v>0</v>
      </c>
      <c r="L64" s="98" t="n">
        <f aca="false">(($L$18*H64)+($L$19*I64)+($L$20*J64))*$C$21</f>
        <v>0</v>
      </c>
      <c r="M64" s="98" t="n">
        <f aca="false">(H64+I64+J64)*$L$27</f>
        <v>0</v>
      </c>
      <c r="N64" s="101" t="n">
        <f aca="false">D64+M64+(H64*$C$23)+(I64*$C$27)+(J64*$C$31)</f>
        <v>0</v>
      </c>
      <c r="O64" s="101"/>
      <c r="P64" s="102" t="n">
        <f aca="false">ROUND(G64+M64+(H64*$C$25)+(I64*$C$29)+(J64*$C$33),2)</f>
        <v>0</v>
      </c>
      <c r="Q64" s="102"/>
      <c r="R64" s="93" t="n">
        <v>20</v>
      </c>
      <c r="S64" s="103" t="n">
        <f aca="false">R64*P64</f>
        <v>0</v>
      </c>
      <c r="V64" s="104"/>
      <c r="W64" s="105"/>
      <c r="X64" s="105"/>
    </row>
    <row r="65" s="29" customFormat="true" ht="30" hidden="false" customHeight="true" outlineLevel="0" collapsed="false">
      <c r="A65" s="93" t="n">
        <v>17</v>
      </c>
      <c r="B65" s="94" t="s">
        <v>66</v>
      </c>
      <c r="C65" s="95" t="n">
        <v>20035261</v>
      </c>
      <c r="D65" s="96"/>
      <c r="E65" s="97" t="n">
        <f aca="false">L23</f>
        <v>4.15</v>
      </c>
      <c r="F65" s="98" t="n">
        <f aca="false">E65*$C$16/100</f>
        <v>0</v>
      </c>
      <c r="G65" s="99" t="n">
        <f aca="false">D65+F65</f>
        <v>0</v>
      </c>
      <c r="H65" s="100" t="n">
        <v>2</v>
      </c>
      <c r="I65" s="100" t="n">
        <v>4</v>
      </c>
      <c r="J65" s="100" t="n">
        <v>1</v>
      </c>
      <c r="K65" s="98" t="n">
        <f aca="false">(($L$15*H65)+($L$16*I65)+($L$17*J65))*$C$16/100</f>
        <v>0</v>
      </c>
      <c r="L65" s="98" t="n">
        <f aca="false">(($L$18*H65)+($L$19*I65)+($L$20*J65))*$C$21</f>
        <v>0</v>
      </c>
      <c r="M65" s="98" t="n">
        <f aca="false">(H65+I65+J65)*$L$27</f>
        <v>0</v>
      </c>
      <c r="N65" s="101" t="n">
        <f aca="false">D65+M65+(H65*$C$23)+(I65*$C$27)+(J65*$C$31)</f>
        <v>0</v>
      </c>
      <c r="O65" s="101"/>
      <c r="P65" s="102" t="n">
        <f aca="false">ROUND(G65+M65+(H65*$C$25)+(I65*$C$29)+(J65*$C$33),2)</f>
        <v>0</v>
      </c>
      <c r="Q65" s="102"/>
      <c r="R65" s="93" t="n">
        <v>45</v>
      </c>
      <c r="S65" s="103" t="n">
        <f aca="false">R65*P65</f>
        <v>0</v>
      </c>
      <c r="U65" s="108"/>
      <c r="V65" s="104"/>
      <c r="W65" s="105"/>
      <c r="X65" s="105"/>
    </row>
    <row r="66" s="29" customFormat="true" ht="30" hidden="false" customHeight="true" outlineLevel="0" collapsed="false">
      <c r="A66" s="93" t="n">
        <v>18</v>
      </c>
      <c r="B66" s="94" t="s">
        <v>67</v>
      </c>
      <c r="C66" s="95" t="n">
        <v>20035262</v>
      </c>
      <c r="D66" s="96"/>
      <c r="E66" s="97" t="n">
        <f aca="false">L23</f>
        <v>4.15</v>
      </c>
      <c r="F66" s="98" t="n">
        <f aca="false">E66*$C$16/100</f>
        <v>0</v>
      </c>
      <c r="G66" s="99" t="n">
        <f aca="false">D66+F66</f>
        <v>0</v>
      </c>
      <c r="H66" s="100" t="n">
        <v>2</v>
      </c>
      <c r="I66" s="100" t="n">
        <v>4</v>
      </c>
      <c r="J66" s="100" t="n">
        <v>1</v>
      </c>
      <c r="K66" s="98" t="n">
        <f aca="false">(($L$15*H66)+($L$16*I66)+($L$17*J66))*$C$16/100</f>
        <v>0</v>
      </c>
      <c r="L66" s="98" t="n">
        <f aca="false">(($L$18*H66)+($L$19*I66)+($L$20*J66))*$C$21</f>
        <v>0</v>
      </c>
      <c r="M66" s="98" t="n">
        <f aca="false">(H66+I66+J66)*$L$27</f>
        <v>0</v>
      </c>
      <c r="N66" s="101" t="n">
        <f aca="false">D66+M66+(H66*$C$23)+(I66*$C$27)+(J66*$C$31)</f>
        <v>0</v>
      </c>
      <c r="O66" s="101"/>
      <c r="P66" s="102" t="n">
        <f aca="false">ROUND(G66+M66+(H66*$C$25)+(I66*$C$29)+(J66*$C$33),2)</f>
        <v>0</v>
      </c>
      <c r="Q66" s="102"/>
      <c r="R66" s="93" t="n">
        <v>10</v>
      </c>
      <c r="S66" s="103" t="n">
        <f aca="false">R66*P66</f>
        <v>0</v>
      </c>
      <c r="V66" s="104"/>
      <c r="W66" s="105"/>
      <c r="X66" s="105"/>
    </row>
    <row r="67" s="29" customFormat="true" ht="30" hidden="false" customHeight="true" outlineLevel="0" collapsed="false">
      <c r="A67" s="93" t="n">
        <v>19</v>
      </c>
      <c r="B67" s="94" t="s">
        <v>68</v>
      </c>
      <c r="C67" s="95" t="n">
        <v>20035271</v>
      </c>
      <c r="D67" s="96"/>
      <c r="E67" s="97" t="n">
        <f aca="false">L23</f>
        <v>4.15</v>
      </c>
      <c r="F67" s="98" t="n">
        <f aca="false">E67*$C$16/100</f>
        <v>0</v>
      </c>
      <c r="G67" s="99" t="n">
        <f aca="false">D67+F67</f>
        <v>0</v>
      </c>
      <c r="H67" s="100" t="n">
        <v>0</v>
      </c>
      <c r="I67" s="100" t="n">
        <v>6</v>
      </c>
      <c r="J67" s="100" t="n">
        <v>1</v>
      </c>
      <c r="K67" s="98" t="n">
        <f aca="false">(($L$15*H67)+($L$16*I67)+($L$17*J67))*$C$16/100</f>
        <v>0</v>
      </c>
      <c r="L67" s="98" t="n">
        <f aca="false">(($L$18*H67)+($L$19*I67)+($L$20*J67))*$C$21</f>
        <v>0</v>
      </c>
      <c r="M67" s="98" t="n">
        <f aca="false">(H67+I67+J67)*$L$27</f>
        <v>0</v>
      </c>
      <c r="N67" s="101" t="n">
        <f aca="false">D67+M67+(H67*$C$23)+(I67*$C$27)+(J67*$C$31)</f>
        <v>0</v>
      </c>
      <c r="O67" s="101"/>
      <c r="P67" s="102" t="n">
        <f aca="false">ROUND(G67+M67+(H67*$C$25)+(I67*$C$29)+(J67*$C$33),2)</f>
        <v>0</v>
      </c>
      <c r="Q67" s="102"/>
      <c r="R67" s="93" t="n">
        <v>400</v>
      </c>
      <c r="S67" s="103" t="n">
        <f aca="false">R67*P67</f>
        <v>0</v>
      </c>
      <c r="V67" s="104"/>
      <c r="W67" s="105"/>
      <c r="X67" s="105"/>
    </row>
    <row r="68" s="29" customFormat="true" ht="30" hidden="false" customHeight="true" outlineLevel="0" collapsed="false">
      <c r="A68" s="93" t="n">
        <v>20</v>
      </c>
      <c r="B68" s="94" t="s">
        <v>69</v>
      </c>
      <c r="C68" s="95" t="n">
        <v>20035272</v>
      </c>
      <c r="D68" s="96"/>
      <c r="E68" s="97" t="n">
        <f aca="false">L23</f>
        <v>4.15</v>
      </c>
      <c r="F68" s="98" t="n">
        <f aca="false">E68*$C$16/100</f>
        <v>0</v>
      </c>
      <c r="G68" s="99" t="n">
        <f aca="false">D68+F68</f>
        <v>0</v>
      </c>
      <c r="H68" s="100" t="n">
        <v>0</v>
      </c>
      <c r="I68" s="100" t="n">
        <v>6</v>
      </c>
      <c r="J68" s="100" t="n">
        <v>1</v>
      </c>
      <c r="K68" s="98" t="n">
        <f aca="false">(($L$15*H68)+($L$16*I68)+($L$17*J68))*$C$16/100</f>
        <v>0</v>
      </c>
      <c r="L68" s="98" t="n">
        <f aca="false">(($L$18*H68)+($L$19*I68)+($L$20*J68))*$C$21</f>
        <v>0</v>
      </c>
      <c r="M68" s="98" t="n">
        <f aca="false">(H68+I68+J68)*$L$27</f>
        <v>0</v>
      </c>
      <c r="N68" s="101" t="n">
        <f aca="false">D68+M68+(H68*$C$23)+(I68*$C$27)+(J68*$C$31)</f>
        <v>0</v>
      </c>
      <c r="O68" s="101"/>
      <c r="P68" s="102" t="n">
        <f aca="false">ROUND(G68+M68+(H68*$C$25)+(I68*$C$29)+(J68*$C$33),2)</f>
        <v>0</v>
      </c>
      <c r="Q68" s="102"/>
      <c r="R68" s="93" t="n">
        <v>60</v>
      </c>
      <c r="S68" s="103" t="n">
        <f aca="false">R68*P68</f>
        <v>0</v>
      </c>
      <c r="V68" s="104"/>
      <c r="W68" s="105"/>
      <c r="X68" s="105"/>
    </row>
    <row r="69" s="29" customFormat="true" ht="31.5" hidden="false" customHeight="true" outlineLevel="0" collapsed="false">
      <c r="A69" s="93" t="n">
        <v>21</v>
      </c>
      <c r="B69" s="94" t="s">
        <v>70</v>
      </c>
      <c r="C69" s="95" t="n">
        <v>20035273</v>
      </c>
      <c r="D69" s="109"/>
      <c r="E69" s="110" t="n">
        <f aca="false">L23</f>
        <v>4.15</v>
      </c>
      <c r="F69" s="111" t="n">
        <f aca="false">E69*$C$16/100</f>
        <v>0</v>
      </c>
      <c r="G69" s="112" t="n">
        <f aca="false">D69+F69</f>
        <v>0</v>
      </c>
      <c r="H69" s="113" t="n">
        <v>2</v>
      </c>
      <c r="I69" s="113" t="n">
        <v>5</v>
      </c>
      <c r="J69" s="113" t="n">
        <v>1</v>
      </c>
      <c r="K69" s="111" t="n">
        <f aca="false">(($L$15*H69)+($L$16*I69)+($L$17*J69))*$C$16/100</f>
        <v>0</v>
      </c>
      <c r="L69" s="111" t="n">
        <f aca="false">(($L$18*H69)+($L$19*I69)+($L$20*J69))*$C$21</f>
        <v>0</v>
      </c>
      <c r="M69" s="111" t="n">
        <f aca="false">(H69+I69+J69)*$L$27</f>
        <v>0</v>
      </c>
      <c r="N69" s="114" t="n">
        <f aca="false">D69+M69+(H69*$C$23)+(I69*$C$27)+(J69*$C$31)</f>
        <v>0</v>
      </c>
      <c r="O69" s="114"/>
      <c r="P69" s="115" t="n">
        <f aca="false">ROUND(G69+M69+(H69*$C$25)+(I69*$C$29)+(J69*$C$33),2)</f>
        <v>0</v>
      </c>
      <c r="Q69" s="115"/>
      <c r="R69" s="93" t="n">
        <v>200</v>
      </c>
      <c r="S69" s="103" t="n">
        <f aca="false">R69*P69</f>
        <v>0</v>
      </c>
      <c r="V69" s="104"/>
      <c r="W69" s="105"/>
      <c r="X69" s="105"/>
    </row>
    <row r="70" s="29" customFormat="true" ht="30" hidden="false" customHeight="true" outlineLevel="0" collapsed="false">
      <c r="A70" s="93" t="n">
        <v>22</v>
      </c>
      <c r="B70" s="94" t="s">
        <v>71</v>
      </c>
      <c r="C70" s="95" t="n">
        <v>20035274</v>
      </c>
      <c r="D70" s="96"/>
      <c r="E70" s="116" t="n">
        <f aca="false">L24</f>
        <v>5.95</v>
      </c>
      <c r="F70" s="117" t="n">
        <f aca="false">E70*$C$16/100</f>
        <v>0</v>
      </c>
      <c r="G70" s="118" t="n">
        <f aca="false">D70+F70</f>
        <v>0</v>
      </c>
      <c r="H70" s="100" t="n">
        <v>0</v>
      </c>
      <c r="I70" s="100" t="n">
        <v>7</v>
      </c>
      <c r="J70" s="100" t="n">
        <v>1</v>
      </c>
      <c r="K70" s="98" t="n">
        <f aca="false">(($L$15*H70)+($L$16*I70)+($L$17*J70))*$C$16/100</f>
        <v>0</v>
      </c>
      <c r="L70" s="98" t="n">
        <f aca="false">(($L$18*H70)+($L$19*I70)+($L$20*J70))*$C$21</f>
        <v>0</v>
      </c>
      <c r="M70" s="98" t="n">
        <f aca="false">(H70+I70+J70)*$L$27</f>
        <v>0</v>
      </c>
      <c r="N70" s="101" t="n">
        <f aca="false">D70+M70+(H70*$C$23)+(I70*$C$27)+(J70*$C$31)</f>
        <v>0</v>
      </c>
      <c r="O70" s="101"/>
      <c r="P70" s="102" t="n">
        <f aca="false">ROUND(G70+M70+(H70*$C$25)+(I70*$C$29)+(J70*$C$33),2)</f>
        <v>0</v>
      </c>
      <c r="Q70" s="102"/>
      <c r="R70" s="93" t="n">
        <v>80</v>
      </c>
      <c r="S70" s="103" t="n">
        <f aca="false">R70*P70</f>
        <v>0</v>
      </c>
      <c r="V70" s="104"/>
      <c r="W70" s="105"/>
      <c r="X70" s="119"/>
    </row>
    <row r="71" s="29" customFormat="true" ht="30" hidden="false" customHeight="true" outlineLevel="0" collapsed="false">
      <c r="A71" s="93" t="n">
        <v>23</v>
      </c>
      <c r="B71" s="94" t="s">
        <v>72</v>
      </c>
      <c r="C71" s="95" t="n">
        <v>20035275</v>
      </c>
      <c r="D71" s="96"/>
      <c r="E71" s="116" t="n">
        <f aca="false">L24</f>
        <v>5.95</v>
      </c>
      <c r="F71" s="117" t="n">
        <f aca="false">E71*$C$16/100</f>
        <v>0</v>
      </c>
      <c r="G71" s="118" t="n">
        <f aca="false">D71+F71</f>
        <v>0</v>
      </c>
      <c r="H71" s="100" t="n">
        <v>0</v>
      </c>
      <c r="I71" s="100" t="n">
        <v>7</v>
      </c>
      <c r="J71" s="100" t="n">
        <v>1</v>
      </c>
      <c r="K71" s="98" t="n">
        <f aca="false">(($L$15*H71)+($L$16*I71)+($L$17*J71))*$C$16/100</f>
        <v>0</v>
      </c>
      <c r="L71" s="98" t="n">
        <f aca="false">(($L$18*H71)+($L$19*I71)+($L$20*J71))*$C$21</f>
        <v>0</v>
      </c>
      <c r="M71" s="98" t="n">
        <f aca="false">(H71+I71+J71)*$L$27</f>
        <v>0</v>
      </c>
      <c r="N71" s="101" t="n">
        <f aca="false">D71+M71+(H71*$C$23)+(I71*$C$27)+(J71*$C$31)</f>
        <v>0</v>
      </c>
      <c r="O71" s="101"/>
      <c r="P71" s="102" t="n">
        <f aca="false">ROUND(G71+M71+(H71*$C$25)+(I71*$C$29)+(J71*$C$33),2)</f>
        <v>0</v>
      </c>
      <c r="Q71" s="102"/>
      <c r="R71" s="93" t="n">
        <v>5</v>
      </c>
      <c r="S71" s="103" t="n">
        <f aca="false">R71*P71</f>
        <v>0</v>
      </c>
      <c r="V71" s="104"/>
      <c r="W71" s="105"/>
      <c r="X71" s="119"/>
    </row>
    <row r="72" s="29" customFormat="true" ht="30" hidden="false" customHeight="true" outlineLevel="0" collapsed="false">
      <c r="A72" s="93" t="n">
        <v>24</v>
      </c>
      <c r="B72" s="94" t="s">
        <v>73</v>
      </c>
      <c r="C72" s="95" t="n">
        <v>20035276</v>
      </c>
      <c r="D72" s="96"/>
      <c r="E72" s="116" t="n">
        <f aca="false">L24</f>
        <v>5.95</v>
      </c>
      <c r="F72" s="117" t="n">
        <f aca="false">E72*$C$16/100</f>
        <v>0</v>
      </c>
      <c r="G72" s="118" t="n">
        <f aca="false">D72+F72</f>
        <v>0</v>
      </c>
      <c r="H72" s="100" t="n">
        <v>0</v>
      </c>
      <c r="I72" s="100" t="n">
        <v>8</v>
      </c>
      <c r="J72" s="100" t="n">
        <v>1</v>
      </c>
      <c r="K72" s="98" t="n">
        <f aca="false">(($L$15*H72)+($L$16*I72)+($L$17*J72))*$C$16/100</f>
        <v>0</v>
      </c>
      <c r="L72" s="98" t="n">
        <f aca="false">(($L$18*H72)+($L$19*I72)+($L$20*J72))*$C$21</f>
        <v>0</v>
      </c>
      <c r="M72" s="98" t="n">
        <f aca="false">(H72+I72+J72)*$L$27</f>
        <v>0</v>
      </c>
      <c r="N72" s="101" t="n">
        <f aca="false">D72+M72+(H72*$C$23)+(I72*$C$27)+(J72*$C$31)</f>
        <v>0</v>
      </c>
      <c r="O72" s="101"/>
      <c r="P72" s="102" t="n">
        <f aca="false">ROUND(G72+M72+(H72*$C$25)+(I72*$C$29)+(J72*$C$33),2)</f>
        <v>0</v>
      </c>
      <c r="Q72" s="102"/>
      <c r="R72" s="93" t="n">
        <v>60</v>
      </c>
      <c r="S72" s="103" t="n">
        <f aca="false">R72*P72</f>
        <v>0</v>
      </c>
      <c r="V72" s="104"/>
      <c r="W72" s="120"/>
      <c r="X72" s="119"/>
    </row>
    <row r="73" s="29" customFormat="true" ht="30" hidden="false" customHeight="true" outlineLevel="0" collapsed="false">
      <c r="A73" s="93" t="n">
        <v>25</v>
      </c>
      <c r="B73" s="94" t="s">
        <v>74</v>
      </c>
      <c r="C73" s="95" t="n">
        <v>20035277</v>
      </c>
      <c r="D73" s="96"/>
      <c r="E73" s="116" t="n">
        <f aca="false">L24</f>
        <v>5.95</v>
      </c>
      <c r="F73" s="117" t="n">
        <f aca="false">E73*$C$16/100</f>
        <v>0</v>
      </c>
      <c r="G73" s="118" t="n">
        <f aca="false">D73+F73</f>
        <v>0</v>
      </c>
      <c r="H73" s="100" t="n">
        <v>0</v>
      </c>
      <c r="I73" s="100" t="n">
        <v>8</v>
      </c>
      <c r="J73" s="100" t="n">
        <v>1</v>
      </c>
      <c r="K73" s="98" t="n">
        <f aca="false">(($L$15*H73)+($L$16*I73)+($L$17*J73))*$C$16/100</f>
        <v>0</v>
      </c>
      <c r="L73" s="98" t="n">
        <f aca="false">(($L$18*H73)+($L$19*I73)+($L$20*J73))*$C$21</f>
        <v>0</v>
      </c>
      <c r="M73" s="98" t="n">
        <f aca="false">(H73+I73+J73)*$L$27</f>
        <v>0</v>
      </c>
      <c r="N73" s="101" t="n">
        <f aca="false">D73+M73+(H73*$C$23)+(I73*$C$27)+(J73*$C$31)</f>
        <v>0</v>
      </c>
      <c r="O73" s="101"/>
      <c r="P73" s="102" t="n">
        <f aca="false">ROUND(G73+M73+(H73*$C$25)+(I73*$C$29)+(J73*$C$33),2)</f>
        <v>0</v>
      </c>
      <c r="Q73" s="102"/>
      <c r="R73" s="93" t="n">
        <v>8</v>
      </c>
      <c r="S73" s="103" t="n">
        <f aca="false">R73*P73</f>
        <v>0</v>
      </c>
      <c r="V73" s="104"/>
      <c r="W73" s="120"/>
      <c r="X73" s="119"/>
    </row>
    <row r="74" s="29" customFormat="true" ht="30" hidden="false" customHeight="true" outlineLevel="0" collapsed="false">
      <c r="A74" s="93" t="n">
        <v>26</v>
      </c>
      <c r="B74" s="94" t="s">
        <v>75</v>
      </c>
      <c r="C74" s="95" t="n">
        <v>20035278</v>
      </c>
      <c r="D74" s="96"/>
      <c r="E74" s="121" t="n">
        <f aca="false">L24</f>
        <v>5.95</v>
      </c>
      <c r="F74" s="117" t="n">
        <f aca="false">E74*$C$16/100</f>
        <v>0</v>
      </c>
      <c r="G74" s="118" t="n">
        <f aca="false">D74+F74</f>
        <v>0</v>
      </c>
      <c r="H74" s="100" t="n">
        <v>2</v>
      </c>
      <c r="I74" s="100" t="n">
        <v>6</v>
      </c>
      <c r="J74" s="100" t="n">
        <v>1</v>
      </c>
      <c r="K74" s="117" t="n">
        <f aca="false">(($L$15*H74)+($L$16*I74)+($L$17*J74))*$C$16/100</f>
        <v>0</v>
      </c>
      <c r="L74" s="117" t="n">
        <f aca="false">(($L$18*H74)+($L$19*I74)+($L$20*J74))*$C$21</f>
        <v>0</v>
      </c>
      <c r="M74" s="117" t="n">
        <f aca="false">(H74+I74+J74)*$L$27</f>
        <v>0</v>
      </c>
      <c r="N74" s="101" t="n">
        <f aca="false">D74+M74+(H74*$C$23)+(I74*$C$27)+(J74*$C$31)</f>
        <v>0</v>
      </c>
      <c r="O74" s="101"/>
      <c r="P74" s="122" t="n">
        <f aca="false">G74+M74+(H74*$C$25)+(I74*$C$29)+(J74*$C$33)</f>
        <v>0</v>
      </c>
      <c r="Q74" s="122"/>
      <c r="R74" s="93" t="n">
        <v>20</v>
      </c>
      <c r="S74" s="103" t="n">
        <f aca="false">R74*P74</f>
        <v>0</v>
      </c>
      <c r="V74" s="104"/>
      <c r="W74" s="105"/>
      <c r="X74" s="119"/>
    </row>
    <row r="75" customFormat="false" ht="30" hidden="false" customHeight="true" outlineLevel="0" collapsed="false">
      <c r="A75" s="93" t="n">
        <v>27</v>
      </c>
      <c r="B75" s="94" t="s">
        <v>76</v>
      </c>
      <c r="C75" s="95" t="n">
        <v>20035363</v>
      </c>
      <c r="D75" s="96"/>
      <c r="E75" s="123"/>
      <c r="F75" s="124"/>
      <c r="G75" s="125"/>
      <c r="H75" s="100" t="n">
        <v>0</v>
      </c>
      <c r="I75" s="100" t="n">
        <v>1</v>
      </c>
      <c r="J75" s="100" t="n">
        <v>0</v>
      </c>
      <c r="K75" s="117" t="n">
        <f aca="false">(($L$15*H75)+($L$16*I75)+($L$17*J75))*$C$16/100</f>
        <v>0</v>
      </c>
      <c r="L75" s="117" t="n">
        <f aca="false">(($L$18*H75)+($L$19*I75)+($L$20*J75))*$C$21</f>
        <v>0</v>
      </c>
      <c r="M75" s="126"/>
      <c r="N75" s="101" t="n">
        <f aca="false">D75+(I75*$C$27)+(H75*$C$23)</f>
        <v>0</v>
      </c>
      <c r="O75" s="101"/>
      <c r="P75" s="122" t="n">
        <f aca="false">D75+(I75*$C$29)+(H75*$C$25)</f>
        <v>0</v>
      </c>
      <c r="Q75" s="122"/>
      <c r="R75" s="93" t="n">
        <v>50</v>
      </c>
      <c r="S75" s="103" t="n">
        <f aca="false">R75*P75</f>
        <v>0</v>
      </c>
      <c r="V75" s="50"/>
      <c r="W75" s="50"/>
      <c r="X75" s="50"/>
    </row>
    <row r="76" customFormat="false" ht="30" hidden="false" customHeight="true" outlineLevel="0" collapsed="false">
      <c r="A76" s="93" t="n">
        <v>28</v>
      </c>
      <c r="B76" s="94" t="s">
        <v>77</v>
      </c>
      <c r="C76" s="95" t="n">
        <v>20035364</v>
      </c>
      <c r="D76" s="96"/>
      <c r="E76" s="121" t="n">
        <v>0.6</v>
      </c>
      <c r="F76" s="117" t="n">
        <f aca="false">E76*$C$16/100</f>
        <v>0</v>
      </c>
      <c r="G76" s="118" t="n">
        <f aca="false">D76+F76</f>
        <v>0</v>
      </c>
      <c r="H76" s="100" t="n">
        <v>2</v>
      </c>
      <c r="I76" s="100" t="n">
        <v>0</v>
      </c>
      <c r="J76" s="100" t="n">
        <v>0</v>
      </c>
      <c r="K76" s="117" t="n">
        <f aca="false">(($L$15*H76)+($L$16*I76)+($L$17*J76))*$C$16/100</f>
        <v>0</v>
      </c>
      <c r="L76" s="117" t="n">
        <f aca="false">(($L$18*H76)+($L$19*I76)+($L$20*J76))*$C$21</f>
        <v>0</v>
      </c>
      <c r="M76" s="126"/>
      <c r="N76" s="101" t="n">
        <f aca="false">D76+(I76*$C$27)+(H76*$C$23)</f>
        <v>0</v>
      </c>
      <c r="O76" s="101"/>
      <c r="P76" s="122" t="n">
        <f aca="false">D76+(I76*$C$29)+(H76*$C$25)</f>
        <v>0</v>
      </c>
      <c r="Q76" s="122"/>
      <c r="R76" s="93" t="n">
        <v>50</v>
      </c>
      <c r="S76" s="103" t="n">
        <f aca="false">R76*P76</f>
        <v>0</v>
      </c>
    </row>
    <row r="77" customFormat="false" ht="30" hidden="false" customHeight="true" outlineLevel="0" collapsed="false">
      <c r="A77" s="93" t="n">
        <v>29</v>
      </c>
      <c r="B77" s="127" t="s">
        <v>78</v>
      </c>
      <c r="C77" s="95"/>
      <c r="D77" s="96"/>
      <c r="E77" s="123"/>
      <c r="F77" s="124"/>
      <c r="G77" s="125"/>
      <c r="H77" s="125"/>
      <c r="I77" s="125"/>
      <c r="J77" s="125"/>
      <c r="K77" s="125"/>
      <c r="L77" s="125"/>
      <c r="M77" s="126"/>
      <c r="N77" s="101" t="n">
        <f aca="false">D77+(I77*$C$27)+(H77*$C$23)</f>
        <v>0</v>
      </c>
      <c r="O77" s="101"/>
      <c r="P77" s="122" t="n">
        <f aca="false">D77+(I77*$C$29)+(H77*$C$25)</f>
        <v>0</v>
      </c>
      <c r="Q77" s="122"/>
      <c r="R77" s="93" t="n">
        <v>120</v>
      </c>
      <c r="S77" s="103" t="n">
        <f aca="false">R77*P77</f>
        <v>0</v>
      </c>
    </row>
    <row r="78" customFormat="false" ht="30" hidden="false" customHeight="true" outlineLevel="0" collapsed="false">
      <c r="A78" s="93" t="n">
        <v>30</v>
      </c>
      <c r="B78" s="127" t="s">
        <v>79</v>
      </c>
      <c r="C78" s="95"/>
      <c r="D78" s="96"/>
      <c r="E78" s="123"/>
      <c r="F78" s="124"/>
      <c r="G78" s="125"/>
      <c r="H78" s="125"/>
      <c r="I78" s="125"/>
      <c r="J78" s="125"/>
      <c r="K78" s="125"/>
      <c r="L78" s="125"/>
      <c r="M78" s="126"/>
      <c r="N78" s="101" t="n">
        <f aca="false">D78+(I78*$C$27)+(H78*$C$23)</f>
        <v>0</v>
      </c>
      <c r="O78" s="101"/>
      <c r="P78" s="122" t="n">
        <f aca="false">D78+(I78*$C$29)+(H78*$C$25)</f>
        <v>0</v>
      </c>
      <c r="Q78" s="122"/>
      <c r="R78" s="93" t="n">
        <v>950</v>
      </c>
      <c r="S78" s="103" t="n">
        <f aca="false">R78*P78</f>
        <v>0</v>
      </c>
    </row>
    <row r="79" customFormat="false" ht="30" hidden="false" customHeight="true" outlineLevel="0" collapsed="false">
      <c r="A79" s="93" t="n">
        <v>31</v>
      </c>
      <c r="B79" s="127" t="s">
        <v>80</v>
      </c>
      <c r="C79" s="95"/>
      <c r="D79" s="96"/>
      <c r="E79" s="123"/>
      <c r="F79" s="124"/>
      <c r="G79" s="125"/>
      <c r="H79" s="125"/>
      <c r="I79" s="125"/>
      <c r="J79" s="125"/>
      <c r="K79" s="125"/>
      <c r="L79" s="125"/>
      <c r="M79" s="126"/>
      <c r="N79" s="101" t="n">
        <f aca="false">D79+(I79*$C$27)+(H79*$C$23)</f>
        <v>0</v>
      </c>
      <c r="O79" s="101"/>
      <c r="P79" s="122" t="n">
        <f aca="false">D79+(I79*$C$29)+(H79*$C$25)</f>
        <v>0</v>
      </c>
      <c r="Q79" s="122"/>
      <c r="R79" s="93" t="n">
        <v>1100</v>
      </c>
      <c r="S79" s="103" t="n">
        <f aca="false">R79*P79</f>
        <v>0</v>
      </c>
    </row>
    <row r="80" customFormat="false" ht="30" hidden="false" customHeight="true" outlineLevel="0" collapsed="false">
      <c r="A80" s="128" t="s">
        <v>81</v>
      </c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9" t="n">
        <f aca="false">SUM(S49:S79)</f>
        <v>0</v>
      </c>
    </row>
    <row r="82" customFormat="false" ht="12.75" hidden="false" customHeight="false" outlineLevel="0" collapsed="false">
      <c r="A82" s="130"/>
      <c r="B82" s="131"/>
      <c r="C82" s="131"/>
      <c r="D82" s="131"/>
      <c r="E82" s="131"/>
      <c r="F82" s="131"/>
      <c r="G82" s="131"/>
      <c r="H82" s="132"/>
      <c r="I82" s="132"/>
      <c r="J82" s="132"/>
      <c r="K82" s="131"/>
      <c r="L82" s="131"/>
      <c r="M82" s="131"/>
      <c r="N82" s="131"/>
      <c r="O82" s="131"/>
      <c r="P82" s="131"/>
      <c r="Q82" s="131"/>
      <c r="R82" s="131"/>
      <c r="S82" s="131"/>
    </row>
    <row r="83" customFormat="false" ht="12.75" hidden="false" customHeight="false" outlineLevel="0" collapsed="false">
      <c r="A83" s="130"/>
      <c r="B83" s="131"/>
      <c r="C83" s="131"/>
      <c r="D83" s="131"/>
      <c r="E83" s="131"/>
      <c r="F83" s="131"/>
      <c r="G83" s="131"/>
      <c r="H83" s="132"/>
      <c r="I83" s="132"/>
      <c r="J83" s="132"/>
      <c r="K83" s="131"/>
      <c r="L83" s="131"/>
      <c r="M83" s="131"/>
      <c r="N83" s="131"/>
      <c r="O83" s="131"/>
      <c r="P83" s="131"/>
      <c r="Q83" s="131"/>
      <c r="R83" s="131"/>
      <c r="S83" s="131"/>
    </row>
    <row r="85" customFormat="false" ht="12.75" hidden="false" customHeight="false" outlineLevel="0" collapsed="false">
      <c r="A85" s="133"/>
    </row>
    <row r="86" customFormat="false" ht="12.75" hidden="false" customHeight="false" outlineLevel="0" collapsed="false">
      <c r="A86" s="133"/>
    </row>
    <row r="87" customFormat="false" ht="12.75" hidden="false" customHeight="false" outlineLevel="0" collapsed="false">
      <c r="A87" s="133"/>
    </row>
    <row r="88" customFormat="false" ht="12.75" hidden="false" customHeight="false" outlineLevel="0" collapsed="false">
      <c r="A88" s="133"/>
    </row>
    <row r="89" customFormat="false" ht="12.75" hidden="false" customHeight="false" outlineLevel="0" collapsed="false">
      <c r="A89" s="133"/>
    </row>
    <row r="90" customFormat="false" ht="12.75" hidden="false" customHeight="false" outlineLevel="0" collapsed="false">
      <c r="A90" s="133"/>
    </row>
    <row r="91" customFormat="false" ht="12.75" hidden="false" customHeight="false" outlineLevel="0" collapsed="false">
      <c r="A91" s="133"/>
    </row>
    <row r="92" customFormat="false" ht="12.75" hidden="false" customHeight="false" outlineLevel="0" collapsed="false">
      <c r="A92" s="133"/>
    </row>
    <row r="93" customFormat="false" ht="12.75" hidden="false" customHeight="false" outlineLevel="0" collapsed="false">
      <c r="A93" s="133"/>
    </row>
    <row r="94" customFormat="false" ht="12.75" hidden="false" customHeight="false" outlineLevel="0" collapsed="false">
      <c r="A94" s="133"/>
    </row>
    <row r="95" customFormat="false" ht="12.75" hidden="false" customHeight="false" outlineLevel="0" collapsed="false">
      <c r="A95" s="133"/>
    </row>
    <row r="96" customFormat="false" ht="12.75" hidden="false" customHeight="false" outlineLevel="0" collapsed="false">
      <c r="A96" s="133"/>
    </row>
    <row r="97" customFormat="false" ht="12.75" hidden="false" customHeight="false" outlineLevel="0" collapsed="false">
      <c r="A97" s="133"/>
    </row>
    <row r="98" customFormat="false" ht="12.75" hidden="false" customHeight="false" outlineLevel="0" collapsed="false">
      <c r="A98" s="133"/>
    </row>
    <row r="99" customFormat="false" ht="12.75" hidden="false" customHeight="false" outlineLevel="0" collapsed="false">
      <c r="A99" s="133"/>
    </row>
    <row r="100" customFormat="false" ht="12.75" hidden="false" customHeight="false" outlineLevel="0" collapsed="false">
      <c r="A100" s="133"/>
    </row>
    <row r="101" customFormat="false" ht="12.75" hidden="false" customHeight="false" outlineLevel="0" collapsed="false">
      <c r="A101" s="133"/>
    </row>
    <row r="102" customFormat="false" ht="12.75" hidden="false" customHeight="false" outlineLevel="0" collapsed="false">
      <c r="A102" s="133"/>
    </row>
    <row r="103" customFormat="false" ht="12.75" hidden="false" customHeight="false" outlineLevel="0" collapsed="false">
      <c r="A103" s="133"/>
    </row>
    <row r="104" customFormat="false" ht="12.75" hidden="false" customHeight="false" outlineLevel="0" collapsed="false">
      <c r="A104" s="133"/>
    </row>
    <row r="105" customFormat="false" ht="12.75" hidden="false" customHeight="false" outlineLevel="0" collapsed="false">
      <c r="A105" s="133"/>
    </row>
    <row r="106" customFormat="false" ht="12.75" hidden="false" customHeight="false" outlineLevel="0" collapsed="false">
      <c r="A106" s="133"/>
    </row>
    <row r="107" customFormat="false" ht="12.75" hidden="false" customHeight="false" outlineLevel="0" collapsed="false">
      <c r="A107" s="133"/>
    </row>
    <row r="108" customFormat="false" ht="12.75" hidden="false" customHeight="false" outlineLevel="0" collapsed="false">
      <c r="A108" s="133"/>
    </row>
    <row r="109" customFormat="false" ht="12.75" hidden="false" customHeight="false" outlineLevel="0" collapsed="false">
      <c r="A109" s="133"/>
    </row>
    <row r="110" customFormat="false" ht="12.75" hidden="false" customHeight="false" outlineLevel="0" collapsed="false">
      <c r="A110" s="133"/>
    </row>
    <row r="111" customFormat="false" ht="12.75" hidden="false" customHeight="false" outlineLevel="0" collapsed="false">
      <c r="A111" s="133"/>
    </row>
    <row r="112" customFormat="false" ht="12.75" hidden="false" customHeight="false" outlineLevel="0" collapsed="false">
      <c r="A112" s="133"/>
    </row>
    <row r="113" customFormat="false" ht="12.75" hidden="false" customHeight="false" outlineLevel="0" collapsed="false">
      <c r="A113" s="133"/>
    </row>
    <row r="114" customFormat="false" ht="12.75" hidden="false" customHeight="false" outlineLevel="0" collapsed="false">
      <c r="A114" s="133"/>
    </row>
    <row r="115" customFormat="false" ht="12.75" hidden="false" customHeight="false" outlineLevel="0" collapsed="false">
      <c r="A115" s="133"/>
    </row>
    <row r="116" customFormat="false" ht="12.75" hidden="false" customHeight="false" outlineLevel="0" collapsed="false">
      <c r="A116" s="133"/>
    </row>
    <row r="117" customFormat="false" ht="12.75" hidden="false" customHeight="false" outlineLevel="0" collapsed="false">
      <c r="A117" s="133"/>
    </row>
  </sheetData>
  <mergeCells count="109">
    <mergeCell ref="A5:S5"/>
    <mergeCell ref="A6:S6"/>
    <mergeCell ref="A9:S9"/>
    <mergeCell ref="C13:D13"/>
    <mergeCell ref="D14:H14"/>
    <mergeCell ref="J14:K14"/>
    <mergeCell ref="D15:G15"/>
    <mergeCell ref="I15:K15"/>
    <mergeCell ref="D16:F16"/>
    <mergeCell ref="I16:K16"/>
    <mergeCell ref="H17:K17"/>
    <mergeCell ref="C18:D18"/>
    <mergeCell ref="I18:K18"/>
    <mergeCell ref="D19:H19"/>
    <mergeCell ref="I19:K19"/>
    <mergeCell ref="H20:K20"/>
    <mergeCell ref="D21:F21"/>
    <mergeCell ref="I21:K21"/>
    <mergeCell ref="I22:K22"/>
    <mergeCell ref="T22:V22"/>
    <mergeCell ref="D23:H23"/>
    <mergeCell ref="I23:K23"/>
    <mergeCell ref="D24:H24"/>
    <mergeCell ref="I24:K24"/>
    <mergeCell ref="D25:H25"/>
    <mergeCell ref="I25:K25"/>
    <mergeCell ref="D27:H27"/>
    <mergeCell ref="D28:H28"/>
    <mergeCell ref="D29:H29"/>
    <mergeCell ref="D31:H31"/>
    <mergeCell ref="D32:H32"/>
    <mergeCell ref="D33:H33"/>
    <mergeCell ref="A47:C47"/>
    <mergeCell ref="D47:G47"/>
    <mergeCell ref="H47:M47"/>
    <mergeCell ref="N47:Q47"/>
    <mergeCell ref="N48:O48"/>
    <mergeCell ref="P48:Q48"/>
    <mergeCell ref="N49:O49"/>
    <mergeCell ref="P49:Q49"/>
    <mergeCell ref="W49:W56"/>
    <mergeCell ref="X49:X56"/>
    <mergeCell ref="N50:O50"/>
    <mergeCell ref="P50:Q50"/>
    <mergeCell ref="N51:O51"/>
    <mergeCell ref="P51:Q51"/>
    <mergeCell ref="N52:O52"/>
    <mergeCell ref="P52:Q52"/>
    <mergeCell ref="N53:O53"/>
    <mergeCell ref="P53:Q53"/>
    <mergeCell ref="N54:O54"/>
    <mergeCell ref="P54:Q54"/>
    <mergeCell ref="N55:O55"/>
    <mergeCell ref="P55:Q55"/>
    <mergeCell ref="N56:O56"/>
    <mergeCell ref="P56:Q56"/>
    <mergeCell ref="N57:O57"/>
    <mergeCell ref="P57:Q57"/>
    <mergeCell ref="W57:W62"/>
    <mergeCell ref="X57:X62"/>
    <mergeCell ref="N58:O58"/>
    <mergeCell ref="P58:Q58"/>
    <mergeCell ref="N59:O59"/>
    <mergeCell ref="P59:Q59"/>
    <mergeCell ref="N60:O60"/>
    <mergeCell ref="P60:Q60"/>
    <mergeCell ref="N61:O61"/>
    <mergeCell ref="P61:Q61"/>
    <mergeCell ref="N62:O62"/>
    <mergeCell ref="P62:Q62"/>
    <mergeCell ref="N63:O63"/>
    <mergeCell ref="P63:Q63"/>
    <mergeCell ref="W63:W69"/>
    <mergeCell ref="X63:X69"/>
    <mergeCell ref="N64:O64"/>
    <mergeCell ref="P64:Q64"/>
    <mergeCell ref="N65:O65"/>
    <mergeCell ref="P65:Q65"/>
    <mergeCell ref="N66:O66"/>
    <mergeCell ref="P66:Q66"/>
    <mergeCell ref="N67:O67"/>
    <mergeCell ref="P67:Q67"/>
    <mergeCell ref="N68:O68"/>
    <mergeCell ref="P68:Q68"/>
    <mergeCell ref="N69:O69"/>
    <mergeCell ref="P69:Q69"/>
    <mergeCell ref="N70:O70"/>
    <mergeCell ref="P70:Q70"/>
    <mergeCell ref="W70:W71"/>
    <mergeCell ref="X70:X74"/>
    <mergeCell ref="N71:O71"/>
    <mergeCell ref="P71:Q71"/>
    <mergeCell ref="N72:O72"/>
    <mergeCell ref="P72:Q72"/>
    <mergeCell ref="N73:O73"/>
    <mergeCell ref="P73:Q73"/>
    <mergeCell ref="N74:O74"/>
    <mergeCell ref="P74:Q74"/>
    <mergeCell ref="N75:O75"/>
    <mergeCell ref="P75:Q75"/>
    <mergeCell ref="N76:O76"/>
    <mergeCell ref="P76:Q76"/>
    <mergeCell ref="N77:O77"/>
    <mergeCell ref="P77:Q77"/>
    <mergeCell ref="N78:O78"/>
    <mergeCell ref="P78:Q78"/>
    <mergeCell ref="N79:O79"/>
    <mergeCell ref="P79:Q79"/>
    <mergeCell ref="A80:R80"/>
  </mergeCells>
  <printOptions headings="false" gridLines="false" gridLinesSet="true" horizontalCentered="false" verticalCentered="false"/>
  <pageMargins left="0.196527777777778" right="0.196527777777778" top="0.157638888888889" bottom="0.196527777777778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true" differentOddEven="false">
    <oddHeader/>
    <oddFooter/>
    <firstHeader>&amp;RČíslo smlouvy kupujícího: následně doplní zadavatel
Číslo smlouvy prodávajícího: doplní uchazeč</firstHeader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8:00:43Z</dcterms:created>
  <dc:creator>Strnad, Radek</dc:creator>
  <dc:description/>
  <dc:language>en-US</dc:language>
  <cp:lastModifiedBy>Földeši, Igor</cp:lastModifiedBy>
  <cp:lastPrinted>2020-01-21T11:16:47Z</cp:lastPrinted>
  <dcterms:modified xsi:type="dcterms:W3CDTF">2020-07-14T08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