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r>
      <rPr>
        <sz val="11"/>
        <color rgb="FF000000"/>
        <rFont val="Arial"/>
        <family val="2"/>
        <charset val="238"/>
      </rPr>
      <t xml:space="preserve">Osobní ochranné pracovní prostředky
</t>
    </r>
    <r>
      <rPr>
        <b val="true"/>
        <sz val="11"/>
        <color rgb="FF000000"/>
        <rFont val="Arial"/>
        <family val="2"/>
        <charset val="238"/>
      </rPr>
      <t xml:space="preserve">Část B – Ochranné osobní pracovní prostředky (obuv)
</t>
    </r>
    <r>
      <rPr>
        <sz val="11"/>
        <color rgb="FF000000"/>
        <rFont val="Arial"/>
        <family val="2"/>
        <charset val="238"/>
      </rPr>
      <t xml:space="preserve">
</t>
    </r>
    <r>
      <rPr>
        <b val="true"/>
        <sz val="11"/>
        <color rgb="FF000000"/>
        <rFont val="Arial"/>
        <family val="2"/>
        <charset val="238"/>
      </rPr>
      <t xml:space="preserve">Příloha č. 3 zadávací dokumentace
</t>
    </r>
    <r>
      <rPr>
        <b val="true"/>
        <sz val="12"/>
        <color rgb="FF000000"/>
        <rFont val="Arial"/>
        <family val="2"/>
        <charset val="238"/>
      </rPr>
      <t xml:space="preserve">MODELOVÝ PŘÍPAD</t>
    </r>
  </si>
  <si>
    <t xml:space="preserve">Číslo položky</t>
  </si>
  <si>
    <t xml:space="preserve">Název položky</t>
  </si>
  <si>
    <t xml:space="preserve">Předpokládané odběrné množství</t>
  </si>
  <si>
    <t xml:space="preserve">Měrná jednotka</t>
  </si>
  <si>
    <t xml:space="preserve">Jednotková cena z MODELOVÉHO PŘÍPADU (Kč bez DPH)</t>
  </si>
  <si>
    <t xml:space="preserve">Cena celkem (Kč bez DPH)</t>
  </si>
  <si>
    <t xml:space="preserve">Jednotková cena z elektronické aukce (Kč bez DPH)</t>
  </si>
  <si>
    <t xml:space="preserve">Cena celkem z elektronické aukce (Kč bez DPH)</t>
  </si>
  <si>
    <t xml:space="preserve">Bezpečnostní obuv polobotka O3</t>
  </si>
  <si>
    <t xml:space="preserve">ks</t>
  </si>
  <si>
    <t xml:space="preserve">Bezpečnostní obuv kotníková O3</t>
  </si>
  <si>
    <t xml:space="preserve">Bezpečnostní obuv kotníková S3</t>
  </si>
  <si>
    <t xml:space="preserve">Bezpečnostní obuv poloholeňová O3</t>
  </si>
  <si>
    <t xml:space="preserve">Bezpečnostní obuv poloholeňová S3</t>
  </si>
  <si>
    <t xml:space="preserve">Zimní obuv s membránou</t>
  </si>
  <si>
    <t xml:space="preserve">Bezpečnostní protipořezová obuv holeňová</t>
  </si>
  <si>
    <t xml:space="preserve">Holínky protipořezové</t>
  </si>
  <si>
    <t xml:space="preserve">Holínky zateplené neoprenem</t>
  </si>
  <si>
    <t xml:space="preserve">Prsačky neoprenové</t>
  </si>
  <si>
    <t xml:space="preserve">Holínky S5</t>
  </si>
  <si>
    <t xml:space="preserve">Bezpečnostní sandál odvětraný</t>
  </si>
  <si>
    <t xml:space="preserve">Bezbarvý vosk k ošetření a impregnaci obuvi, min. 80 g, (dle nabídky položek 1 - 12)</t>
  </si>
  <si>
    <t xml:space="preserve">Impregnační sprej určený na ošetření a impregnování obuvi, MIN. 300 ml, (dle nabídky položek 1 -12)</t>
  </si>
  <si>
    <t xml:space="preserve">Přípravek na ošetřování obuvi pro neutralizaci nepříjemných pachů (MIN.100 ml)</t>
  </si>
  <si>
    <t xml:space="preserve">Celková nabídková cena (Kč bez DPH)</t>
  </si>
  <si>
    <t xml:space="preserve">Celková cena z elektronické aukce (Kč bez DPH)</t>
  </si>
  <si>
    <t xml:space="preserve">Koeficient změny (podíl celkové ceny z elektronické aukce a celkové nabídkové ceny před elektronickou aukc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BF521"/>
        <bgColor rgb="FF33CCCC"/>
      </patternFill>
    </fill>
    <fill>
      <patternFill patternType="solid">
        <fgColor rgb="FF8FAAD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BF52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7"/>
    <col collapsed="false" customWidth="true" hidden="false" outlineLevel="0" max="3" min="3" style="0" width="18"/>
    <col collapsed="false" customWidth="true" hidden="false" outlineLevel="0" max="5" min="5" style="1" width="19.14"/>
    <col collapsed="false" customWidth="true" hidden="false" outlineLevel="0" max="6" min="6" style="2" width="16.71"/>
    <col collapsed="false" customWidth="true" hidden="false" outlineLevel="0" max="7" min="7" style="1" width="18.14"/>
    <col collapsed="false" customWidth="true" hidden="false" outlineLevel="0" max="8" min="8" style="1" width="16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6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60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</row>
    <row r="4" customFormat="false" ht="15.75" hidden="false" customHeight="false" outlineLevel="0" collapsed="false">
      <c r="A4" s="10" t="n">
        <v>1</v>
      </c>
      <c r="B4" s="11" t="s">
        <v>9</v>
      </c>
      <c r="C4" s="12" t="n">
        <v>400</v>
      </c>
      <c r="D4" s="13" t="s">
        <v>10</v>
      </c>
      <c r="E4" s="14"/>
      <c r="F4" s="15" t="n">
        <f aca="false">IFERROR(E4*C4,"")</f>
        <v>0</v>
      </c>
      <c r="G4" s="16" t="str">
        <f aca="false">IFERROR(E4*$F$22,"")</f>
        <v/>
      </c>
      <c r="H4" s="17" t="str">
        <f aca="false">IFERROR(G4*C4,"")</f>
        <v/>
      </c>
    </row>
    <row r="5" customFormat="false" ht="15.75" hidden="false" customHeight="false" outlineLevel="0" collapsed="false">
      <c r="A5" s="10" t="n">
        <v>2</v>
      </c>
      <c r="B5" s="11" t="s">
        <v>11</v>
      </c>
      <c r="C5" s="12" t="n">
        <v>2000</v>
      </c>
      <c r="D5" s="18" t="s">
        <v>10</v>
      </c>
      <c r="E5" s="14"/>
      <c r="F5" s="19" t="n">
        <f aca="false">IFERROR(E5*C5,"")</f>
        <v>0</v>
      </c>
      <c r="G5" s="20" t="str">
        <f aca="false">IFERROR(E5*$F$22,"")</f>
        <v/>
      </c>
      <c r="H5" s="21" t="str">
        <f aca="false">IFERROR(G5*C5,"")</f>
        <v/>
      </c>
    </row>
    <row r="6" customFormat="false" ht="15.75" hidden="false" customHeight="false" outlineLevel="0" collapsed="false">
      <c r="A6" s="10" t="n">
        <v>3</v>
      </c>
      <c r="B6" s="11" t="s">
        <v>12</v>
      </c>
      <c r="C6" s="12" t="n">
        <v>450</v>
      </c>
      <c r="D6" s="18" t="s">
        <v>10</v>
      </c>
      <c r="E6" s="14"/>
      <c r="F6" s="19" t="n">
        <f aca="false">IFERROR(E6*C6,"")</f>
        <v>0</v>
      </c>
      <c r="G6" s="20" t="str">
        <f aca="false">IFERROR(E6*$F$22,"")</f>
        <v/>
      </c>
      <c r="H6" s="21" t="str">
        <f aca="false">IFERROR(G6*C6,"")</f>
        <v/>
      </c>
    </row>
    <row r="7" customFormat="false" ht="15.75" hidden="false" customHeight="false" outlineLevel="0" collapsed="false">
      <c r="A7" s="10" t="n">
        <v>4</v>
      </c>
      <c r="B7" s="11" t="s">
        <v>13</v>
      </c>
      <c r="C7" s="12" t="n">
        <v>800</v>
      </c>
      <c r="D7" s="18" t="s">
        <v>10</v>
      </c>
      <c r="E7" s="14"/>
      <c r="F7" s="19" t="n">
        <f aca="false">IFERROR(E7*C7,"")</f>
        <v>0</v>
      </c>
      <c r="G7" s="20" t="str">
        <f aca="false">IFERROR(E7*$F$22,"")</f>
        <v/>
      </c>
      <c r="H7" s="21" t="str">
        <f aca="false">IFERROR(G7*C7,"")</f>
        <v/>
      </c>
    </row>
    <row r="8" customFormat="false" ht="15.75" hidden="false" customHeight="false" outlineLevel="0" collapsed="false">
      <c r="A8" s="10" t="n">
        <v>5</v>
      </c>
      <c r="B8" s="11" t="s">
        <v>14</v>
      </c>
      <c r="C8" s="12" t="n">
        <v>500</v>
      </c>
      <c r="D8" s="18" t="s">
        <v>10</v>
      </c>
      <c r="E8" s="14"/>
      <c r="F8" s="19" t="n">
        <f aca="false">IFERROR(E8*C8,"")</f>
        <v>0</v>
      </c>
      <c r="G8" s="20" t="str">
        <f aca="false">IFERROR(E8*$F$22,"")</f>
        <v/>
      </c>
      <c r="H8" s="21" t="str">
        <f aca="false">IFERROR(G8*C8,"")</f>
        <v/>
      </c>
    </row>
    <row r="9" customFormat="false" ht="15.75" hidden="false" customHeight="false" outlineLevel="0" collapsed="false">
      <c r="A9" s="10" t="n">
        <v>6</v>
      </c>
      <c r="B9" s="11" t="s">
        <v>15</v>
      </c>
      <c r="C9" s="12" t="n">
        <v>200</v>
      </c>
      <c r="D9" s="18" t="s">
        <v>10</v>
      </c>
      <c r="E9" s="14"/>
      <c r="F9" s="19" t="n">
        <f aca="false">IFERROR(E9*C9,"")</f>
        <v>0</v>
      </c>
      <c r="G9" s="20" t="str">
        <f aca="false">IFERROR(E9*$F$22,"")</f>
        <v/>
      </c>
      <c r="H9" s="21" t="str">
        <f aca="false">IFERROR(G9*C9,"")</f>
        <v/>
      </c>
    </row>
    <row r="10" customFormat="false" ht="15.75" hidden="false" customHeight="false" outlineLevel="0" collapsed="false">
      <c r="A10" s="10" t="n">
        <v>7</v>
      </c>
      <c r="B10" s="11" t="s">
        <v>16</v>
      </c>
      <c r="C10" s="12" t="n">
        <v>100</v>
      </c>
      <c r="D10" s="18" t="s">
        <v>10</v>
      </c>
      <c r="E10" s="14"/>
      <c r="F10" s="19" t="n">
        <f aca="false">IFERROR(E10*C10,"")</f>
        <v>0</v>
      </c>
      <c r="G10" s="20" t="str">
        <f aca="false">IFERROR(E10*$F$22,"")</f>
        <v/>
      </c>
      <c r="H10" s="21" t="str">
        <f aca="false">IFERROR(G10*C10,"")</f>
        <v/>
      </c>
    </row>
    <row r="11" customFormat="false" ht="15.75" hidden="false" customHeight="false" outlineLevel="0" collapsed="false">
      <c r="A11" s="10" t="n">
        <v>8</v>
      </c>
      <c r="B11" s="11" t="s">
        <v>17</v>
      </c>
      <c r="C11" s="12" t="n">
        <v>20</v>
      </c>
      <c r="D11" s="18" t="s">
        <v>10</v>
      </c>
      <c r="E11" s="14"/>
      <c r="F11" s="19" t="n">
        <f aca="false">IFERROR(E11*C11,"")</f>
        <v>0</v>
      </c>
      <c r="G11" s="20" t="str">
        <f aca="false">IFERROR(E11*$F$22,"")</f>
        <v/>
      </c>
      <c r="H11" s="21" t="str">
        <f aca="false">IFERROR(G11*C11,"")</f>
        <v/>
      </c>
    </row>
    <row r="12" customFormat="false" ht="15.75" hidden="false" customHeight="false" outlineLevel="0" collapsed="false">
      <c r="A12" s="10" t="n">
        <v>9</v>
      </c>
      <c r="B12" s="11" t="s">
        <v>18</v>
      </c>
      <c r="C12" s="12" t="n">
        <v>800</v>
      </c>
      <c r="D12" s="18" t="s">
        <v>10</v>
      </c>
      <c r="E12" s="14"/>
      <c r="F12" s="19" t="n">
        <f aca="false">IFERROR(E12*C12,"")</f>
        <v>0</v>
      </c>
      <c r="G12" s="20" t="str">
        <f aca="false">IFERROR(E12*$F$22,"")</f>
        <v/>
      </c>
      <c r="H12" s="21" t="str">
        <f aca="false">IFERROR(G12*C12,"")</f>
        <v/>
      </c>
    </row>
    <row r="13" customFormat="false" ht="15.75" hidden="false" customHeight="false" outlineLevel="0" collapsed="false">
      <c r="A13" s="10" t="n">
        <v>10</v>
      </c>
      <c r="B13" s="11" t="s">
        <v>19</v>
      </c>
      <c r="C13" s="12" t="n">
        <v>8</v>
      </c>
      <c r="D13" s="18" t="s">
        <v>10</v>
      </c>
      <c r="E13" s="14"/>
      <c r="F13" s="19" t="n">
        <f aca="false">IFERROR(E13*C13,"")</f>
        <v>0</v>
      </c>
      <c r="G13" s="20" t="str">
        <f aca="false">IFERROR(E13*$F$22,"")</f>
        <v/>
      </c>
      <c r="H13" s="21" t="str">
        <f aca="false">IFERROR(G13*C13,"")</f>
        <v/>
      </c>
    </row>
    <row r="14" customFormat="false" ht="15.75" hidden="false" customHeight="false" outlineLevel="0" collapsed="false">
      <c r="A14" s="10" t="n">
        <v>11</v>
      </c>
      <c r="B14" s="11" t="s">
        <v>20</v>
      </c>
      <c r="C14" s="12" t="n">
        <v>100</v>
      </c>
      <c r="D14" s="18" t="s">
        <v>10</v>
      </c>
      <c r="E14" s="14"/>
      <c r="F14" s="19" t="n">
        <f aca="false">IFERROR(E14*C14,"")</f>
        <v>0</v>
      </c>
      <c r="G14" s="20" t="str">
        <f aca="false">IFERROR(E14*$F$22,"")</f>
        <v/>
      </c>
      <c r="H14" s="21" t="str">
        <f aca="false">IFERROR(G14*C14,"")</f>
        <v/>
      </c>
    </row>
    <row r="15" customFormat="false" ht="15.75" hidden="false" customHeight="false" outlineLevel="0" collapsed="false">
      <c r="A15" s="10" t="n">
        <v>12</v>
      </c>
      <c r="B15" s="11" t="s">
        <v>21</v>
      </c>
      <c r="C15" s="12" t="n">
        <v>30</v>
      </c>
      <c r="D15" s="18" t="s">
        <v>10</v>
      </c>
      <c r="E15" s="14"/>
      <c r="F15" s="19" t="n">
        <f aca="false">IFERROR(E15*C15,"")</f>
        <v>0</v>
      </c>
      <c r="G15" s="20" t="str">
        <f aca="false">IFERROR(E15*$F$22,"")</f>
        <v/>
      </c>
      <c r="H15" s="21" t="str">
        <f aca="false">IFERROR(G15*C15,"")</f>
        <v/>
      </c>
    </row>
    <row r="16" customFormat="false" ht="15.75" hidden="false" customHeight="false" outlineLevel="0" collapsed="false">
      <c r="A16" s="10" t="n">
        <v>13</v>
      </c>
      <c r="B16" s="11" t="s">
        <v>22</v>
      </c>
      <c r="C16" s="12" t="n">
        <v>700</v>
      </c>
      <c r="D16" s="18" t="s">
        <v>10</v>
      </c>
      <c r="E16" s="14"/>
      <c r="F16" s="19" t="n">
        <f aca="false">IFERROR(E16*C16,"")</f>
        <v>0</v>
      </c>
      <c r="G16" s="20" t="str">
        <f aca="false">IFERROR(E16*$F$22,"")</f>
        <v/>
      </c>
      <c r="H16" s="21" t="str">
        <f aca="false">IFERROR(G16*C16,"")</f>
        <v/>
      </c>
    </row>
    <row r="17" customFormat="false" ht="15.75" hidden="false" customHeight="false" outlineLevel="0" collapsed="false">
      <c r="A17" s="10" t="n">
        <v>14</v>
      </c>
      <c r="B17" s="11" t="s">
        <v>23</v>
      </c>
      <c r="C17" s="12" t="n">
        <v>1800</v>
      </c>
      <c r="D17" s="18" t="s">
        <v>10</v>
      </c>
      <c r="E17" s="14"/>
      <c r="F17" s="19" t="n">
        <f aca="false">IFERROR(E17*C17,"")</f>
        <v>0</v>
      </c>
      <c r="G17" s="20" t="str">
        <f aca="false">IFERROR(E17*$F$22,"")</f>
        <v/>
      </c>
      <c r="H17" s="21" t="str">
        <f aca="false">IFERROR(G17*C17,"")</f>
        <v/>
      </c>
    </row>
    <row r="18" customFormat="false" ht="15.75" hidden="false" customHeight="false" outlineLevel="0" collapsed="false">
      <c r="A18" s="10" t="n">
        <v>15</v>
      </c>
      <c r="B18" s="11" t="s">
        <v>24</v>
      </c>
      <c r="C18" s="12" t="n">
        <v>2000</v>
      </c>
      <c r="D18" s="18" t="s">
        <v>10</v>
      </c>
      <c r="E18" s="14"/>
      <c r="F18" s="19" t="n">
        <f aca="false">IFERROR(E18*C18,"")</f>
        <v>0</v>
      </c>
      <c r="G18" s="20" t="str">
        <f aca="false">IFERROR(E18*$F$22,"")</f>
        <v/>
      </c>
      <c r="H18" s="21" t="str">
        <f aca="false">IFERROR(G18*C18,"")</f>
        <v/>
      </c>
    </row>
    <row r="19" customFormat="false" ht="16.5" hidden="false" customHeight="false" outlineLevel="0" collapsed="false">
      <c r="A19" s="22" t="s">
        <v>25</v>
      </c>
      <c r="B19" s="22"/>
      <c r="C19" s="22"/>
      <c r="D19" s="22"/>
      <c r="E19" s="22"/>
      <c r="F19" s="23" t="n">
        <f aca="false">SUM(F4:F18)</f>
        <v>0</v>
      </c>
      <c r="G19" s="23"/>
      <c r="H19" s="24" t="n">
        <f aca="false">SUM(H4:H18)</f>
        <v>0</v>
      </c>
    </row>
    <row r="20" customFormat="false" ht="16.5" hidden="false" customHeight="false" outlineLevel="0" collapsed="false">
      <c r="A20" s="25"/>
    </row>
    <row r="21" customFormat="false" ht="16.5" hidden="false" customHeight="false" outlineLevel="0" collapsed="false">
      <c r="A21" s="26" t="s">
        <v>26</v>
      </c>
      <c r="B21" s="26"/>
      <c r="C21" s="26"/>
      <c r="D21" s="26"/>
      <c r="E21" s="26"/>
      <c r="F21" s="27"/>
    </row>
    <row r="22" customFormat="false" ht="15.75" hidden="false" customHeight="false" outlineLevel="0" collapsed="false">
      <c r="A22" s="28" t="s">
        <v>27</v>
      </c>
      <c r="B22" s="28"/>
      <c r="C22" s="28"/>
      <c r="D22" s="28"/>
      <c r="E22" s="28"/>
      <c r="F22" s="29" t="str">
        <f aca="false">IFERROR(F21/F19,"")</f>
        <v/>
      </c>
    </row>
    <row r="23" customFormat="false" ht="15" hidden="false" customHeight="false" outlineLevel="0" collapsed="false">
      <c r="F23" s="1"/>
    </row>
    <row r="24" customFormat="false" ht="15" hidden="false" customHeight="false" outlineLevel="0" collapsed="false">
      <c r="F24" s="1"/>
    </row>
    <row r="29" customFormat="false" ht="15" hidden="false" customHeight="false" outlineLevel="0" collapsed="false">
      <c r="E29" s="30"/>
    </row>
  </sheetData>
  <mergeCells count="4">
    <mergeCell ref="A1:H2"/>
    <mergeCell ref="A19:E19"/>
    <mergeCell ref="A21:E21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2:42:02Z</dcterms:created>
  <dc:creator>Štěrbová, Lenka</dc:creator>
  <dc:description/>
  <dc:language>en-US</dc:language>
  <cp:lastModifiedBy>Štěrbová, Lenka</cp:lastModifiedBy>
  <dcterms:modified xsi:type="dcterms:W3CDTF">2024-04-22T10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